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ircular HYA-13" sheetId="1" state="visible" r:id="rId2"/>
    <sheet name="BS" sheetId="2" state="visible" r:id="rId3"/>
    <sheet name="PL" sheetId="3" state="visible" r:id="rId4"/>
    <sheet name="CF" sheetId="4" state="visible" r:id="rId5"/>
    <sheet name="CE" sheetId="5" state="visible" r:id="rId6"/>
    <sheet name="N-2" sheetId="6" state="visible" r:id="rId7"/>
    <sheet name="N-3" sheetId="7" state="visible" r:id="rId8"/>
    <sheet name="N-4" sheetId="8" state="visible" r:id="rId9"/>
    <sheet name="N-5" sheetId="9" state="visible" r:id="rId10"/>
  </sheets>
  <definedNames>
    <definedName function="false" hidden="false" localSheetId="1" name="_xlnm.Print_Area" vbProcedure="false">BS!$B$2:$H$45</definedName>
    <definedName function="false" hidden="false" localSheetId="4" name="_xlnm.Print_Area" vbProcedure="false">CE!$A$1:$G$28</definedName>
    <definedName function="false" hidden="false" localSheetId="3" name="_xlnm.Print_Area" vbProcedure="false">CF!$B$2:$H$29</definedName>
    <definedName function="false" hidden="false" localSheetId="0" name="_xlnm.Print_Area" vbProcedure="false">'Circular HYA-13'!$A$1:$P$68</definedName>
    <definedName function="false" hidden="false" localSheetId="5" name="_xlnm.Print_Area" vbProcedure="false">'N-2'!$A$1:$E$69</definedName>
    <definedName function="false" hidden="false" localSheetId="6" name="_xlnm.Print_Area" vbProcedure="false">'N-3'!$A$1:$G$20</definedName>
    <definedName function="false" hidden="false" localSheetId="7" name="_xlnm.Print_Area" vbProcedure="false">'N-4'!$A$1:$E$80</definedName>
    <definedName function="false" hidden="false" localSheetId="8" name="_xlnm.Print_Area" vbProcedure="false">'N-5'!$A$69:$E$126</definedName>
    <definedName function="false" hidden="false" localSheetId="2" name="_xlnm.Print_Area" vbProcedure="false">PL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5">
  <si>
    <t xml:space="preserve">AZIZ PIPES LIMITED</t>
  </si>
  <si>
    <t xml:space="preserve">HALF YEARLY  FINANCIAL STATEMENT</t>
  </si>
  <si>
    <t xml:space="preserve">Cash flow Statement (Un-audited)</t>
  </si>
  <si>
    <r>
      <rPr>
        <b val="true"/>
        <sz val="9"/>
        <rFont val="Arial"/>
        <family val="2"/>
      </rPr>
      <t xml:space="preserve">           </t>
    </r>
    <r>
      <rPr>
        <b val="true"/>
        <u val="single"/>
        <sz val="9"/>
        <rFont val="Arial"/>
        <family val="2"/>
      </rPr>
      <t xml:space="preserve">Registered Office : 93, Motijheel C/A, Dhaka-1000.</t>
    </r>
  </si>
  <si>
    <t xml:space="preserve">for the period of 1st January to 30th June-13</t>
  </si>
  <si>
    <t xml:space="preserve">Balance Sheet (Un-audited) as at 3oth June, 2013</t>
  </si>
  <si>
    <t xml:space="preserve"> </t>
  </si>
  <si>
    <t xml:space="preserve">Property &amp; Assets</t>
  </si>
  <si>
    <t xml:space="preserve">Taka'000s</t>
  </si>
  <si>
    <t xml:space="preserve">1 Jan to</t>
  </si>
  <si>
    <t xml:space="preserve">Non-Current Assets</t>
  </si>
  <si>
    <t xml:space="preserve">CASH FLOW FROM OPERATING ACTIVITIES:</t>
  </si>
  <si>
    <t xml:space="preserve">Taka '000s</t>
  </si>
  <si>
    <t xml:space="preserve">Fixed Assets</t>
  </si>
  <si>
    <t xml:space="preserve">Collection from Sales &amp; Others</t>
  </si>
  <si>
    <t xml:space="preserve">Payment for Cost &amp; Expenses</t>
  </si>
  <si>
    <t xml:space="preserve">Deferred Revenue Expenditure</t>
  </si>
  <si>
    <t xml:space="preserve">Net Cash Generated from Operating Activities</t>
  </si>
  <si>
    <t xml:space="preserve">Pre-Production Expens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,Deposits &amp; Prepayments</t>
  </si>
  <si>
    <t xml:space="preserve">CASH FLOW FROM FINANCING ACTIVITIES:</t>
  </si>
  <si>
    <t xml:space="preserve">Cash &amp; Bank Balances</t>
  </si>
  <si>
    <t xml:space="preserve">Payment of Gratuity</t>
  </si>
  <si>
    <t xml:space="preserve">Total Assets</t>
  </si>
  <si>
    <t xml:space="preserve">Payment of  SEBL  Term Loan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Loan Fund</t>
  </si>
  <si>
    <t xml:space="preserve">Term Loan (Block A/c)</t>
  </si>
  <si>
    <t xml:space="preserve">Short Term Loan (Block A/c)</t>
  </si>
  <si>
    <t xml:space="preserve">Sd/</t>
  </si>
  <si>
    <t xml:space="preserve">(Md. Nurul Absar)</t>
  </si>
  <si>
    <t xml:space="preserve">(Md. Moniruzzaman Panna)</t>
  </si>
  <si>
    <t xml:space="preserve">Current Liabilities</t>
  </si>
  <si>
    <t xml:space="preserve">Chief Financial Officer</t>
  </si>
  <si>
    <t xml:space="preserve">Managing Director (C.C)</t>
  </si>
  <si>
    <t xml:space="preserve">Cash Credit</t>
  </si>
  <si>
    <t xml:space="preserve">Creditors &amp; Accruals</t>
  </si>
  <si>
    <t xml:space="preserve">Provision for Income Tax  </t>
  </si>
  <si>
    <t xml:space="preserve">Total Equity &amp; Liabilities</t>
  </si>
  <si>
    <t xml:space="preserve">Net Asset Value (NAV) per Share</t>
  </si>
  <si>
    <t xml:space="preserve">Statement of Changes in Shareholders' Equity (Un-audited)</t>
  </si>
  <si>
    <t xml:space="preserve">for the period of 1st January to 30thJune2013</t>
  </si>
  <si>
    <t xml:space="preserve">Chief  Financial Officer</t>
  </si>
  <si>
    <t xml:space="preserve">Managing Director(C.C)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Profit &amp; Loss Account (Un-audited)</t>
  </si>
  <si>
    <t xml:space="preserve">for the period from 1st January to 30th June ,2013</t>
  </si>
  <si>
    <t xml:space="preserve">Balance as at </t>
  </si>
  <si>
    <t xml:space="preserve">1st Jan-2012</t>
  </si>
  <si>
    <t xml:space="preserve">Jan to</t>
  </si>
  <si>
    <t xml:space="preserve">April to </t>
  </si>
  <si>
    <t xml:space="preserve">Net profit for </t>
  </si>
  <si>
    <t xml:space="preserve">June'13</t>
  </si>
  <si>
    <t xml:space="preserve">June'12</t>
  </si>
  <si>
    <t xml:space="preserve">the period of 1st Jan</t>
  </si>
  <si>
    <t xml:space="preserve">to 30th June-2012</t>
  </si>
  <si>
    <t xml:space="preserve">Balance as </t>
  </si>
  <si>
    <t xml:space="preserve">Turnover</t>
  </si>
  <si>
    <t xml:space="preserve">at 30th June-12</t>
  </si>
  <si>
    <t xml:space="preserve">Cost of Goods Sold</t>
  </si>
  <si>
    <t xml:space="preserve">Gross Profit</t>
  </si>
  <si>
    <t xml:space="preserve">Taka</t>
  </si>
  <si>
    <t xml:space="preserve">Operating Expenses</t>
  </si>
  <si>
    <t xml:space="preserve">Operating Profit </t>
  </si>
  <si>
    <t xml:space="preserve">Workers profit participation Fund </t>
  </si>
  <si>
    <t xml:space="preserve">1st Jan-2013</t>
  </si>
  <si>
    <t xml:space="preserve">Net Profit before  Tax</t>
  </si>
  <si>
    <t xml:space="preserve">Tax provission </t>
  </si>
  <si>
    <t xml:space="preserve">Net Profit after  Tax</t>
  </si>
  <si>
    <t xml:space="preserve">to 30th June-2013</t>
  </si>
  <si>
    <t xml:space="preserve"> Earning per Share (EPS)</t>
  </si>
  <si>
    <t xml:space="preserve">30th June-2013</t>
  </si>
  <si>
    <t xml:space="preserve">Note:- The Company and Banks have gone into litigation to mitigate their respective grievances </t>
  </si>
  <si>
    <t xml:space="preserve">and such no interest has been charged during the period against those loans. Previous year </t>
  </si>
  <si>
    <t xml:space="preserve">figures has been re-arrange where necessary.</t>
  </si>
  <si>
    <t xml:space="preserve">Chief  Financial  Officer</t>
  </si>
  <si>
    <t xml:space="preserve">       Managing Director(C.C)</t>
  </si>
  <si>
    <t xml:space="preserve"> Chief Financial Officer</t>
  </si>
  <si>
    <t xml:space="preserve">BALANCE SHEET</t>
  </si>
  <si>
    <t xml:space="preserve">AS ON 30TH JUNE-2013</t>
  </si>
  <si>
    <t xml:space="preserve">Notes </t>
  </si>
  <si>
    <t xml:space="preserve">30th June</t>
  </si>
  <si>
    <t xml:space="preserve">31st December</t>
  </si>
  <si>
    <t xml:space="preserve">Advances, Deposits &amp; Prepayments</t>
  </si>
  <si>
    <t xml:space="preserve">Total Assets:-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:-</t>
  </si>
  <si>
    <t xml:space="preserve">Tk.</t>
  </si>
  <si>
    <t xml:space="preserve">PROFIT &amp; LOSS ACCOUNT</t>
  </si>
  <si>
    <t xml:space="preserve">FOR THE PERIOD ENDED 30TH JUNE-2013</t>
  </si>
  <si>
    <t xml:space="preserve">(%)</t>
  </si>
  <si>
    <t xml:space="preserve">Growth</t>
  </si>
  <si>
    <t xml:space="preserve">on Sales</t>
  </si>
  <si>
    <t xml:space="preserve">(In %)</t>
  </si>
  <si>
    <t xml:space="preserve">Remark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before WPPF</t>
  </si>
  <si>
    <t xml:space="preserve">Contribution to WPPF</t>
  </si>
  <si>
    <t xml:space="preserve">Net Profit before Income Tax</t>
  </si>
  <si>
    <t xml:space="preserve">Provision for Tax</t>
  </si>
  <si>
    <t xml:space="preserve">Net Profit after Income Tax</t>
  </si>
  <si>
    <t xml:space="preserve">Basic Earning per Share (EPS)</t>
  </si>
  <si>
    <t xml:space="preserve">CASH FLOW STATEMENT</t>
  </si>
  <si>
    <t xml:space="preserve">Annexure-3</t>
  </si>
  <si>
    <t xml:space="preserve">Note</t>
  </si>
  <si>
    <t xml:space="preserve">January to</t>
  </si>
  <si>
    <t xml:space="preserve">June,2013</t>
  </si>
  <si>
    <t xml:space="preserve">June,2012</t>
  </si>
  <si>
    <t xml:space="preserve">Payment of  Lease Rental</t>
  </si>
  <si>
    <t xml:space="preserve">Payment of  Gratuity</t>
  </si>
  <si>
    <t xml:space="preserve">Payment of  SEBL BlockAccount</t>
  </si>
  <si>
    <t xml:space="preserve">Net Cash Inflow/(Outflow)</t>
  </si>
  <si>
    <t xml:space="preserve">Net Operating Cash Flow per Share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STATEMENT OF CHANGES IN EQUITY</t>
  </si>
  <si>
    <t xml:space="preserve">FOR THE PERIOD ENDED 30TH JUNE 2013</t>
  </si>
  <si>
    <t xml:space="preserve">Revenue Reserves</t>
  </si>
  <si>
    <t xml:space="preserve">&amp; Surplus</t>
  </si>
  <si>
    <t xml:space="preserve">Earnings</t>
  </si>
  <si>
    <t xml:space="preserve">Balance as on 01-01-2012</t>
  </si>
  <si>
    <t xml:space="preserve">Net Profit during the period</t>
  </si>
  <si>
    <t xml:space="preserve">Balance as on 30-06-2012</t>
  </si>
  <si>
    <t xml:space="preserve">Balance as on 01-01-2013</t>
  </si>
  <si>
    <t xml:space="preserve">Balance as on 30.06-2013</t>
  </si>
  <si>
    <t xml:space="preserve">This is the Statement of Changes in Equity</t>
  </si>
  <si>
    <t xml:space="preserve">referred to in our report of even date.</t>
  </si>
  <si>
    <t xml:space="preserve">DEFERRED REVENUE EXPENDITURE: TK. 1,472,547</t>
  </si>
  <si>
    <t xml:space="preserve">The break-up of the amount is shown below :</t>
  </si>
  <si>
    <t xml:space="preserve">As per last account</t>
  </si>
  <si>
    <t xml:space="preserve">Less: Written off</t>
  </si>
  <si>
    <t xml:space="preserve">Total Taka:-</t>
  </si>
  <si>
    <t xml:space="preserve">PRE-PRODUCTION EXPENSES: TK. 20,360,031</t>
  </si>
  <si>
    <t xml:space="preserve">INVENTORIES: TK. 117,161,856</t>
  </si>
  <si>
    <t xml:space="preserve">Raw Materials </t>
  </si>
  <si>
    <t xml:space="preserve">Finished Goods </t>
  </si>
  <si>
    <t xml:space="preserve">Work-in-Process </t>
  </si>
  <si>
    <t xml:space="preserve">ACCOUNTS RECEIVABLE-TRADE: TK. 120,147,758</t>
  </si>
  <si>
    <t xml:space="preserve">The break-up of the amount is shown below:</t>
  </si>
  <si>
    <t xml:space="preserve">ADVANCES, DEPOSITS &amp; PREPAYMENTS: TK. 28,441,666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CASH &amp; BANK BALANCES: TK. 7,771,534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Standard Chartered Bank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0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SHARE PREMIUM: TK. 106,700,000</t>
  </si>
  <si>
    <t xml:space="preserve">REVENUE RESERVE &amp; SURPLUS: TK. 76,281,027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REVALUATION RESERVE: TK. 52,409,109</t>
  </si>
  <si>
    <t xml:space="preserve">Revaluation Reserve</t>
  </si>
  <si>
    <t xml:space="preserve">TAX HOLIDAY RESERVE: TK. 23,016,918</t>
  </si>
  <si>
    <t xml:space="preserve">RETAINED EARNINGS: TK. (433,424,071)</t>
  </si>
  <si>
    <t xml:space="preserve">Add: Profit during the year</t>
  </si>
  <si>
    <t xml:space="preserve">TERM LOAN(Southeast Bank Ltd): TK. 77,334,390</t>
  </si>
  <si>
    <t xml:space="preserve">SHORT TERM LOAN(Uttara Bank Ltd.): TK. 57,200,000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66,913,141</t>
  </si>
  <si>
    <t xml:space="preserve">The balance represents against the parties for goods supplies of the Company.</t>
  </si>
  <si>
    <t xml:space="preserve">CREDITORS &amp; ACCRUALS: TK. 49,653,491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Interest on Loan &amp; Advance</t>
  </si>
  <si>
    <t xml:space="preserve">Lease Rental Payable</t>
  </si>
  <si>
    <t xml:space="preserve">WORKERS' PROFIT PARTICIPATION/WELFARE FUND: TK.361,063</t>
  </si>
  <si>
    <t xml:space="preserve">Provision during the year</t>
  </si>
  <si>
    <t xml:space="preserve">PROVISION FOR INCOME TAX: TK. 6,178,884</t>
  </si>
  <si>
    <t xml:space="preserve">Adjustment during the year</t>
  </si>
  <si>
    <t xml:space="preserve">TURNOVER: TK. 198,825,238</t>
  </si>
  <si>
    <t xml:space="preserve">COST OF GOODS SOLD: TK. 183,579,210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ttings Making Cost</t>
  </si>
  <si>
    <t xml:space="preserve">Cost of Goods available for Sales</t>
  </si>
  <si>
    <t xml:space="preserve">Closing Stock of Finished Goods</t>
  </si>
  <si>
    <t xml:space="preserve">COST OF GOODS MANUFACTURED: TK. 184,019,327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COST OF MATERIALS CONSUMED: TK. 168,363,746</t>
  </si>
  <si>
    <t xml:space="preserve">This is made up as follows:</t>
  </si>
  <si>
    <t xml:space="preserve">Opening Stock of Raw Materials</t>
  </si>
  <si>
    <t xml:space="preserve">Materials 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FACTORY OVERHEAD: TK. 10,451,982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ADMINISTRATIVE &amp; GENERAL EXPENSES: TK. 11,895,685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Legal ,Taxes,Listing &amp; Other Exp.</t>
  </si>
  <si>
    <t xml:space="preserve">Electricity Charges</t>
  </si>
  <si>
    <t xml:space="preserve">Fuel &amp; Lubricants</t>
  </si>
  <si>
    <t xml:space="preserve">Donation 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GM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Research &amp; Training</t>
  </si>
  <si>
    <t xml:space="preserve">Insurance Premium </t>
  </si>
  <si>
    <t xml:space="preserve">Internet Bill Expenses</t>
  </si>
  <si>
    <t xml:space="preserve">CDBL Expenses</t>
  </si>
  <si>
    <t xml:space="preserve">FINANCIAL EXPENSES: TK. 53,224</t>
  </si>
  <si>
    <t xml:space="preserve">Bank Charges</t>
  </si>
  <si>
    <t xml:space="preserve">BASIC EARNING PER SHARE (EPS): TK 0.40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2.55</t>
  </si>
  <si>
    <t xml:space="preserve">Net Cash from Operating Activ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"/>
    <numFmt numFmtId="167" formatCode="_(* #,##0_);_(* \(#,##0\);_(* \-_);_(@_)"/>
    <numFmt numFmtId="168" formatCode="_(* #,##0_);_(* \(#,##0\);_(* \-?_);_(@_)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#,##0.00"/>
    <numFmt numFmtId="173" formatCode="[$-409]mmm\-yy"/>
    <numFmt numFmtId="174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7.5"/>
      <name val="Arial"/>
      <family val="2"/>
    </font>
    <font>
      <b val="true"/>
      <u val="double"/>
      <sz val="8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0"/>
    </font>
    <font>
      <b val="true"/>
      <u val="doubl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.56"/>
    <col collapsed="false" customWidth="true" hidden="false" outlineLevel="0" max="3" min="3" style="2" width="1.7"/>
    <col collapsed="false" customWidth="true" hidden="false" outlineLevel="0" max="4" min="4" style="1" width="8.7"/>
    <col collapsed="false" customWidth="true" hidden="false" outlineLevel="0" max="5" min="5" style="1" width="0.41"/>
    <col collapsed="false" customWidth="true" hidden="false" outlineLevel="0" max="6" min="6" style="1" width="8.7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1.41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7"/>
      <c r="I1" s="7"/>
      <c r="J1" s="8"/>
      <c r="K1" s="9"/>
      <c r="L1" s="9"/>
      <c r="M1" s="9"/>
      <c r="N1" s="9"/>
      <c r="O1" s="9"/>
      <c r="P1" s="10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2"/>
      <c r="G2" s="6"/>
      <c r="H2" s="7"/>
      <c r="I2" s="13"/>
      <c r="J2" s="14" t="s">
        <v>2</v>
      </c>
      <c r="K2" s="14"/>
      <c r="L2" s="14"/>
      <c r="M2" s="14"/>
      <c r="N2" s="14"/>
      <c r="O2" s="14"/>
      <c r="P2" s="14"/>
    </row>
    <row r="3" customFormat="false" ht="12" hidden="false" customHeight="false" outlineLevel="0" collapsed="false">
      <c r="A3" s="15" t="s">
        <v>3</v>
      </c>
      <c r="B3" s="16"/>
      <c r="C3" s="16"/>
      <c r="D3" s="16"/>
      <c r="E3" s="16"/>
      <c r="F3" s="17"/>
      <c r="G3" s="6"/>
      <c r="H3" s="7"/>
      <c r="I3" s="18"/>
      <c r="J3" s="19" t="s">
        <v>4</v>
      </c>
      <c r="K3" s="19"/>
      <c r="L3" s="19"/>
      <c r="M3" s="19"/>
      <c r="N3" s="19"/>
      <c r="O3" s="19"/>
      <c r="P3" s="19"/>
      <c r="Q3" s="20"/>
      <c r="R3" s="7"/>
    </row>
    <row r="4" customFormat="false" ht="12.75" hidden="false" customHeight="false" outlineLevel="0" collapsed="false">
      <c r="A4" s="21" t="s">
        <v>5</v>
      </c>
      <c r="B4" s="13"/>
      <c r="C4" s="13"/>
      <c r="D4" s="13"/>
      <c r="E4" s="13"/>
      <c r="F4" s="22"/>
      <c r="G4" s="7"/>
      <c r="H4" s="7"/>
      <c r="I4" s="18"/>
      <c r="J4" s="23"/>
      <c r="K4" s="23"/>
      <c r="L4" s="23"/>
      <c r="M4" s="23"/>
      <c r="N4" s="23"/>
      <c r="O4" s="23"/>
      <c r="P4" s="23"/>
      <c r="R4" s="1" t="s">
        <v>6</v>
      </c>
    </row>
    <row r="5" customFormat="false" ht="11.25" hidden="false" customHeight="false" outlineLevel="0" collapsed="false">
      <c r="A5" s="24" t="s">
        <v>7</v>
      </c>
      <c r="B5" s="25" t="n">
        <v>41455</v>
      </c>
      <c r="C5" s="25"/>
      <c r="D5" s="25" t="n">
        <v>41274</v>
      </c>
      <c r="E5" s="25"/>
      <c r="F5" s="26"/>
      <c r="G5" s="25"/>
      <c r="H5" s="7"/>
      <c r="I5" s="7"/>
      <c r="J5" s="27"/>
      <c r="K5" s="7"/>
      <c r="L5" s="7"/>
      <c r="M5" s="7"/>
      <c r="N5" s="7"/>
      <c r="O5" s="7"/>
      <c r="P5" s="28"/>
    </row>
    <row r="6" customFormat="false" ht="11.25" hidden="false" customHeight="false" outlineLevel="0" collapsed="false">
      <c r="A6" s="27"/>
      <c r="B6" s="29" t="s">
        <v>8</v>
      </c>
      <c r="C6" s="29"/>
      <c r="D6" s="29" t="s">
        <v>8</v>
      </c>
      <c r="E6" s="29"/>
      <c r="F6" s="30"/>
      <c r="G6" s="29"/>
      <c r="H6" s="7"/>
      <c r="I6" s="7"/>
      <c r="J6" s="24"/>
      <c r="K6" s="7"/>
      <c r="L6" s="7"/>
      <c r="M6" s="7"/>
      <c r="N6" s="7"/>
      <c r="O6" s="31" t="s">
        <v>9</v>
      </c>
      <c r="P6" s="32" t="s">
        <v>9</v>
      </c>
    </row>
    <row r="7" customFormat="false" ht="11.25" hidden="false" customHeight="false" outlineLevel="0" collapsed="false">
      <c r="A7" s="27"/>
      <c r="B7" s="6"/>
      <c r="C7" s="6"/>
      <c r="D7" s="6"/>
      <c r="E7" s="6"/>
      <c r="F7" s="33"/>
      <c r="G7" s="6"/>
      <c r="H7" s="7"/>
      <c r="I7" s="7"/>
      <c r="J7" s="27"/>
      <c r="K7" s="7"/>
      <c r="L7" s="7"/>
      <c r="M7" s="7"/>
      <c r="N7" s="7"/>
      <c r="O7" s="34" t="n">
        <v>41455</v>
      </c>
      <c r="P7" s="35" t="n">
        <v>41090</v>
      </c>
    </row>
    <row r="8" customFormat="false" ht="11.25" hidden="false" customHeight="false" outlineLevel="0" collapsed="false">
      <c r="A8" s="24" t="s">
        <v>10</v>
      </c>
      <c r="B8" s="36" t="n">
        <f aca="false">B9+B10+B11+B12</f>
        <v>143827</v>
      </c>
      <c r="C8" s="36"/>
      <c r="D8" s="37" t="n">
        <f aca="false">D9+D10+D11+D12</f>
        <v>147574</v>
      </c>
      <c r="E8" s="37"/>
      <c r="F8" s="38"/>
      <c r="G8" s="37"/>
      <c r="H8" s="7"/>
      <c r="I8" s="18"/>
      <c r="J8" s="24" t="s">
        <v>11</v>
      </c>
      <c r="K8" s="7"/>
      <c r="L8" s="7"/>
      <c r="M8" s="7"/>
      <c r="N8" s="7"/>
      <c r="O8" s="39" t="s">
        <v>12</v>
      </c>
      <c r="P8" s="40" t="s">
        <v>12</v>
      </c>
      <c r="U8" s="41"/>
    </row>
    <row r="9" customFormat="false" ht="11.25" hidden="false" customHeight="false" outlineLevel="0" collapsed="false">
      <c r="A9" s="27" t="s">
        <v>13</v>
      </c>
      <c r="B9" s="42" t="n">
        <f aca="false">121995</f>
        <v>121995</v>
      </c>
      <c r="C9" s="43"/>
      <c r="D9" s="44" t="n">
        <v>125742</v>
      </c>
      <c r="E9" s="45"/>
      <c r="F9" s="46"/>
      <c r="G9" s="45"/>
      <c r="H9" s="7"/>
      <c r="I9" s="47"/>
      <c r="J9" s="48" t="s">
        <v>14</v>
      </c>
      <c r="K9" s="7"/>
      <c r="L9" s="7"/>
      <c r="M9" s="7"/>
      <c r="N9" s="7"/>
      <c r="O9" s="39" t="n">
        <f aca="false">201004</f>
        <v>201004</v>
      </c>
      <c r="P9" s="49" t="n">
        <f aca="false">222581</f>
        <v>222581</v>
      </c>
      <c r="S9" s="41"/>
    </row>
    <row r="10" customFormat="false" ht="11.25" hidden="false" customHeight="false" outlineLevel="0" collapsed="false">
      <c r="A10" s="27"/>
      <c r="B10" s="50" t="n">
        <v>0</v>
      </c>
      <c r="C10" s="43"/>
      <c r="D10" s="51" t="n">
        <v>0</v>
      </c>
      <c r="E10" s="45"/>
      <c r="F10" s="46"/>
      <c r="G10" s="45"/>
      <c r="H10" s="7"/>
      <c r="I10" s="7"/>
      <c r="J10" s="27" t="s">
        <v>15</v>
      </c>
      <c r="K10" s="7"/>
      <c r="L10" s="7"/>
      <c r="M10" s="7"/>
      <c r="N10" s="7"/>
      <c r="O10" s="39" t="n">
        <v>-188654</v>
      </c>
      <c r="P10" s="52" t="n">
        <f aca="false">-218037</f>
        <v>-218037</v>
      </c>
    </row>
    <row r="11" customFormat="false" ht="11.25" hidden="false" customHeight="false" outlineLevel="0" collapsed="false">
      <c r="A11" s="27" t="s">
        <v>16</v>
      </c>
      <c r="B11" s="50" t="n">
        <v>1472</v>
      </c>
      <c r="C11" s="43"/>
      <c r="D11" s="51" t="n">
        <v>1472</v>
      </c>
      <c r="E11" s="45"/>
      <c r="F11" s="46"/>
      <c r="G11" s="45"/>
      <c r="H11" s="7"/>
      <c r="I11" s="18"/>
      <c r="J11" s="24" t="s">
        <v>17</v>
      </c>
      <c r="K11" s="7"/>
      <c r="L11" s="7"/>
      <c r="M11" s="7"/>
      <c r="N11" s="7"/>
      <c r="O11" s="31" t="n">
        <f aca="false">O9+O10</f>
        <v>12350</v>
      </c>
      <c r="P11" s="32" t="n">
        <f aca="false">P9+P10</f>
        <v>4544</v>
      </c>
    </row>
    <row r="12" customFormat="false" ht="11.25" hidden="false" customHeight="false" outlineLevel="0" collapsed="false">
      <c r="A12" s="27" t="s">
        <v>18</v>
      </c>
      <c r="B12" s="53" t="n">
        <v>20360</v>
      </c>
      <c r="C12" s="43"/>
      <c r="D12" s="54" t="n">
        <v>20360</v>
      </c>
      <c r="E12" s="45"/>
      <c r="F12" s="46"/>
      <c r="G12" s="45"/>
      <c r="H12" s="7"/>
      <c r="I12" s="18"/>
      <c r="J12" s="24"/>
      <c r="K12" s="7"/>
      <c r="L12" s="7"/>
      <c r="M12" s="7"/>
      <c r="N12" s="7"/>
      <c r="O12" s="39"/>
      <c r="P12" s="55"/>
    </row>
    <row r="13" customFormat="false" ht="11.25" hidden="false" customHeight="false" outlineLevel="0" collapsed="false">
      <c r="A13" s="27"/>
      <c r="B13" s="43"/>
      <c r="C13" s="43"/>
      <c r="D13" s="56"/>
      <c r="E13" s="56"/>
      <c r="F13" s="57"/>
      <c r="G13" s="56"/>
      <c r="H13" s="7"/>
      <c r="I13" s="18"/>
      <c r="J13" s="24" t="s">
        <v>19</v>
      </c>
      <c r="K13" s="7"/>
      <c r="L13" s="7"/>
      <c r="M13" s="7"/>
      <c r="N13" s="7"/>
      <c r="O13" s="39"/>
      <c r="P13" s="52"/>
    </row>
    <row r="14" customFormat="false" ht="11.25" hidden="false" customHeight="false" outlineLevel="0" collapsed="false">
      <c r="A14" s="24" t="s">
        <v>20</v>
      </c>
      <c r="B14" s="36" t="n">
        <f aca="false">B15+B16+B17+B18</f>
        <v>273523</v>
      </c>
      <c r="C14" s="36"/>
      <c r="D14" s="56" t="n">
        <f aca="false">D15+D16+D17+D18</f>
        <v>277640</v>
      </c>
      <c r="E14" s="56"/>
      <c r="F14" s="57"/>
      <c r="G14" s="56"/>
      <c r="H14" s="7"/>
      <c r="I14" s="47"/>
      <c r="J14" s="48" t="s">
        <v>21</v>
      </c>
      <c r="K14" s="7"/>
      <c r="L14" s="7"/>
      <c r="M14" s="7"/>
      <c r="N14" s="7"/>
      <c r="O14" s="39" t="n">
        <v>0</v>
      </c>
      <c r="P14" s="52" t="n">
        <v>-869</v>
      </c>
    </row>
    <row r="15" customFormat="false" ht="11.25" hidden="false" customHeight="false" outlineLevel="0" collapsed="false">
      <c r="A15" s="48" t="s">
        <v>22</v>
      </c>
      <c r="B15" s="42" t="n">
        <v>117162</v>
      </c>
      <c r="C15" s="43"/>
      <c r="D15" s="44" t="n">
        <v>123273</v>
      </c>
      <c r="E15" s="45"/>
      <c r="F15" s="46"/>
      <c r="G15" s="45"/>
      <c r="H15" s="7"/>
      <c r="I15" s="18"/>
      <c r="J15" s="24" t="s">
        <v>23</v>
      </c>
      <c r="K15" s="7"/>
      <c r="L15" s="7"/>
      <c r="M15" s="7"/>
      <c r="N15" s="7"/>
      <c r="O15" s="31" t="n">
        <f aca="false">SUM(O14)</f>
        <v>0</v>
      </c>
      <c r="P15" s="32" t="n">
        <f aca="false">SUM(P14)</f>
        <v>-869</v>
      </c>
    </row>
    <row r="16" customFormat="false" ht="11.25" hidden="false" customHeight="false" outlineLevel="0" collapsed="false">
      <c r="A16" s="48" t="s">
        <v>24</v>
      </c>
      <c r="B16" s="50" t="n">
        <v>120148</v>
      </c>
      <c r="C16" s="43"/>
      <c r="D16" s="51" t="n">
        <v>122327</v>
      </c>
      <c r="E16" s="45"/>
      <c r="F16" s="46"/>
      <c r="G16" s="45"/>
      <c r="H16" s="7"/>
      <c r="I16" s="7"/>
      <c r="J16" s="27"/>
      <c r="K16" s="7"/>
      <c r="L16" s="7"/>
      <c r="M16" s="7"/>
      <c r="N16" s="7"/>
      <c r="O16" s="39"/>
      <c r="P16" s="55"/>
    </row>
    <row r="17" customFormat="false" ht="11.25" hidden="false" customHeight="false" outlineLevel="0" collapsed="false">
      <c r="A17" s="58" t="s">
        <v>25</v>
      </c>
      <c r="B17" s="50" t="n">
        <v>28441</v>
      </c>
      <c r="C17" s="43"/>
      <c r="D17" s="51" t="n">
        <v>29898</v>
      </c>
      <c r="E17" s="45"/>
      <c r="F17" s="46"/>
      <c r="G17" s="45"/>
      <c r="H17" s="7"/>
      <c r="I17" s="18"/>
      <c r="J17" s="24" t="s">
        <v>26</v>
      </c>
      <c r="K17" s="7"/>
      <c r="L17" s="7"/>
      <c r="M17" s="7"/>
      <c r="N17" s="7"/>
      <c r="O17" s="39"/>
      <c r="P17" s="28"/>
    </row>
    <row r="18" customFormat="false" ht="11.25" hidden="false" customHeight="false" outlineLevel="0" collapsed="false">
      <c r="A18" s="48" t="s">
        <v>27</v>
      </c>
      <c r="B18" s="53" t="n">
        <v>7772</v>
      </c>
      <c r="C18" s="43"/>
      <c r="D18" s="54" t="n">
        <v>2142</v>
      </c>
      <c r="E18" s="45"/>
      <c r="F18" s="46"/>
      <c r="G18" s="45"/>
      <c r="H18" s="7"/>
      <c r="I18" s="7"/>
      <c r="J18" s="27" t="s">
        <v>28</v>
      </c>
      <c r="K18" s="7"/>
      <c r="L18" s="7"/>
      <c r="M18" s="7"/>
      <c r="N18" s="7"/>
      <c r="O18" s="39" t="n">
        <v>0</v>
      </c>
      <c r="P18" s="52" t="n">
        <v>-511</v>
      </c>
    </row>
    <row r="19" customFormat="false" ht="14.25" hidden="false" customHeight="false" outlineLevel="0" collapsed="false">
      <c r="A19" s="24" t="s">
        <v>29</v>
      </c>
      <c r="B19" s="59" t="n">
        <f aca="false">B8+B14</f>
        <v>417350</v>
      </c>
      <c r="C19" s="60"/>
      <c r="D19" s="61" t="n">
        <f aca="false">D8+D14</f>
        <v>425214</v>
      </c>
      <c r="E19" s="45"/>
      <c r="F19" s="46"/>
      <c r="G19" s="45"/>
      <c r="H19" s="7"/>
      <c r="I19" s="7"/>
      <c r="J19" s="27" t="s">
        <v>30</v>
      </c>
      <c r="K19" s="7"/>
      <c r="L19" s="7"/>
      <c r="M19" s="7"/>
      <c r="N19" s="7"/>
      <c r="O19" s="39" t="n">
        <v>-6720</v>
      </c>
      <c r="P19" s="52" t="n">
        <v>-4500</v>
      </c>
    </row>
    <row r="20" customFormat="false" ht="14.25" hidden="false" customHeight="false" outlineLevel="0" collapsed="false">
      <c r="A20" s="24" t="s">
        <v>31</v>
      </c>
      <c r="B20" s="36"/>
      <c r="C20" s="36"/>
      <c r="D20" s="45"/>
      <c r="E20" s="56"/>
      <c r="F20" s="62"/>
      <c r="G20" s="63"/>
      <c r="H20" s="7"/>
      <c r="I20" s="7"/>
      <c r="J20" s="27"/>
      <c r="K20" s="7"/>
      <c r="L20" s="7"/>
      <c r="M20" s="7"/>
      <c r="N20" s="7"/>
      <c r="O20" s="39" t="n">
        <v>0</v>
      </c>
      <c r="P20" s="52" t="n">
        <v>0</v>
      </c>
    </row>
    <row r="21" customFormat="false" ht="11.25" hidden="false" customHeight="false" outlineLevel="0" collapsed="false">
      <c r="A21" s="64" t="s">
        <v>32</v>
      </c>
      <c r="B21" s="36" t="n">
        <f aca="false">B22+B23+B24+B25</f>
        <v>-201942</v>
      </c>
      <c r="C21" s="43"/>
      <c r="D21" s="56" t="n">
        <f aca="false">D22+D23+D24+D25</f>
        <v>-203879</v>
      </c>
      <c r="E21" s="56"/>
      <c r="F21" s="57"/>
      <c r="G21" s="56"/>
      <c r="H21" s="7"/>
      <c r="I21" s="18"/>
      <c r="J21" s="24" t="s">
        <v>33</v>
      </c>
      <c r="K21" s="7"/>
      <c r="L21" s="7"/>
      <c r="M21" s="7"/>
      <c r="N21" s="7"/>
      <c r="O21" s="31" t="n">
        <f aca="false">SUM(O18:O20)</f>
        <v>-6720</v>
      </c>
      <c r="P21" s="32" t="n">
        <f aca="false">SUM(P18:P20)</f>
        <v>-5011</v>
      </c>
    </row>
    <row r="22" customFormat="false" ht="11.25" hidden="false" customHeight="false" outlineLevel="0" collapsed="false">
      <c r="A22" s="48" t="s">
        <v>34</v>
      </c>
      <c r="B22" s="42" t="n">
        <v>48500</v>
      </c>
      <c r="C22" s="43"/>
      <c r="D22" s="44" t="n">
        <v>48500</v>
      </c>
      <c r="E22" s="45"/>
      <c r="F22" s="46"/>
      <c r="G22" s="45"/>
      <c r="H22" s="7"/>
      <c r="I22" s="18"/>
      <c r="J22" s="24"/>
      <c r="K22" s="7"/>
      <c r="L22" s="7"/>
      <c r="M22" s="7"/>
      <c r="N22" s="7"/>
      <c r="O22" s="31"/>
      <c r="P22" s="55"/>
    </row>
    <row r="23" customFormat="false" ht="11.25" hidden="false" customHeight="false" outlineLevel="0" collapsed="false">
      <c r="A23" s="48" t="s">
        <v>35</v>
      </c>
      <c r="B23" s="50" t="n">
        <v>106700</v>
      </c>
      <c r="C23" s="43"/>
      <c r="D23" s="51" t="n">
        <v>106700</v>
      </c>
      <c r="E23" s="45"/>
      <c r="F23" s="46"/>
      <c r="G23" s="45"/>
      <c r="H23" s="7"/>
      <c r="I23" s="18"/>
      <c r="J23" s="24" t="s">
        <v>36</v>
      </c>
      <c r="K23" s="7"/>
      <c r="L23" s="7"/>
      <c r="M23" s="7"/>
      <c r="N23" s="7"/>
      <c r="O23" s="31" t="n">
        <f aca="false">O11+O15+O21</f>
        <v>5630</v>
      </c>
      <c r="P23" s="32" t="n">
        <f aca="false">P11+P15+P21</f>
        <v>-1336</v>
      </c>
    </row>
    <row r="24" customFormat="false" ht="11.25" hidden="false" customHeight="false" outlineLevel="0" collapsed="false">
      <c r="A24" s="48" t="s">
        <v>37</v>
      </c>
      <c r="B24" s="50" t="n">
        <v>76281</v>
      </c>
      <c r="C24" s="43"/>
      <c r="D24" s="51" t="n">
        <v>76281</v>
      </c>
      <c r="E24" s="45"/>
      <c r="F24" s="46"/>
      <c r="G24" s="45"/>
      <c r="H24" s="7"/>
      <c r="I24" s="18"/>
      <c r="J24" s="24" t="s">
        <v>38</v>
      </c>
      <c r="K24" s="7"/>
      <c r="L24" s="7"/>
      <c r="M24" s="7"/>
      <c r="N24" s="7"/>
      <c r="O24" s="39" t="n">
        <v>2142</v>
      </c>
      <c r="P24" s="65" t="n">
        <f aca="false">4322</f>
        <v>4322</v>
      </c>
    </row>
    <row r="25" customFormat="false" ht="11.25" hidden="false" customHeight="false" outlineLevel="0" collapsed="false">
      <c r="A25" s="48" t="s">
        <v>39</v>
      </c>
      <c r="B25" s="53" t="n">
        <f aca="false">D25+B58</f>
        <v>-433423</v>
      </c>
      <c r="C25" s="43"/>
      <c r="D25" s="54" t="n">
        <v>-435360</v>
      </c>
      <c r="E25" s="45"/>
      <c r="F25" s="46"/>
      <c r="G25" s="45"/>
      <c r="H25" s="7"/>
      <c r="I25" s="18"/>
      <c r="J25" s="24" t="s">
        <v>40</v>
      </c>
      <c r="K25" s="7"/>
      <c r="L25" s="7"/>
      <c r="M25" s="7"/>
      <c r="N25" s="7"/>
      <c r="O25" s="31" t="n">
        <f aca="false">O23+O24</f>
        <v>7772</v>
      </c>
      <c r="P25" s="65" t="n">
        <f aca="false">P23+P24</f>
        <v>2986</v>
      </c>
      <c r="S25" s="66"/>
      <c r="U25" s="66"/>
    </row>
    <row r="26" customFormat="false" ht="11.25" hidden="false" customHeight="false" outlineLevel="0" collapsed="false">
      <c r="A26" s="48"/>
      <c r="B26" s="43"/>
      <c r="C26" s="43"/>
      <c r="D26" s="45"/>
      <c r="E26" s="45"/>
      <c r="F26" s="46"/>
      <c r="G26" s="45"/>
      <c r="H26" s="7"/>
      <c r="I26" s="7"/>
      <c r="J26" s="27" t="s">
        <v>41</v>
      </c>
      <c r="K26" s="7"/>
      <c r="L26" s="7"/>
      <c r="M26" s="7"/>
      <c r="N26" s="7"/>
      <c r="O26" s="67" t="n">
        <f aca="false">O11/4850</f>
        <v>2.54639175257732</v>
      </c>
      <c r="P26" s="68" t="n">
        <f aca="false">P11/4850</f>
        <v>0.936907216494845</v>
      </c>
    </row>
    <row r="27" customFormat="false" ht="11.25" hidden="false" customHeight="false" outlineLevel="0" collapsed="false">
      <c r="A27" s="64" t="s">
        <v>42</v>
      </c>
      <c r="B27" s="36" t="n">
        <f aca="false">B28+B29</f>
        <v>134534</v>
      </c>
      <c r="C27" s="36"/>
      <c r="D27" s="56" t="n">
        <f aca="false">D28+D29</f>
        <v>141252</v>
      </c>
      <c r="E27" s="56"/>
      <c r="F27" s="57"/>
      <c r="G27" s="56"/>
      <c r="H27" s="7"/>
      <c r="I27" s="7"/>
      <c r="J27" s="27"/>
      <c r="K27" s="7"/>
      <c r="L27" s="7"/>
      <c r="M27" s="7"/>
      <c r="N27" s="7"/>
      <c r="O27" s="7"/>
      <c r="P27" s="28"/>
    </row>
    <row r="28" customFormat="false" ht="11.25" hidden="false" customHeight="false" outlineLevel="0" collapsed="false">
      <c r="A28" s="48" t="s">
        <v>43</v>
      </c>
      <c r="B28" s="42" t="n">
        <v>77334</v>
      </c>
      <c r="C28" s="43"/>
      <c r="D28" s="44" t="n">
        <v>84052</v>
      </c>
      <c r="E28" s="45"/>
      <c r="F28" s="46"/>
      <c r="G28" s="45"/>
      <c r="H28" s="7"/>
      <c r="I28" s="7"/>
      <c r="J28" s="27"/>
      <c r="K28" s="7"/>
      <c r="L28" s="7"/>
      <c r="M28" s="7"/>
      <c r="N28" s="7"/>
      <c r="O28" s="7"/>
      <c r="P28" s="28"/>
      <c r="S28" s="66"/>
    </row>
    <row r="29" customFormat="false" ht="11.25" hidden="false" customHeight="false" outlineLevel="0" collapsed="false">
      <c r="A29" s="48" t="s">
        <v>44</v>
      </c>
      <c r="B29" s="53" t="n">
        <v>57200</v>
      </c>
      <c r="C29" s="43"/>
      <c r="D29" s="54" t="n">
        <v>57200</v>
      </c>
      <c r="E29" s="45"/>
      <c r="F29" s="46"/>
      <c r="G29" s="45"/>
      <c r="H29" s="7"/>
      <c r="I29" s="7"/>
      <c r="J29" s="69" t="s">
        <v>45</v>
      </c>
      <c r="K29" s="7"/>
      <c r="L29" s="7"/>
      <c r="M29" s="7"/>
      <c r="N29" s="7"/>
      <c r="O29" s="69" t="s">
        <v>45</v>
      </c>
      <c r="P29" s="28"/>
    </row>
    <row r="30" customFormat="false" ht="11.25" hidden="false" customHeight="false" outlineLevel="0" collapsed="false">
      <c r="A30" s="48"/>
      <c r="B30" s="43"/>
      <c r="C30" s="43"/>
      <c r="D30" s="45"/>
      <c r="E30" s="45"/>
      <c r="F30" s="46"/>
      <c r="G30" s="45"/>
      <c r="H30" s="7"/>
      <c r="I30" s="70"/>
      <c r="J30" s="71" t="s">
        <v>46</v>
      </c>
      <c r="K30" s="7"/>
      <c r="L30" s="7"/>
      <c r="M30" s="7"/>
      <c r="N30" s="7"/>
      <c r="O30" s="6" t="s">
        <v>47</v>
      </c>
      <c r="P30" s="28"/>
    </row>
    <row r="31" customFormat="false" ht="11.25" hidden="false" customHeight="false" outlineLevel="0" collapsed="false">
      <c r="A31" s="24" t="s">
        <v>48</v>
      </c>
      <c r="B31" s="36" t="n">
        <f aca="false">B32+B33+B34</f>
        <v>484758</v>
      </c>
      <c r="C31" s="36"/>
      <c r="D31" s="36" t="n">
        <f aca="false">D32+D33+D34</f>
        <v>487841</v>
      </c>
      <c r="E31" s="36"/>
      <c r="F31" s="72"/>
      <c r="G31" s="36"/>
      <c r="H31" s="7"/>
      <c r="I31" s="73"/>
      <c r="J31" s="74" t="s">
        <v>49</v>
      </c>
      <c r="K31" s="7"/>
      <c r="L31" s="7"/>
      <c r="M31" s="7"/>
      <c r="N31" s="7"/>
      <c r="O31" s="75" t="s">
        <v>50</v>
      </c>
      <c r="P31" s="28"/>
    </row>
    <row r="32" customFormat="false" ht="11.25" hidden="false" customHeight="false" outlineLevel="0" collapsed="false">
      <c r="A32" s="27" t="s">
        <v>51</v>
      </c>
      <c r="B32" s="42" t="n">
        <v>359535</v>
      </c>
      <c r="C32" s="43"/>
      <c r="D32" s="44" t="n">
        <v>359535</v>
      </c>
      <c r="E32" s="45"/>
      <c r="F32" s="46"/>
      <c r="G32" s="45"/>
      <c r="H32" s="7"/>
      <c r="I32" s="7"/>
      <c r="J32" s="27"/>
      <c r="K32" s="7"/>
      <c r="L32" s="7"/>
      <c r="M32" s="7"/>
      <c r="N32" s="76"/>
      <c r="O32" s="75"/>
      <c r="P32" s="28"/>
    </row>
    <row r="33" customFormat="false" ht="11.25" hidden="false" customHeight="false" outlineLevel="0" collapsed="false">
      <c r="A33" s="27" t="s">
        <v>52</v>
      </c>
      <c r="B33" s="50" t="n">
        <f aca="false">484759-B32-B34-1</f>
        <v>119044</v>
      </c>
      <c r="C33" s="43"/>
      <c r="D33" s="51" t="n">
        <f aca="false">487841-D32-D34</f>
        <v>123121</v>
      </c>
      <c r="E33" s="45"/>
      <c r="F33" s="46"/>
      <c r="G33" s="45"/>
      <c r="H33" s="7"/>
      <c r="I33" s="7"/>
      <c r="J33" s="27"/>
      <c r="K33" s="7"/>
      <c r="L33" s="7"/>
      <c r="M33" s="7"/>
      <c r="N33" s="7"/>
      <c r="O33" s="7"/>
      <c r="P33" s="28"/>
    </row>
    <row r="34" customFormat="false" ht="11.25" hidden="false" customHeight="false" outlineLevel="0" collapsed="false">
      <c r="A34" s="27" t="s">
        <v>53</v>
      </c>
      <c r="B34" s="53" t="n">
        <f aca="false">D34+B57</f>
        <v>6179</v>
      </c>
      <c r="C34" s="43"/>
      <c r="D34" s="54" t="n">
        <v>5185</v>
      </c>
      <c r="E34" s="45"/>
      <c r="F34" s="46"/>
      <c r="G34" s="45"/>
      <c r="J34" s="27"/>
      <c r="K34" s="7"/>
      <c r="L34" s="7"/>
      <c r="M34" s="7"/>
      <c r="N34" s="7"/>
      <c r="O34" s="7"/>
      <c r="P34" s="28"/>
    </row>
    <row r="35" customFormat="false" ht="5.25" hidden="false" customHeight="true" outlineLevel="0" collapsed="false">
      <c r="A35" s="27"/>
      <c r="B35" s="43"/>
      <c r="C35" s="43"/>
      <c r="D35" s="45"/>
      <c r="E35" s="45"/>
      <c r="F35" s="46"/>
      <c r="G35" s="45"/>
      <c r="J35" s="27"/>
      <c r="K35" s="7"/>
      <c r="L35" s="7"/>
      <c r="M35" s="7"/>
      <c r="N35" s="7"/>
      <c r="O35" s="7"/>
      <c r="P35" s="28"/>
    </row>
    <row r="36" customFormat="false" ht="14.25" hidden="false" customHeight="false" outlineLevel="0" collapsed="false">
      <c r="A36" s="64" t="s">
        <v>54</v>
      </c>
      <c r="B36" s="59" t="n">
        <f aca="false">B21+B27+B31</f>
        <v>417350</v>
      </c>
      <c r="C36" s="77"/>
      <c r="D36" s="61" t="n">
        <f aca="false">D21+D27+D31</f>
        <v>425214</v>
      </c>
      <c r="E36" s="56"/>
      <c r="F36" s="62"/>
      <c r="G36" s="63"/>
      <c r="J36" s="78"/>
      <c r="K36" s="79"/>
      <c r="L36" s="79"/>
      <c r="M36" s="79"/>
      <c r="N36" s="79"/>
      <c r="O36" s="79"/>
      <c r="P36" s="80"/>
    </row>
    <row r="37" customFormat="false" ht="13.5" hidden="false" customHeight="false" outlineLevel="0" collapsed="false">
      <c r="A37" s="81" t="s">
        <v>55</v>
      </c>
      <c r="B37" s="82" t="n">
        <f aca="false">B21/4850</f>
        <v>-41.6375257731959</v>
      </c>
      <c r="C37" s="82" t="n">
        <f aca="false">C21/4850</f>
        <v>0</v>
      </c>
      <c r="D37" s="82" t="n">
        <f aca="false">D21/4850</f>
        <v>-42.0369072164948</v>
      </c>
      <c r="E37" s="83"/>
      <c r="F37" s="28"/>
      <c r="G37" s="7"/>
      <c r="J37" s="84" t="s">
        <v>56</v>
      </c>
      <c r="K37" s="84"/>
      <c r="L37" s="84"/>
      <c r="M37" s="84"/>
      <c r="N37" s="84"/>
      <c r="O37" s="84"/>
      <c r="P37" s="84"/>
    </row>
    <row r="38" customFormat="false" ht="12.75" hidden="false" customHeight="true" outlineLevel="0" collapsed="false">
      <c r="A38" s="27"/>
      <c r="B38" s="82" t="n">
        <f aca="false">B19-B36</f>
        <v>0</v>
      </c>
      <c r="C38" s="82"/>
      <c r="D38" s="83"/>
      <c r="E38" s="83"/>
      <c r="F38" s="28"/>
      <c r="G38" s="7"/>
      <c r="J38" s="19" t="s">
        <v>57</v>
      </c>
      <c r="K38" s="19"/>
      <c r="L38" s="19"/>
      <c r="M38" s="19"/>
      <c r="N38" s="19"/>
      <c r="O38" s="19"/>
      <c r="P38" s="19"/>
    </row>
    <row r="39" customFormat="false" ht="10.5" hidden="false" customHeight="true" outlineLevel="0" collapsed="false">
      <c r="A39" s="69" t="s">
        <v>45</v>
      </c>
      <c r="B39" s="69" t="s">
        <v>45</v>
      </c>
      <c r="C39" s="69"/>
      <c r="D39" s="69"/>
      <c r="E39" s="83"/>
      <c r="F39" s="28"/>
      <c r="G39" s="7"/>
      <c r="J39" s="85"/>
      <c r="K39" s="85"/>
      <c r="L39" s="85"/>
      <c r="M39" s="85"/>
      <c r="N39" s="85"/>
      <c r="O39" s="85"/>
      <c r="P39" s="85"/>
    </row>
    <row r="40" customFormat="false" ht="11.25" hidden="false" customHeight="false" outlineLevel="0" collapsed="false">
      <c r="A40" s="24" t="s">
        <v>46</v>
      </c>
      <c r="B40" s="86" t="s">
        <v>47</v>
      </c>
      <c r="C40" s="6"/>
      <c r="D40" s="86"/>
      <c r="E40" s="87"/>
      <c r="F40" s="33"/>
      <c r="G40" s="6"/>
      <c r="H40" s="7"/>
      <c r="J40" s="27"/>
      <c r="K40" s="7"/>
      <c r="L40" s="7"/>
      <c r="M40" s="7"/>
      <c r="N40" s="7"/>
      <c r="O40" s="7"/>
      <c r="P40" s="28"/>
      <c r="Q40" s="20"/>
    </row>
    <row r="41" customFormat="false" ht="12" hidden="false" customHeight="false" outlineLevel="0" collapsed="false">
      <c r="A41" s="78" t="s">
        <v>58</v>
      </c>
      <c r="B41" s="88" t="s">
        <v>59</v>
      </c>
      <c r="C41" s="89"/>
      <c r="D41" s="88"/>
      <c r="E41" s="88"/>
      <c r="F41" s="90"/>
      <c r="G41" s="91"/>
      <c r="H41" s="7"/>
      <c r="J41" s="24" t="s">
        <v>60</v>
      </c>
      <c r="K41" s="6" t="s">
        <v>61</v>
      </c>
      <c r="L41" s="6" t="s">
        <v>61</v>
      </c>
      <c r="M41" s="6" t="s">
        <v>62</v>
      </c>
      <c r="N41" s="6" t="s">
        <v>63</v>
      </c>
      <c r="O41" s="6" t="s">
        <v>64</v>
      </c>
      <c r="P41" s="33" t="s">
        <v>65</v>
      </c>
      <c r="Q41" s="7"/>
    </row>
    <row r="42" customFormat="false" ht="12" hidden="false" customHeight="false" outlineLevel="0" collapsed="false">
      <c r="A42" s="9"/>
      <c r="B42" s="7"/>
      <c r="C42" s="7"/>
      <c r="D42" s="7"/>
      <c r="E42" s="7"/>
      <c r="F42" s="6"/>
      <c r="G42" s="6"/>
      <c r="H42" s="7"/>
      <c r="I42" s="7"/>
      <c r="J42" s="24"/>
      <c r="K42" s="92" t="s">
        <v>66</v>
      </c>
      <c r="L42" s="92" t="s">
        <v>67</v>
      </c>
      <c r="M42" s="92" t="s">
        <v>68</v>
      </c>
      <c r="N42" s="92" t="s">
        <v>68</v>
      </c>
      <c r="O42" s="92" t="s">
        <v>69</v>
      </c>
      <c r="P42" s="93" t="s">
        <v>8</v>
      </c>
      <c r="Q42" s="7"/>
    </row>
    <row r="43" customFormat="false" ht="12.75" hidden="false" customHeight="false" outlineLevel="0" collapsed="false">
      <c r="A43" s="84" t="s">
        <v>70</v>
      </c>
      <c r="B43" s="84"/>
      <c r="C43" s="84"/>
      <c r="D43" s="84"/>
      <c r="E43" s="84"/>
      <c r="F43" s="84"/>
      <c r="G43" s="84"/>
      <c r="H43" s="84"/>
      <c r="I43" s="7"/>
      <c r="J43" s="27"/>
      <c r="K43" s="75"/>
      <c r="L43" s="75"/>
      <c r="M43" s="75"/>
      <c r="N43" s="75"/>
      <c r="O43" s="75"/>
      <c r="P43" s="94"/>
      <c r="Q43" s="7"/>
    </row>
    <row r="44" customFormat="false" ht="12.75" hidden="false" customHeight="fals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95"/>
      <c r="J44" s="27" t="s">
        <v>72</v>
      </c>
      <c r="K44" s="45" t="n">
        <v>48500</v>
      </c>
      <c r="L44" s="45" t="n">
        <v>106700</v>
      </c>
      <c r="M44" s="45" t="n">
        <v>23872</v>
      </c>
      <c r="N44" s="45" t="n">
        <v>59914</v>
      </c>
      <c r="O44" s="45" t="n">
        <v>-437251</v>
      </c>
      <c r="P44" s="46" t="n">
        <f aca="false">O44+N44+M44+L44+K44</f>
        <v>-198265</v>
      </c>
      <c r="Q44" s="7"/>
    </row>
    <row r="45" customFormat="false" ht="11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6"/>
      <c r="J45" s="27" t="s">
        <v>73</v>
      </c>
      <c r="K45" s="45"/>
      <c r="L45" s="45"/>
      <c r="M45" s="45"/>
      <c r="N45" s="45"/>
      <c r="O45" s="45"/>
      <c r="P45" s="46"/>
      <c r="Q45" s="7"/>
    </row>
    <row r="46" customFormat="false" ht="11.25" hidden="false" customHeight="false" outlineLevel="0" collapsed="false">
      <c r="A46" s="24" t="s">
        <v>60</v>
      </c>
      <c r="B46" s="31" t="s">
        <v>74</v>
      </c>
      <c r="C46" s="31"/>
      <c r="D46" s="31" t="s">
        <v>74</v>
      </c>
      <c r="E46" s="31"/>
      <c r="F46" s="31" t="s">
        <v>75</v>
      </c>
      <c r="G46" s="31"/>
      <c r="H46" s="32" t="s">
        <v>75</v>
      </c>
      <c r="I46" s="7"/>
      <c r="J46" s="27" t="s">
        <v>76</v>
      </c>
      <c r="K46" s="45" t="n">
        <v>0</v>
      </c>
      <c r="L46" s="45" t="n">
        <v>0</v>
      </c>
      <c r="M46" s="45"/>
      <c r="N46" s="45" t="n">
        <v>0</v>
      </c>
      <c r="O46" s="45" t="n">
        <f aca="false">D58</f>
        <v>3149</v>
      </c>
      <c r="P46" s="46" t="n">
        <f aca="false">D58</f>
        <v>3149</v>
      </c>
      <c r="Q46" s="7"/>
    </row>
    <row r="47" customFormat="false" ht="11.25" hidden="false" customHeight="false" outlineLevel="0" collapsed="false">
      <c r="A47" s="24"/>
      <c r="B47" s="34" t="s">
        <v>77</v>
      </c>
      <c r="C47" s="34"/>
      <c r="D47" s="34" t="s">
        <v>78</v>
      </c>
      <c r="E47" s="34"/>
      <c r="F47" s="34" t="s">
        <v>77</v>
      </c>
      <c r="G47" s="34"/>
      <c r="H47" s="35" t="s">
        <v>78</v>
      </c>
      <c r="I47" s="31"/>
      <c r="J47" s="27" t="s">
        <v>79</v>
      </c>
      <c r="K47" s="7"/>
      <c r="L47" s="7"/>
      <c r="M47" s="7"/>
      <c r="N47" s="7"/>
      <c r="O47" s="7"/>
      <c r="P47" s="28"/>
      <c r="Q47" s="7"/>
    </row>
    <row r="48" customFormat="false" ht="11.25" hidden="false" customHeight="false" outlineLevel="0" collapsed="false">
      <c r="A48" s="27"/>
      <c r="B48" s="96" t="s">
        <v>8</v>
      </c>
      <c r="C48" s="29"/>
      <c r="D48" s="96" t="s">
        <v>8</v>
      </c>
      <c r="E48" s="97"/>
      <c r="F48" s="96" t="s">
        <v>8</v>
      </c>
      <c r="G48" s="97"/>
      <c r="H48" s="98" t="s">
        <v>8</v>
      </c>
      <c r="I48" s="34"/>
      <c r="J48" s="27" t="s">
        <v>80</v>
      </c>
      <c r="K48" s="45"/>
      <c r="L48" s="45"/>
      <c r="M48" s="45"/>
      <c r="N48" s="45"/>
      <c r="O48" s="45"/>
      <c r="P48" s="46"/>
      <c r="Q48" s="7"/>
    </row>
    <row r="49" customFormat="false" ht="11.25" hidden="false" customHeight="false" outlineLevel="0" collapsed="false">
      <c r="A49" s="27"/>
      <c r="B49" s="97"/>
      <c r="C49" s="29"/>
      <c r="D49" s="29"/>
      <c r="E49" s="29"/>
      <c r="F49" s="29"/>
      <c r="G49" s="29"/>
      <c r="H49" s="99"/>
      <c r="I49" s="97"/>
      <c r="J49" s="27" t="s">
        <v>81</v>
      </c>
      <c r="K49" s="45" t="n">
        <v>48500</v>
      </c>
      <c r="L49" s="45" t="n">
        <v>106700</v>
      </c>
      <c r="M49" s="45" t="n">
        <v>23872</v>
      </c>
      <c r="N49" s="45" t="n">
        <f aca="false">N44</f>
        <v>59914</v>
      </c>
      <c r="O49" s="45" t="n">
        <f aca="false">O44+O46</f>
        <v>-434102</v>
      </c>
      <c r="P49" s="46" t="n">
        <f aca="false">P44+P46</f>
        <v>-195116</v>
      </c>
      <c r="Q49" s="7"/>
    </row>
    <row r="50" customFormat="false" ht="11.25" hidden="false" customHeight="false" outlineLevel="0" collapsed="false">
      <c r="A50" s="24" t="s">
        <v>82</v>
      </c>
      <c r="B50" s="100" t="n">
        <f aca="false">198825</f>
        <v>198825</v>
      </c>
      <c r="C50" s="100"/>
      <c r="D50" s="100" t="n">
        <v>232781</v>
      </c>
      <c r="E50" s="100"/>
      <c r="F50" s="100" t="n">
        <f aca="false">B50-112621</f>
        <v>86204</v>
      </c>
      <c r="G50" s="100"/>
      <c r="H50" s="55" t="n">
        <v>105379</v>
      </c>
      <c r="I50" s="97"/>
      <c r="J50" s="27" t="s">
        <v>83</v>
      </c>
      <c r="K50" s="7"/>
      <c r="L50" s="7"/>
      <c r="M50" s="7"/>
      <c r="N50" s="7"/>
      <c r="O50" s="7"/>
      <c r="P50" s="28"/>
      <c r="Q50" s="7"/>
    </row>
    <row r="51" customFormat="false" ht="13.5" hidden="false" customHeight="false" outlineLevel="0" collapsed="false">
      <c r="A51" s="24" t="s">
        <v>84</v>
      </c>
      <c r="B51" s="101" t="n">
        <f aca="false">183579</f>
        <v>183579</v>
      </c>
      <c r="C51" s="100"/>
      <c r="D51" s="102" t="n">
        <v>212075</v>
      </c>
      <c r="E51" s="102"/>
      <c r="F51" s="102" t="n">
        <f aca="false">B51-103468</f>
        <v>80111</v>
      </c>
      <c r="G51" s="102"/>
      <c r="H51" s="103" t="n">
        <v>97232</v>
      </c>
      <c r="I51" s="100"/>
      <c r="J51" s="24" t="s">
        <v>60</v>
      </c>
      <c r="K51" s="6" t="s">
        <v>61</v>
      </c>
      <c r="L51" s="6" t="s">
        <v>61</v>
      </c>
      <c r="M51" s="6" t="s">
        <v>62</v>
      </c>
      <c r="N51" s="6" t="s">
        <v>63</v>
      </c>
      <c r="O51" s="6" t="s">
        <v>64</v>
      </c>
      <c r="P51" s="33" t="s">
        <v>65</v>
      </c>
      <c r="Q51" s="7"/>
    </row>
    <row r="52" customFormat="false" ht="11.25" hidden="false" customHeight="false" outlineLevel="0" collapsed="false">
      <c r="A52" s="24" t="s">
        <v>85</v>
      </c>
      <c r="B52" s="100" t="n">
        <f aca="false">B50-B51</f>
        <v>15246</v>
      </c>
      <c r="C52" s="100"/>
      <c r="D52" s="100" t="n">
        <v>20706</v>
      </c>
      <c r="E52" s="100"/>
      <c r="F52" s="100" t="n">
        <f aca="false">F50-F51</f>
        <v>6093</v>
      </c>
      <c r="G52" s="100"/>
      <c r="H52" s="55" t="n">
        <f aca="false">H50-H51</f>
        <v>8147</v>
      </c>
      <c r="I52" s="104"/>
      <c r="J52" s="24"/>
      <c r="K52" s="92" t="s">
        <v>66</v>
      </c>
      <c r="L52" s="92" t="s">
        <v>67</v>
      </c>
      <c r="M52" s="92" t="s">
        <v>68</v>
      </c>
      <c r="N52" s="92" t="s">
        <v>68</v>
      </c>
      <c r="O52" s="92" t="s">
        <v>69</v>
      </c>
      <c r="P52" s="93" t="s">
        <v>86</v>
      </c>
      <c r="Q52" s="7"/>
    </row>
    <row r="53" customFormat="false" ht="13.5" hidden="false" customHeight="false" outlineLevel="0" collapsed="false">
      <c r="A53" s="24" t="s">
        <v>87</v>
      </c>
      <c r="B53" s="105" t="n">
        <f aca="false">12161</f>
        <v>12161</v>
      </c>
      <c r="C53" s="104"/>
      <c r="D53" s="106" t="n">
        <v>16167</v>
      </c>
      <c r="E53" s="106"/>
      <c r="F53" s="106" t="n">
        <f aca="false">B53-6243</f>
        <v>5918</v>
      </c>
      <c r="G53" s="106"/>
      <c r="H53" s="103" t="n">
        <v>7561</v>
      </c>
      <c r="I53" s="100"/>
      <c r="J53" s="24"/>
      <c r="K53" s="92"/>
      <c r="L53" s="92"/>
      <c r="M53" s="92"/>
      <c r="N53" s="92"/>
      <c r="O53" s="92"/>
      <c r="P53" s="93"/>
      <c r="Q53" s="7"/>
    </row>
    <row r="54" customFormat="false" ht="11.25" hidden="false" customHeight="false" outlineLevel="0" collapsed="false">
      <c r="A54" s="24" t="s">
        <v>88</v>
      </c>
      <c r="B54" s="100" t="n">
        <f aca="false">B52-B53</f>
        <v>3085</v>
      </c>
      <c r="C54" s="100"/>
      <c r="D54" s="100" t="n">
        <v>4539</v>
      </c>
      <c r="E54" s="100"/>
      <c r="F54" s="100" t="n">
        <f aca="false">F52-F53</f>
        <v>175</v>
      </c>
      <c r="G54" s="100"/>
      <c r="H54" s="55" t="n">
        <f aca="false">H52-H53</f>
        <v>586</v>
      </c>
      <c r="I54" s="100"/>
      <c r="J54" s="27" t="s">
        <v>72</v>
      </c>
      <c r="K54" s="45" t="n">
        <v>48500</v>
      </c>
      <c r="L54" s="45" t="n">
        <v>106700</v>
      </c>
      <c r="M54" s="45" t="n">
        <v>23872</v>
      </c>
      <c r="N54" s="45" t="n">
        <v>52409</v>
      </c>
      <c r="O54" s="45" t="n">
        <v>-435360</v>
      </c>
      <c r="P54" s="46" t="n">
        <f aca="false">O54+N54+M54+L54+K54</f>
        <v>-203879</v>
      </c>
      <c r="Q54" s="7"/>
    </row>
    <row r="55" customFormat="false" ht="13.5" hidden="false" customHeight="false" outlineLevel="0" collapsed="false">
      <c r="A55" s="107" t="s">
        <v>89</v>
      </c>
      <c r="B55" s="101" t="n">
        <v>154</v>
      </c>
      <c r="C55" s="100"/>
      <c r="D55" s="102" t="n">
        <v>227</v>
      </c>
      <c r="E55" s="102"/>
      <c r="F55" s="102" t="n">
        <v>9</v>
      </c>
      <c r="G55" s="102"/>
      <c r="H55" s="103" t="n">
        <v>29</v>
      </c>
      <c r="I55" s="100"/>
      <c r="J55" s="27" t="s">
        <v>90</v>
      </c>
      <c r="K55" s="7"/>
      <c r="L55" s="7"/>
      <c r="M55" s="7"/>
      <c r="N55" s="7"/>
      <c r="O55" s="7"/>
      <c r="P55" s="28"/>
      <c r="Q55" s="7"/>
    </row>
    <row r="56" customFormat="false" ht="11.25" hidden="false" customHeight="false" outlineLevel="0" collapsed="false">
      <c r="A56" s="24" t="s">
        <v>91</v>
      </c>
      <c r="B56" s="100" t="n">
        <f aca="false">B54-B55</f>
        <v>2931</v>
      </c>
      <c r="C56" s="100" t="n">
        <v>0</v>
      </c>
      <c r="D56" s="100" t="n">
        <v>4312</v>
      </c>
      <c r="E56" s="100"/>
      <c r="F56" s="100" t="n">
        <f aca="false">F54-F55</f>
        <v>166</v>
      </c>
      <c r="G56" s="100"/>
      <c r="H56" s="55" t="n">
        <f aca="false">H54-H55</f>
        <v>557</v>
      </c>
      <c r="I56" s="100"/>
      <c r="J56" s="27" t="s">
        <v>76</v>
      </c>
      <c r="K56" s="45" t="n">
        <v>0</v>
      </c>
      <c r="L56" s="45" t="n">
        <v>0</v>
      </c>
      <c r="M56" s="45"/>
      <c r="N56" s="45" t="n">
        <v>0</v>
      </c>
      <c r="O56" s="45" t="n">
        <f aca="false">B58</f>
        <v>1937</v>
      </c>
      <c r="P56" s="46" t="n">
        <f aca="false">O56</f>
        <v>1937</v>
      </c>
      <c r="Q56" s="7"/>
    </row>
    <row r="57" customFormat="false" ht="13.5" hidden="false" customHeight="false" outlineLevel="0" collapsed="false">
      <c r="A57" s="24" t="s">
        <v>92</v>
      </c>
      <c r="B57" s="108" t="n">
        <v>994</v>
      </c>
      <c r="C57" s="104"/>
      <c r="D57" s="106" t="n">
        <v>1163</v>
      </c>
      <c r="E57" s="106"/>
      <c r="F57" s="106" t="n">
        <f aca="false">B57-563</f>
        <v>431</v>
      </c>
      <c r="G57" s="106"/>
      <c r="H57" s="103" t="n">
        <v>526</v>
      </c>
      <c r="I57" s="100"/>
      <c r="J57" s="27" t="s">
        <v>79</v>
      </c>
      <c r="K57" s="7"/>
      <c r="L57" s="7"/>
      <c r="M57" s="7"/>
      <c r="N57" s="7"/>
      <c r="O57" s="7"/>
      <c r="P57" s="28"/>
      <c r="Q57" s="7"/>
    </row>
    <row r="58" customFormat="false" ht="12" hidden="false" customHeight="false" outlineLevel="0" collapsed="false">
      <c r="A58" s="24" t="s">
        <v>93</v>
      </c>
      <c r="B58" s="109" t="n">
        <f aca="false">B56-B57</f>
        <v>1937</v>
      </c>
      <c r="C58" s="100" t="n">
        <v>0</v>
      </c>
      <c r="D58" s="109" t="n">
        <v>3149</v>
      </c>
      <c r="E58" s="100"/>
      <c r="F58" s="110" t="n">
        <f aca="false">F56-F57</f>
        <v>-265</v>
      </c>
      <c r="G58" s="100"/>
      <c r="H58" s="111" t="n">
        <f aca="false">H56-H57</f>
        <v>31</v>
      </c>
      <c r="I58" s="100"/>
      <c r="J58" s="27" t="s">
        <v>94</v>
      </c>
      <c r="K58" s="45"/>
      <c r="L58" s="45"/>
      <c r="M58" s="45"/>
      <c r="N58" s="45"/>
      <c r="O58" s="45"/>
      <c r="P58" s="46"/>
      <c r="Q58" s="7"/>
    </row>
    <row r="59" customFormat="false" ht="12" hidden="false" customHeight="false" outlineLevel="0" collapsed="false">
      <c r="A59" s="24"/>
      <c r="B59" s="112" t="s">
        <v>86</v>
      </c>
      <c r="C59" s="112"/>
      <c r="D59" s="112" t="s">
        <v>86</v>
      </c>
      <c r="E59" s="112" t="s">
        <v>86</v>
      </c>
      <c r="F59" s="112" t="s">
        <v>86</v>
      </c>
      <c r="G59" s="112"/>
      <c r="H59" s="113" t="s">
        <v>86</v>
      </c>
      <c r="I59" s="100"/>
      <c r="J59" s="27" t="s">
        <v>72</v>
      </c>
      <c r="K59" s="45" t="n">
        <f aca="false">SUM(K54:K58)</f>
        <v>48500</v>
      </c>
      <c r="L59" s="45" t="n">
        <f aca="false">SUM(L54:L58)</f>
        <v>106700</v>
      </c>
      <c r="M59" s="45" t="n">
        <f aca="false">SUM(M54:M58)</f>
        <v>23872</v>
      </c>
      <c r="N59" s="45" t="n">
        <f aca="false">SUM(N54:N58)</f>
        <v>52409</v>
      </c>
      <c r="O59" s="45" t="n">
        <f aca="false">SUM(O54:O58)</f>
        <v>-433423</v>
      </c>
      <c r="P59" s="46" t="n">
        <f aca="false">SUM(P54:P58)</f>
        <v>-201942</v>
      </c>
      <c r="Q59" s="7"/>
    </row>
    <row r="60" customFormat="false" ht="11.25" hidden="false" customHeight="false" outlineLevel="0" collapsed="false">
      <c r="A60" s="24" t="s">
        <v>95</v>
      </c>
      <c r="B60" s="114" t="n">
        <f aca="false">B58/4850</f>
        <v>0.399381443298969</v>
      </c>
      <c r="C60" s="114"/>
      <c r="D60" s="115" t="n">
        <v>0.649278350515464</v>
      </c>
      <c r="E60" s="114"/>
      <c r="F60" s="115" t="n">
        <f aca="false">F58/4850</f>
        <v>-0.054639175257732</v>
      </c>
      <c r="G60" s="115"/>
      <c r="H60" s="116" t="n">
        <f aca="false">H58/4850</f>
        <v>0.00639175257731959</v>
      </c>
      <c r="I60" s="112"/>
      <c r="J60" s="27" t="s">
        <v>96</v>
      </c>
      <c r="K60" s="7"/>
      <c r="L60" s="7"/>
      <c r="M60" s="7"/>
      <c r="N60" s="7"/>
      <c r="O60" s="7"/>
      <c r="P60" s="28"/>
      <c r="Q60" s="7"/>
    </row>
    <row r="61" customFormat="false" ht="7.5" hidden="false" customHeight="true" outlineLevel="0" collapsed="false">
      <c r="A61" s="27"/>
      <c r="B61" s="7"/>
      <c r="C61" s="7"/>
      <c r="D61" s="7"/>
      <c r="E61" s="7"/>
      <c r="F61" s="7"/>
      <c r="G61" s="7"/>
      <c r="H61" s="28"/>
      <c r="I61" s="112"/>
      <c r="J61" s="27"/>
      <c r="K61" s="7"/>
      <c r="L61" s="7"/>
      <c r="M61" s="7"/>
      <c r="N61" s="7"/>
      <c r="O61" s="7"/>
      <c r="P61" s="28"/>
      <c r="Q61" s="7"/>
    </row>
    <row r="62" customFormat="false" ht="11.25" hidden="false" customHeight="false" outlineLevel="0" collapsed="false">
      <c r="A62" s="27" t="s">
        <v>97</v>
      </c>
      <c r="B62" s="7"/>
      <c r="C62" s="7"/>
      <c r="D62" s="7"/>
      <c r="E62" s="7"/>
      <c r="F62" s="7"/>
      <c r="G62" s="7"/>
      <c r="H62" s="28"/>
      <c r="I62" s="112"/>
      <c r="J62" s="27"/>
      <c r="K62" s="7"/>
      <c r="L62" s="7"/>
      <c r="M62" s="7"/>
      <c r="N62" s="7"/>
      <c r="O62" s="7"/>
      <c r="P62" s="28"/>
      <c r="Q62" s="7"/>
    </row>
    <row r="63" customFormat="false" ht="11.25" hidden="false" customHeight="false" outlineLevel="0" collapsed="false">
      <c r="A63" s="27" t="s">
        <v>98</v>
      </c>
      <c r="B63" s="7"/>
      <c r="C63" s="7"/>
      <c r="D63" s="7"/>
      <c r="E63" s="7"/>
      <c r="F63" s="7"/>
      <c r="G63" s="7"/>
      <c r="H63" s="28"/>
      <c r="I63" s="112"/>
      <c r="J63" s="27"/>
      <c r="K63" s="7"/>
      <c r="L63" s="7"/>
      <c r="M63" s="7"/>
      <c r="N63" s="7"/>
      <c r="O63" s="7"/>
      <c r="P63" s="28"/>
      <c r="Q63" s="7"/>
    </row>
    <row r="64" customFormat="false" ht="11.25" hidden="false" customHeight="false" outlineLevel="0" collapsed="false">
      <c r="A64" s="27" t="s">
        <v>99</v>
      </c>
      <c r="B64" s="7"/>
      <c r="C64" s="7"/>
      <c r="D64" s="7"/>
      <c r="E64" s="7"/>
      <c r="F64" s="7"/>
      <c r="G64" s="7"/>
      <c r="H64" s="28"/>
      <c r="I64" s="112"/>
      <c r="J64" s="27"/>
      <c r="K64" s="7"/>
      <c r="L64" s="7"/>
      <c r="M64" s="7"/>
      <c r="N64" s="7"/>
      <c r="O64" s="7"/>
      <c r="P64" s="28"/>
      <c r="Q64" s="7"/>
    </row>
    <row r="65" customFormat="false" ht="11.25" hidden="false" customHeight="false" outlineLevel="0" collapsed="false">
      <c r="A65" s="27"/>
      <c r="B65" s="7"/>
      <c r="C65" s="7"/>
      <c r="D65" s="7"/>
      <c r="E65" s="7"/>
      <c r="F65" s="7"/>
      <c r="G65" s="7"/>
      <c r="H65" s="28"/>
      <c r="I65" s="112"/>
      <c r="J65" s="27"/>
      <c r="K65" s="7"/>
      <c r="L65" s="7"/>
      <c r="M65" s="7"/>
      <c r="N65" s="7"/>
      <c r="O65" s="7"/>
      <c r="P65" s="28"/>
      <c r="Q65" s="7"/>
    </row>
    <row r="66" customFormat="false" ht="10.5" hidden="false" customHeight="true" outlineLevel="0" collapsed="false">
      <c r="A66" s="69" t="s">
        <v>45</v>
      </c>
      <c r="B66" s="117"/>
      <c r="C66" s="117"/>
      <c r="D66" s="117"/>
      <c r="E66" s="117"/>
      <c r="F66" s="69" t="s">
        <v>45</v>
      </c>
      <c r="G66" s="117"/>
      <c r="H66" s="118"/>
      <c r="I66" s="117"/>
      <c r="J66" s="27"/>
      <c r="K66" s="69" t="s">
        <v>45</v>
      </c>
      <c r="L66" s="7"/>
      <c r="M66" s="7"/>
      <c r="N66" s="7"/>
      <c r="O66" s="69" t="s">
        <v>45</v>
      </c>
      <c r="P66" s="28"/>
      <c r="Q66" s="7"/>
    </row>
    <row r="67" customFormat="false" ht="11.25" hidden="false" customHeight="false" outlineLevel="0" collapsed="false">
      <c r="A67" s="24" t="s">
        <v>46</v>
      </c>
      <c r="B67" s="87"/>
      <c r="C67" s="87"/>
      <c r="D67" s="86" t="s">
        <v>47</v>
      </c>
      <c r="E67" s="87"/>
      <c r="F67" s="6"/>
      <c r="G67" s="6"/>
      <c r="H67" s="28"/>
      <c r="I67" s="119"/>
      <c r="J67" s="27"/>
      <c r="K67" s="6" t="s">
        <v>46</v>
      </c>
      <c r="L67" s="7"/>
      <c r="M67" s="7"/>
      <c r="N67" s="7"/>
      <c r="O67" s="6" t="s">
        <v>47</v>
      </c>
      <c r="P67" s="28"/>
      <c r="Q67" s="7"/>
    </row>
    <row r="68" customFormat="false" ht="12" hidden="false" customHeight="false" outlineLevel="0" collapsed="false">
      <c r="A68" s="78" t="s">
        <v>100</v>
      </c>
      <c r="B68" s="88"/>
      <c r="C68" s="88"/>
      <c r="D68" s="88" t="s">
        <v>101</v>
      </c>
      <c r="E68" s="88"/>
      <c r="F68" s="89"/>
      <c r="G68" s="89"/>
      <c r="H68" s="80"/>
      <c r="I68" s="120"/>
      <c r="J68" s="78"/>
      <c r="K68" s="89" t="s">
        <v>102</v>
      </c>
      <c r="L68" s="79"/>
      <c r="M68" s="79"/>
      <c r="N68" s="79"/>
      <c r="O68" s="89" t="s">
        <v>50</v>
      </c>
      <c r="P68" s="80"/>
      <c r="Q68" s="7"/>
    </row>
    <row r="69" customFormat="false" ht="11.25" hidden="false" customHeight="false" outlineLevel="0" collapsed="false">
      <c r="J69" s="7"/>
      <c r="K69" s="7"/>
      <c r="L69" s="7"/>
      <c r="M69" s="7"/>
      <c r="N69" s="7"/>
      <c r="O69" s="7"/>
      <c r="P69" s="7"/>
      <c r="Q69" s="7"/>
    </row>
    <row r="70" customFormat="false" ht="11.25" hidden="false" customHeight="false" outlineLevel="0" collapsed="false">
      <c r="J70" s="7"/>
      <c r="K70" s="7"/>
      <c r="L70" s="7"/>
      <c r="M70" s="7"/>
      <c r="N70" s="7"/>
      <c r="O70" s="7"/>
      <c r="P70" s="7"/>
      <c r="Q70" s="7"/>
    </row>
    <row r="71" customFormat="false" ht="11.25" hidden="false" customHeight="false" outlineLevel="0" collapsed="false">
      <c r="J71" s="7"/>
      <c r="K71" s="7"/>
      <c r="L71" s="7"/>
      <c r="M71" s="7"/>
      <c r="N71" s="7"/>
      <c r="O71" s="7"/>
      <c r="P71" s="7"/>
      <c r="Q71" s="7"/>
    </row>
    <row r="72" customFormat="false" ht="11.25" hidden="false" customHeight="false" outlineLevel="0" collapsed="false">
      <c r="J72" s="7"/>
      <c r="K72" s="7"/>
      <c r="L72" s="7"/>
      <c r="M72" s="7"/>
      <c r="N72" s="7"/>
      <c r="O72" s="7"/>
      <c r="P72" s="7"/>
      <c r="Q72" s="7"/>
    </row>
  </sheetData>
  <mergeCells count="12">
    <mergeCell ref="A1:D1"/>
    <mergeCell ref="A2:E2"/>
    <mergeCell ref="J2:P2"/>
    <mergeCell ref="J3:P3"/>
    <mergeCell ref="J4:P4"/>
    <mergeCell ref="J37:P37"/>
    <mergeCell ref="J38:P38"/>
    <mergeCell ref="B39:D39"/>
    <mergeCell ref="J39:P39"/>
    <mergeCell ref="A43:H43"/>
    <mergeCell ref="A44:H44"/>
    <mergeCell ref="A45:H45"/>
  </mergeCells>
  <printOptions headings="false" gridLines="false" gridLinesSet="true" horizontalCentered="false" verticalCentered="false"/>
  <pageMargins left="0.259722222222222" right="0.429861111111111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true" outlineLevel="0" max="5" min="5" style="121" width="8.7"/>
    <col collapsed="false" customWidth="true" hidden="false" outlineLevel="0" max="6" min="6" style="0" width="15.56"/>
    <col collapsed="false" customWidth="true" hidden="false" outlineLevel="0" max="7" min="7" style="122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23" t="s">
        <v>0</v>
      </c>
      <c r="C2" s="123"/>
      <c r="D2" s="123"/>
      <c r="E2" s="123"/>
      <c r="F2" s="123"/>
      <c r="G2" s="123"/>
      <c r="H2" s="123"/>
    </row>
    <row r="3" customFormat="false" ht="15.75" hidden="false" customHeight="false" outlineLevel="0" collapsed="false">
      <c r="B3" s="124" t="s">
        <v>103</v>
      </c>
      <c r="C3" s="124"/>
      <c r="D3" s="124"/>
      <c r="E3" s="124"/>
      <c r="F3" s="124"/>
      <c r="G3" s="124"/>
      <c r="H3" s="124"/>
    </row>
    <row r="4" customFormat="false" ht="16.5" hidden="false" customHeight="false" outlineLevel="0" collapsed="false">
      <c r="B4" s="124" t="s">
        <v>104</v>
      </c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B5" s="125" t="s">
        <v>7</v>
      </c>
      <c r="C5" s="126"/>
      <c r="D5" s="126"/>
      <c r="E5" s="127" t="s">
        <v>105</v>
      </c>
      <c r="F5" s="127" t="s">
        <v>106</v>
      </c>
      <c r="G5" s="128"/>
      <c r="H5" s="129" t="s">
        <v>107</v>
      </c>
    </row>
    <row r="6" customFormat="false" ht="12.75" hidden="false" customHeight="false" outlineLevel="0" collapsed="false">
      <c r="B6" s="130"/>
      <c r="C6" s="131"/>
      <c r="D6" s="131"/>
      <c r="E6" s="95"/>
      <c r="F6" s="95" t="n">
        <v>2013</v>
      </c>
      <c r="G6" s="132"/>
      <c r="H6" s="22" t="n">
        <v>2012</v>
      </c>
    </row>
    <row r="7" customFormat="false" ht="13.5" hidden="false" customHeight="false" outlineLevel="0" collapsed="false">
      <c r="B7" s="133"/>
      <c r="C7" s="134"/>
      <c r="D7" s="134"/>
      <c r="E7" s="135"/>
      <c r="F7" s="135" t="s">
        <v>86</v>
      </c>
      <c r="G7" s="136"/>
      <c r="H7" s="137" t="s">
        <v>86</v>
      </c>
    </row>
    <row r="8" customFormat="false" ht="13.5" hidden="false" customHeight="false" outlineLevel="0" collapsed="false">
      <c r="B8" s="138"/>
      <c r="C8" s="138"/>
      <c r="D8" s="138"/>
      <c r="E8" s="139"/>
      <c r="F8" s="139"/>
      <c r="G8" s="132"/>
      <c r="H8" s="139"/>
    </row>
    <row r="9" customFormat="false" ht="12.75" hidden="false" customHeight="false" outlineLevel="0" collapsed="false">
      <c r="B9" s="125" t="s">
        <v>10</v>
      </c>
      <c r="C9" s="126"/>
      <c r="D9" s="126"/>
      <c r="E9" s="127"/>
      <c r="F9" s="140" t="n">
        <v>143827846.45</v>
      </c>
      <c r="G9" s="141"/>
      <c r="H9" s="142" t="n">
        <v>147574654.45</v>
      </c>
    </row>
    <row r="10" customFormat="false" ht="12.75" hidden="false" customHeight="false" outlineLevel="0" collapsed="false">
      <c r="B10" s="143" t="s">
        <v>13</v>
      </c>
      <c r="C10" s="144"/>
      <c r="D10" s="144"/>
      <c r="E10" s="145"/>
      <c r="F10" s="146" t="n">
        <v>121995268.45</v>
      </c>
      <c r="G10" s="147"/>
      <c r="H10" s="148" t="n">
        <v>125742076.45</v>
      </c>
      <c r="K10" s="149"/>
    </row>
    <row r="11" customFormat="false" ht="12.75" hidden="false" customHeight="false" outlineLevel="0" collapsed="false">
      <c r="B11" s="143" t="s">
        <v>16</v>
      </c>
      <c r="C11" s="144"/>
      <c r="D11" s="144"/>
      <c r="E11" s="145" t="n">
        <v>2</v>
      </c>
      <c r="F11" s="150" t="n">
        <v>1472547</v>
      </c>
      <c r="G11" s="147"/>
      <c r="H11" s="151" t="n">
        <v>1472547</v>
      </c>
    </row>
    <row r="12" customFormat="false" ht="12.75" hidden="false" customHeight="false" outlineLevel="0" collapsed="false">
      <c r="B12" s="143" t="s">
        <v>18</v>
      </c>
      <c r="C12" s="144"/>
      <c r="D12" s="144"/>
      <c r="E12" s="145" t="n">
        <v>3</v>
      </c>
      <c r="F12" s="152" t="n">
        <v>20360031</v>
      </c>
      <c r="G12" s="147"/>
      <c r="H12" s="153" t="n">
        <v>20360031</v>
      </c>
      <c r="K12" s="149"/>
    </row>
    <row r="13" customFormat="false" ht="12.75" hidden="false" customHeight="false" outlineLevel="0" collapsed="false">
      <c r="B13" s="143"/>
      <c r="C13" s="144"/>
      <c r="D13" s="144"/>
      <c r="E13" s="145"/>
      <c r="F13" s="154"/>
      <c r="G13" s="147"/>
      <c r="H13" s="155"/>
    </row>
    <row r="14" customFormat="false" ht="12.75" hidden="false" customHeight="false" outlineLevel="0" collapsed="false">
      <c r="B14" s="130" t="s">
        <v>20</v>
      </c>
      <c r="C14" s="131"/>
      <c r="D14" s="131"/>
      <c r="E14" s="145"/>
      <c r="F14" s="154" t="n">
        <v>273522814</v>
      </c>
      <c r="G14" s="154" t="n">
        <v>0</v>
      </c>
      <c r="H14" s="155" t="n">
        <v>277640304</v>
      </c>
    </row>
    <row r="15" customFormat="false" ht="12.75" hidden="false" customHeight="false" outlineLevel="0" collapsed="false">
      <c r="B15" s="156" t="s">
        <v>22</v>
      </c>
      <c r="C15" s="157"/>
      <c r="D15" s="157"/>
      <c r="E15" s="145" t="n">
        <v>4</v>
      </c>
      <c r="F15" s="146" t="n">
        <v>117161856</v>
      </c>
      <c r="H15" s="148" t="n">
        <v>123273215</v>
      </c>
    </row>
    <row r="16" customFormat="false" ht="12.75" hidden="false" customHeight="false" outlineLevel="0" collapsed="false">
      <c r="B16" s="156" t="s">
        <v>24</v>
      </c>
      <c r="C16" s="157"/>
      <c r="D16" s="157"/>
      <c r="E16" s="145" t="n">
        <v>5</v>
      </c>
      <c r="F16" s="150" t="n">
        <v>120147758</v>
      </c>
      <c r="H16" s="151" t="n">
        <v>122327036</v>
      </c>
    </row>
    <row r="17" customFormat="false" ht="12.75" hidden="false" customHeight="false" outlineLevel="0" collapsed="false">
      <c r="B17" s="156" t="s">
        <v>108</v>
      </c>
      <c r="C17" s="157"/>
      <c r="D17" s="157"/>
      <c r="E17" s="145" t="n">
        <v>6</v>
      </c>
      <c r="F17" s="150" t="n">
        <v>28441666</v>
      </c>
      <c r="H17" s="151" t="n">
        <v>29897667</v>
      </c>
      <c r="I17" s="149"/>
    </row>
    <row r="18" customFormat="false" ht="12.75" hidden="false" customHeight="false" outlineLevel="0" collapsed="false">
      <c r="B18" s="156" t="s">
        <v>27</v>
      </c>
      <c r="C18" s="157"/>
      <c r="D18" s="157"/>
      <c r="E18" s="145" t="n">
        <v>7</v>
      </c>
      <c r="F18" s="152" t="n">
        <v>7771534</v>
      </c>
      <c r="H18" s="153" t="n">
        <v>2142386</v>
      </c>
      <c r="K18" s="149"/>
    </row>
    <row r="19" customFormat="false" ht="12.75" hidden="false" customHeight="false" outlineLevel="0" collapsed="false">
      <c r="B19" s="156"/>
      <c r="C19" s="157"/>
      <c r="D19" s="157"/>
      <c r="E19" s="145"/>
      <c r="F19" s="147"/>
      <c r="G19" s="147"/>
      <c r="H19" s="158"/>
    </row>
    <row r="20" customFormat="false" ht="13.5" hidden="false" customHeight="false" outlineLevel="0" collapsed="false">
      <c r="B20" s="159" t="s">
        <v>109</v>
      </c>
      <c r="C20" s="131"/>
      <c r="D20" s="131"/>
      <c r="E20" s="160"/>
      <c r="F20" s="161" t="n">
        <v>417350660.45</v>
      </c>
      <c r="G20" s="147"/>
      <c r="H20" s="162" t="n">
        <v>425214958.45</v>
      </c>
    </row>
    <row r="21" customFormat="false" ht="13.5" hidden="false" customHeight="false" outlineLevel="0" collapsed="false">
      <c r="B21" s="143"/>
      <c r="C21" s="144"/>
      <c r="D21" s="144"/>
      <c r="E21" s="145"/>
      <c r="F21" s="154"/>
      <c r="G21" s="147"/>
      <c r="H21" s="155"/>
    </row>
    <row r="22" customFormat="false" ht="12.75" hidden="false" customHeight="false" outlineLevel="0" collapsed="false">
      <c r="B22" s="130" t="s">
        <v>110</v>
      </c>
      <c r="C22" s="131"/>
      <c r="D22" s="131"/>
      <c r="E22" s="95"/>
      <c r="F22" s="163"/>
      <c r="G22" s="163"/>
      <c r="H22" s="164"/>
    </row>
    <row r="23" customFormat="false" ht="12.75" hidden="false" customHeight="false" outlineLevel="0" collapsed="false">
      <c r="B23" s="143"/>
      <c r="C23" s="144"/>
      <c r="D23" s="144"/>
      <c r="E23" s="95"/>
      <c r="F23" s="163"/>
      <c r="G23" s="163"/>
      <c r="H23" s="164"/>
    </row>
    <row r="24" customFormat="false" ht="12.75" hidden="false" customHeight="false" outlineLevel="0" collapsed="false">
      <c r="B24" s="165" t="s">
        <v>32</v>
      </c>
      <c r="C24" s="166"/>
      <c r="D24" s="166"/>
      <c r="E24" s="145"/>
      <c r="F24" s="154" t="n">
        <v>-201943044</v>
      </c>
      <c r="G24" s="147"/>
      <c r="H24" s="155" t="n">
        <v>-203879427</v>
      </c>
    </row>
    <row r="25" customFormat="false" ht="12.75" hidden="false" customHeight="false" outlineLevel="0" collapsed="false">
      <c r="B25" s="156" t="s">
        <v>34</v>
      </c>
      <c r="C25" s="157"/>
      <c r="D25" s="157"/>
      <c r="E25" s="145" t="n">
        <v>8</v>
      </c>
      <c r="F25" s="146" t="n">
        <v>48500000</v>
      </c>
      <c r="G25" s="147"/>
      <c r="H25" s="148" t="n">
        <v>48500000</v>
      </c>
    </row>
    <row r="26" customFormat="false" ht="12.75" hidden="false" customHeight="false" outlineLevel="0" collapsed="false">
      <c r="B26" s="156" t="s">
        <v>35</v>
      </c>
      <c r="C26" s="157"/>
      <c r="D26" s="157"/>
      <c r="E26" s="145" t="n">
        <v>9</v>
      </c>
      <c r="F26" s="150" t="n">
        <v>106700000</v>
      </c>
      <c r="G26" s="147"/>
      <c r="H26" s="151" t="n">
        <v>106700000</v>
      </c>
    </row>
    <row r="27" customFormat="false" ht="12.75" hidden="false" customHeight="false" outlineLevel="0" collapsed="false">
      <c r="B27" s="156" t="s">
        <v>37</v>
      </c>
      <c r="C27" s="157"/>
      <c r="D27" s="157"/>
      <c r="E27" s="145" t="n">
        <v>10</v>
      </c>
      <c r="F27" s="150" t="n">
        <v>76281027</v>
      </c>
      <c r="G27" s="147"/>
      <c r="H27" s="151" t="n">
        <v>76281027</v>
      </c>
    </row>
    <row r="28" customFormat="false" ht="12.75" hidden="false" customHeight="false" outlineLevel="0" collapsed="false">
      <c r="B28" s="156" t="s">
        <v>39</v>
      </c>
      <c r="C28" s="157"/>
      <c r="D28" s="157"/>
      <c r="E28" s="145" t="n">
        <v>11</v>
      </c>
      <c r="F28" s="152" t="n">
        <v>-433424071</v>
      </c>
      <c r="G28" s="147"/>
      <c r="H28" s="153" t="n">
        <v>-435360454</v>
      </c>
    </row>
    <row r="29" customFormat="false" ht="12.75" hidden="false" customHeight="false" outlineLevel="0" collapsed="false">
      <c r="B29" s="156"/>
      <c r="C29" s="157"/>
      <c r="D29" s="157"/>
      <c r="E29" s="145"/>
      <c r="F29" s="147"/>
      <c r="G29" s="147"/>
      <c r="H29" s="158"/>
    </row>
    <row r="30" customFormat="false" ht="12.75" hidden="false" customHeight="false" outlineLevel="0" collapsed="false">
      <c r="B30" s="165" t="s">
        <v>42</v>
      </c>
      <c r="C30" s="166"/>
      <c r="D30" s="166"/>
      <c r="E30" s="145"/>
      <c r="F30" s="154" t="n">
        <v>134534390</v>
      </c>
      <c r="G30" s="154" t="n">
        <v>0</v>
      </c>
      <c r="H30" s="155" t="n">
        <v>141252750</v>
      </c>
    </row>
    <row r="31" customFormat="false" ht="12.75" hidden="false" customHeight="false" outlineLevel="0" collapsed="false">
      <c r="B31" s="156" t="s">
        <v>43</v>
      </c>
      <c r="C31" s="157"/>
      <c r="D31" s="157"/>
      <c r="E31" s="145" t="n">
        <v>12</v>
      </c>
      <c r="F31" s="146" t="n">
        <v>77334390</v>
      </c>
      <c r="G31" s="147"/>
      <c r="H31" s="148" t="n">
        <v>84052750</v>
      </c>
    </row>
    <row r="32" customFormat="false" ht="12.75" hidden="false" customHeight="false" outlineLevel="0" collapsed="false">
      <c r="B32" s="156" t="s">
        <v>44</v>
      </c>
      <c r="C32" s="157"/>
      <c r="D32" s="157"/>
      <c r="E32" s="145" t="n">
        <v>13</v>
      </c>
      <c r="F32" s="152" t="n">
        <v>57200000</v>
      </c>
      <c r="G32" s="147"/>
      <c r="H32" s="153" t="n">
        <v>57200000</v>
      </c>
    </row>
    <row r="33" customFormat="false" ht="12.75" hidden="false" customHeight="false" outlineLevel="0" collapsed="false">
      <c r="B33" s="156"/>
      <c r="C33" s="157"/>
      <c r="D33" s="157"/>
      <c r="E33" s="145"/>
      <c r="F33" s="147"/>
      <c r="G33" s="147"/>
      <c r="H33" s="158"/>
    </row>
    <row r="34" customFormat="false" ht="12.75" hidden="false" customHeight="false" outlineLevel="0" collapsed="false">
      <c r="B34" s="130" t="s">
        <v>48</v>
      </c>
      <c r="C34" s="131"/>
      <c r="D34" s="131"/>
      <c r="E34" s="145"/>
      <c r="F34" s="154" t="n">
        <v>484759314</v>
      </c>
      <c r="G34" s="154" t="n">
        <v>0</v>
      </c>
      <c r="H34" s="154" t="n">
        <v>487841635</v>
      </c>
    </row>
    <row r="35" customFormat="false" ht="12.75" hidden="false" customHeight="false" outlineLevel="0" collapsed="false">
      <c r="B35" s="167" t="s">
        <v>51</v>
      </c>
      <c r="C35" s="168"/>
      <c r="D35" s="168"/>
      <c r="E35" s="169" t="n">
        <v>14</v>
      </c>
      <c r="F35" s="146" t="n">
        <v>359535025</v>
      </c>
      <c r="H35" s="148" t="n">
        <v>359535025</v>
      </c>
    </row>
    <row r="36" customFormat="false" ht="12.75" hidden="false" customHeight="false" outlineLevel="0" collapsed="false">
      <c r="B36" s="167" t="s">
        <v>111</v>
      </c>
      <c r="C36" s="168"/>
      <c r="D36" s="168"/>
      <c r="E36" s="145" t="n">
        <v>15</v>
      </c>
      <c r="F36" s="150" t="n">
        <v>66913141</v>
      </c>
      <c r="H36" s="151" t="n">
        <v>71000826</v>
      </c>
    </row>
    <row r="37" customFormat="false" ht="12.75" hidden="false" customHeight="false" outlineLevel="0" collapsed="false">
      <c r="B37" s="167" t="s">
        <v>52</v>
      </c>
      <c r="C37" s="168"/>
      <c r="D37" s="168"/>
      <c r="E37" s="145" t="n">
        <v>16</v>
      </c>
      <c r="F37" s="150" t="n">
        <v>49653491</v>
      </c>
      <c r="H37" s="151" t="n">
        <v>49796546</v>
      </c>
    </row>
    <row r="38" customFormat="false" ht="12.75" hidden="false" customHeight="false" outlineLevel="0" collapsed="false">
      <c r="B38" s="156" t="s">
        <v>112</v>
      </c>
      <c r="C38" s="157"/>
      <c r="D38" s="157"/>
      <c r="E38" s="145"/>
      <c r="F38" s="150" t="n">
        <v>1466769</v>
      </c>
      <c r="G38" s="147"/>
      <c r="H38" s="151" t="n">
        <v>1466769</v>
      </c>
    </row>
    <row r="39" customFormat="false" ht="12.75" hidden="false" customHeight="false" outlineLevel="0" collapsed="false">
      <c r="B39" s="156" t="s">
        <v>113</v>
      </c>
      <c r="C39" s="157"/>
      <c r="D39" s="157"/>
      <c r="E39" s="145" t="n">
        <v>17</v>
      </c>
      <c r="F39" s="150" t="n">
        <v>361063</v>
      </c>
      <c r="G39" s="147"/>
      <c r="H39" s="151" t="n">
        <v>206826</v>
      </c>
    </row>
    <row r="40" customFormat="false" ht="12.75" hidden="false" customHeight="false" outlineLevel="0" collapsed="false">
      <c r="B40" s="167" t="s">
        <v>53</v>
      </c>
      <c r="C40" s="168"/>
      <c r="D40" s="168"/>
      <c r="E40" s="145" t="n">
        <v>18</v>
      </c>
      <c r="F40" s="150" t="n">
        <v>6178884</v>
      </c>
      <c r="H40" s="151" t="n">
        <v>5184602</v>
      </c>
    </row>
    <row r="41" customFormat="false" ht="12.75" hidden="false" customHeight="false" outlineLevel="0" collapsed="false">
      <c r="B41" s="167" t="s">
        <v>114</v>
      </c>
      <c r="C41" s="168"/>
      <c r="D41" s="168"/>
      <c r="E41" s="145"/>
      <c r="F41" s="152" t="n">
        <v>650941</v>
      </c>
      <c r="H41" s="153" t="n">
        <v>651041</v>
      </c>
    </row>
    <row r="42" customFormat="false" ht="12.75" hidden="false" customHeight="false" outlineLevel="0" collapsed="false">
      <c r="B42" s="167"/>
      <c r="C42" s="168"/>
      <c r="D42" s="168"/>
      <c r="E42" s="145"/>
      <c r="F42" s="147"/>
      <c r="H42" s="158"/>
    </row>
    <row r="43" customFormat="false" ht="13.5" hidden="false" customHeight="false" outlineLevel="0" collapsed="false">
      <c r="B43" s="165" t="s">
        <v>115</v>
      </c>
      <c r="C43" s="166"/>
      <c r="D43" s="166"/>
      <c r="E43" s="160" t="s">
        <v>116</v>
      </c>
      <c r="F43" s="161" t="n">
        <v>417350660</v>
      </c>
      <c r="G43" s="147"/>
      <c r="H43" s="162" t="n">
        <v>425214958</v>
      </c>
    </row>
    <row r="44" customFormat="false" ht="13.5" hidden="false" customHeight="false" outlineLevel="0" collapsed="false">
      <c r="B44" s="165"/>
      <c r="C44" s="166"/>
      <c r="D44" s="166"/>
      <c r="E44" s="160"/>
      <c r="F44" s="154"/>
      <c r="G44" s="147"/>
      <c r="H44" s="155"/>
    </row>
    <row r="45" customFormat="false" ht="13.5" hidden="false" customHeight="false" outlineLevel="0" collapsed="false">
      <c r="B45" s="170" t="s">
        <v>55</v>
      </c>
      <c r="C45" s="171"/>
      <c r="D45" s="171"/>
      <c r="E45" s="172"/>
      <c r="F45" s="173" t="n">
        <v>-41.6377410309278</v>
      </c>
      <c r="G45" s="174"/>
      <c r="H45" s="175" t="n">
        <v>-42.036995257732</v>
      </c>
    </row>
    <row r="46" customFormat="false" ht="12.75" hidden="false" customHeight="false" outlineLevel="0" collapsed="false">
      <c r="B46" s="176"/>
      <c r="C46" s="176"/>
      <c r="D46" s="176"/>
      <c r="E46" s="177"/>
      <c r="F46" s="178"/>
      <c r="G46" s="147"/>
      <c r="H46" s="178"/>
    </row>
    <row r="47" customFormat="false" ht="12.75" hidden="false" customHeight="false" outlineLevel="0" collapsed="false">
      <c r="E47" s="0"/>
      <c r="G47" s="0"/>
      <c r="H47" s="149"/>
    </row>
    <row r="48" customFormat="false" ht="12.75" hidden="false" customHeight="false" outlineLevel="0" collapsed="false">
      <c r="E48" s="0"/>
      <c r="F48" s="149" t="n">
        <f aca="false">F20-F43</f>
        <v>0.450000047683716</v>
      </c>
      <c r="G48" s="149" t="n">
        <f aca="false">G20-G43</f>
        <v>0</v>
      </c>
      <c r="H48" s="149" t="n">
        <f aca="false">H20-H43</f>
        <v>0.450000047683716</v>
      </c>
    </row>
    <row r="49" customFormat="false" ht="12.75" hidden="false" customHeight="false" outlineLevel="0" collapsed="false">
      <c r="E49" s="0"/>
      <c r="F49" s="149"/>
      <c r="G49" s="0"/>
      <c r="H49" s="149"/>
    </row>
    <row r="50" customFormat="false" ht="12.75" hidden="false" customHeight="false" outlineLevel="0" collapsed="false">
      <c r="B50" s="179"/>
      <c r="C50" s="179"/>
      <c r="D50" s="179"/>
      <c r="E50" s="139"/>
      <c r="F50" s="179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G53" s="0"/>
    </row>
    <row r="54" customFormat="false" ht="12.75" hidden="false" customHeight="false" outlineLevel="0" collapsed="false">
      <c r="E54" s="0"/>
      <c r="F54" s="179"/>
      <c r="G54" s="179"/>
    </row>
    <row r="55" customFormat="false" ht="12.75" hidden="false" customHeight="false" outlineLevel="0" collapsed="false">
      <c r="E55" s="0"/>
      <c r="F55" s="179"/>
      <c r="G55" s="179"/>
    </row>
    <row r="56" customFormat="false" ht="12.75" hidden="false" customHeight="false" outlineLevel="0" collapsed="false">
      <c r="B56" s="179"/>
      <c r="C56" s="179"/>
      <c r="D56" s="179"/>
      <c r="E56" s="179"/>
      <c r="G56" s="179"/>
    </row>
    <row r="57" customFormat="false" ht="12.75" hidden="false" customHeight="false" outlineLevel="0" collapsed="false">
      <c r="B57" s="179"/>
      <c r="C57" s="179"/>
      <c r="D57" s="179"/>
      <c r="E57" s="179"/>
      <c r="G57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509722222222222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1.42"/>
    <col collapsed="false" customWidth="true" hidden="true" outlineLevel="0" max="2" min="2" style="138" width="9.7"/>
    <col collapsed="false" customWidth="true" hidden="true" outlineLevel="0" max="3" min="3" style="138" width="4.14"/>
    <col collapsed="false" customWidth="true" hidden="true" outlineLevel="0" max="4" min="4" style="138" width="1.56"/>
    <col collapsed="false" customWidth="true" hidden="false" outlineLevel="0" max="5" min="5" style="180" width="12.7"/>
    <col collapsed="false" customWidth="true" hidden="true" outlineLevel="0" max="6" min="6" style="138" width="9.56"/>
    <col collapsed="false" customWidth="true" hidden="false" outlineLevel="0" max="7" min="7" style="138" width="1.7"/>
    <col collapsed="false" customWidth="true" hidden="false" outlineLevel="0" max="8" min="8" style="138" width="12.99"/>
    <col collapsed="false" customWidth="true" hidden="true" outlineLevel="0" max="9" min="9" style="138" width="10.41"/>
    <col collapsed="false" customWidth="true" hidden="true" outlineLevel="0" max="10" min="10" style="138" width="11.42"/>
    <col collapsed="false" customWidth="true" hidden="false" outlineLevel="0" max="11" min="11" style="138" width="17.42"/>
    <col collapsed="false" customWidth="false" hidden="false" outlineLevel="0" max="12" min="12" style="138" width="9.14"/>
    <col collapsed="false" customWidth="true" hidden="false" outlineLevel="0" max="13" min="13" style="138" width="14.14"/>
    <col collapsed="false" customWidth="false" hidden="false" outlineLevel="0" max="257" min="14" style="138" width="9.14"/>
  </cols>
  <sheetData>
    <row r="1" customFormat="fals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2"/>
    </row>
    <row r="2" customFormat="false" ht="15.75" hidden="false" customHeight="false" outlineLevel="0" collapsed="false">
      <c r="A2" s="181" t="s">
        <v>117</v>
      </c>
      <c r="B2" s="181"/>
      <c r="C2" s="181"/>
      <c r="D2" s="181"/>
      <c r="E2" s="181"/>
      <c r="F2" s="181"/>
      <c r="G2" s="181"/>
      <c r="H2" s="181"/>
      <c r="I2" s="182"/>
    </row>
    <row r="3" customFormat="false" ht="15.75" hidden="false" customHeight="false" outlineLevel="0" collapsed="false">
      <c r="A3" s="181" t="s">
        <v>118</v>
      </c>
      <c r="B3" s="181"/>
      <c r="C3" s="181"/>
      <c r="D3" s="181"/>
      <c r="E3" s="181"/>
      <c r="F3" s="181"/>
      <c r="G3" s="181"/>
      <c r="H3" s="181"/>
      <c r="I3" s="182"/>
    </row>
    <row r="4" customFormat="false" ht="13.5" hidden="false" customHeight="false" outlineLevel="0" collapsed="false"/>
    <row r="5" customFormat="false" ht="13.5" hidden="false" customHeight="false" outlineLevel="0" collapsed="false">
      <c r="A5" s="183" t="s">
        <v>60</v>
      </c>
      <c r="B5" s="184"/>
      <c r="C5" s="184"/>
      <c r="D5" s="185" t="s">
        <v>105</v>
      </c>
      <c r="E5" s="186" t="n">
        <v>2013</v>
      </c>
      <c r="F5" s="185" t="s">
        <v>119</v>
      </c>
      <c r="G5" s="187"/>
      <c r="H5" s="186" t="n">
        <v>2012</v>
      </c>
      <c r="I5" s="188" t="s">
        <v>119</v>
      </c>
      <c r="J5" s="189" t="s">
        <v>120</v>
      </c>
      <c r="K5" s="190"/>
    </row>
    <row r="6" customFormat="false" ht="12.75" hidden="false" customHeight="false" outlineLevel="0" collapsed="false">
      <c r="A6" s="191"/>
      <c r="B6" s="144"/>
      <c r="C6" s="144"/>
      <c r="D6" s="145"/>
      <c r="E6" s="192" t="s">
        <v>86</v>
      </c>
      <c r="F6" s="95" t="s">
        <v>121</v>
      </c>
      <c r="G6" s="193"/>
      <c r="H6" s="192" t="s">
        <v>86</v>
      </c>
      <c r="I6" s="22" t="s">
        <v>121</v>
      </c>
      <c r="J6" s="144" t="s">
        <v>122</v>
      </c>
      <c r="K6" s="194" t="s">
        <v>123</v>
      </c>
    </row>
    <row r="7" customFormat="false" ht="12.75" hidden="false" customHeight="false" outlineLevel="0" collapsed="false">
      <c r="A7" s="195"/>
      <c r="B7" s="196"/>
      <c r="C7" s="196"/>
      <c r="D7" s="197"/>
      <c r="E7" s="198"/>
      <c r="F7" s="199" t="n">
        <v>2012</v>
      </c>
      <c r="G7" s="200"/>
      <c r="H7" s="198"/>
      <c r="I7" s="201" t="n">
        <v>2011</v>
      </c>
      <c r="J7" s="196"/>
      <c r="K7" s="202"/>
    </row>
    <row r="8" customFormat="false" ht="12.75" hidden="false" customHeight="false" outlineLevel="0" collapsed="false">
      <c r="A8" s="203" t="s">
        <v>82</v>
      </c>
      <c r="B8" s="184"/>
      <c r="C8" s="184"/>
      <c r="D8" s="204" t="n">
        <v>19</v>
      </c>
      <c r="E8" s="205" t="n">
        <v>198825238</v>
      </c>
      <c r="F8" s="206"/>
      <c r="G8" s="207"/>
      <c r="H8" s="205" t="n">
        <v>232780511</v>
      </c>
      <c r="I8" s="208"/>
      <c r="J8" s="209" t="n">
        <f aca="false">(E8-H8)/H8*100</f>
        <v>-14.5868195125665</v>
      </c>
      <c r="K8" s="210"/>
      <c r="M8" s="211"/>
    </row>
    <row r="9" customFormat="false" ht="12.75" hidden="false" customHeight="false" outlineLevel="0" collapsed="false">
      <c r="A9" s="212"/>
      <c r="B9" s="131"/>
      <c r="C9" s="131"/>
      <c r="D9" s="145"/>
      <c r="E9" s="213"/>
      <c r="F9" s="214"/>
      <c r="G9" s="215"/>
      <c r="H9" s="213"/>
      <c r="I9" s="216"/>
      <c r="J9" s="217"/>
      <c r="K9" s="218"/>
    </row>
    <row r="10" customFormat="false" ht="12.75" hidden="true" customHeight="false" outlineLevel="0" collapsed="false">
      <c r="A10" s="212" t="s">
        <v>124</v>
      </c>
      <c r="B10" s="144"/>
      <c r="C10" s="144"/>
      <c r="D10" s="145"/>
      <c r="E10" s="218" t="n">
        <v>881</v>
      </c>
      <c r="F10" s="214"/>
      <c r="G10" s="215"/>
      <c r="H10" s="218" t="n">
        <v>1164</v>
      </c>
      <c r="I10" s="219"/>
      <c r="J10" s="217" t="n">
        <f aca="false">(E10-H10)/H10*100</f>
        <v>-24.3127147766323</v>
      </c>
      <c r="K10" s="218"/>
      <c r="M10" s="220"/>
    </row>
    <row r="11" customFormat="false" ht="12.75" hidden="false" customHeight="false" outlineLevel="0" collapsed="false">
      <c r="A11" s="212"/>
      <c r="B11" s="144"/>
      <c r="C11" s="144"/>
      <c r="D11" s="145"/>
      <c r="E11" s="218"/>
      <c r="F11" s="214"/>
      <c r="G11" s="215"/>
      <c r="H11" s="218"/>
      <c r="I11" s="219"/>
      <c r="J11" s="217"/>
      <c r="K11" s="218"/>
      <c r="M11" s="220"/>
    </row>
    <row r="12" customFormat="false" ht="12.75" hidden="false" customHeight="false" outlineLevel="0" collapsed="false">
      <c r="A12" s="212" t="s">
        <v>84</v>
      </c>
      <c r="B12" s="131"/>
      <c r="C12" s="131"/>
      <c r="D12" s="145" t="n">
        <v>20</v>
      </c>
      <c r="E12" s="213" t="n">
        <v>183579210</v>
      </c>
      <c r="F12" s="221" t="n">
        <v>92.331945303644</v>
      </c>
      <c r="G12" s="215"/>
      <c r="H12" s="213" t="n">
        <v>212074535</v>
      </c>
      <c r="I12" s="222" t="n">
        <f aca="false">H12/H8*100</f>
        <v>91.104935756413</v>
      </c>
      <c r="J12" s="217" t="n">
        <f aca="false">(E12-H12)/H12*100</f>
        <v>-13.436467042118</v>
      </c>
      <c r="K12" s="218"/>
    </row>
    <row r="13" customFormat="false" ht="12.75" hidden="false" customHeight="false" outlineLevel="0" collapsed="false">
      <c r="A13" s="218"/>
      <c r="B13" s="144"/>
      <c r="C13" s="144"/>
      <c r="D13" s="145"/>
      <c r="E13" s="218"/>
      <c r="F13" s="214"/>
      <c r="G13" s="215"/>
      <c r="H13" s="218"/>
      <c r="I13" s="219"/>
      <c r="J13" s="217" t="n">
        <v>0</v>
      </c>
      <c r="K13" s="218"/>
    </row>
    <row r="14" customFormat="false" ht="12.75" hidden="false" customHeight="false" outlineLevel="0" collapsed="false">
      <c r="A14" s="212" t="s">
        <v>85</v>
      </c>
      <c r="B14" s="131"/>
      <c r="C14" s="131"/>
      <c r="D14" s="145"/>
      <c r="E14" s="223" t="n">
        <v>15246028</v>
      </c>
      <c r="F14" s="221" t="n">
        <v>7.668054696356</v>
      </c>
      <c r="G14" s="224"/>
      <c r="H14" s="223" t="n">
        <v>20705976</v>
      </c>
      <c r="I14" s="225" t="n">
        <f aca="false">H14/H8*100</f>
        <v>8.89506424358696</v>
      </c>
      <c r="J14" s="217" t="n">
        <f aca="false">(E14-H14)/H14*100</f>
        <v>-26.3689477858952</v>
      </c>
      <c r="K14" s="218"/>
    </row>
    <row r="15" customFormat="false" ht="12.75" hidden="false" customHeight="false" outlineLevel="0" collapsed="false">
      <c r="A15" s="212"/>
      <c r="B15" s="131"/>
      <c r="C15" s="131"/>
      <c r="D15" s="145"/>
      <c r="E15" s="223"/>
      <c r="F15" s="221"/>
      <c r="G15" s="224"/>
      <c r="H15" s="223"/>
      <c r="I15" s="225"/>
      <c r="J15" s="217"/>
      <c r="K15" s="218"/>
    </row>
    <row r="16" customFormat="false" ht="12.75" hidden="false" customHeight="false" outlineLevel="0" collapsed="false">
      <c r="A16" s="212" t="s">
        <v>87</v>
      </c>
      <c r="B16" s="131"/>
      <c r="C16" s="131"/>
      <c r="D16" s="145"/>
      <c r="E16" s="223" t="n">
        <v>12161282</v>
      </c>
      <c r="F16" s="223" t="n">
        <v>6.11656856158271</v>
      </c>
      <c r="G16" s="223" t="n">
        <v>0</v>
      </c>
      <c r="H16" s="223" t="n">
        <v>16166741</v>
      </c>
      <c r="I16" s="225" t="n">
        <f aca="false">H16/H8*100</f>
        <v>6.94505778449812</v>
      </c>
      <c r="J16" s="217" t="n">
        <f aca="false">(E16-H16)/H16*100</f>
        <v>-24.7759211333936</v>
      </c>
      <c r="K16" s="218"/>
    </row>
    <row r="17" customFormat="false" ht="12.75" hidden="false" customHeight="false" outlineLevel="0" collapsed="false">
      <c r="A17" s="218" t="s">
        <v>125</v>
      </c>
      <c r="B17" s="144"/>
      <c r="C17" s="144"/>
      <c r="D17" s="145" t="n">
        <v>21</v>
      </c>
      <c r="E17" s="146" t="n">
        <v>11895685</v>
      </c>
      <c r="F17" s="226" t="n">
        <v>5.98298541958743</v>
      </c>
      <c r="G17" s="215"/>
      <c r="H17" s="146" t="n">
        <v>15611303</v>
      </c>
      <c r="I17" s="227" t="n">
        <f aca="false">H17/H8*100</f>
        <v>6.70644760290951</v>
      </c>
      <c r="J17" s="217" t="n">
        <f aca="false">(E17-H17)/H17*100</f>
        <v>-23.8008191885072</v>
      </c>
      <c r="K17" s="218"/>
    </row>
    <row r="18" customFormat="false" ht="12.75" hidden="false" customHeight="false" outlineLevel="0" collapsed="false">
      <c r="A18" s="218" t="s">
        <v>126</v>
      </c>
      <c r="B18" s="144"/>
      <c r="C18" s="144"/>
      <c r="D18" s="145"/>
      <c r="E18" s="150" t="n">
        <v>212373</v>
      </c>
      <c r="F18" s="228" t="n">
        <v>0.106813904580866</v>
      </c>
      <c r="G18" s="215"/>
      <c r="H18" s="150" t="n">
        <v>487919</v>
      </c>
      <c r="I18" s="229" t="n">
        <f aca="false">H18/H8*100</f>
        <v>0.209604746507323</v>
      </c>
      <c r="J18" s="217" t="n">
        <f aca="false">(E18-H18)/H18*100</f>
        <v>-56.4737179736801</v>
      </c>
      <c r="K18" s="218"/>
    </row>
    <row r="19" customFormat="false" ht="12.75" hidden="false" customHeight="false" outlineLevel="0" collapsed="false">
      <c r="A19" s="218" t="s">
        <v>127</v>
      </c>
      <c r="B19" s="144"/>
      <c r="C19" s="144"/>
      <c r="D19" s="145" t="n">
        <v>22</v>
      </c>
      <c r="E19" s="152" t="n">
        <v>53224</v>
      </c>
      <c r="F19" s="230" t="n">
        <v>0.0267692374144172</v>
      </c>
      <c r="G19" s="215"/>
      <c r="H19" s="152" t="n">
        <v>67519</v>
      </c>
      <c r="I19" s="231" t="n">
        <f aca="false">H19/H8*100</f>
        <v>0.0290054350812899</v>
      </c>
      <c r="J19" s="217" t="n">
        <f aca="false">(E19-H19)/H19*100</f>
        <v>-21.1718183029962</v>
      </c>
      <c r="K19" s="218"/>
    </row>
    <row r="20" customFormat="false" ht="12.75" hidden="false" customHeight="false" outlineLevel="0" collapsed="false">
      <c r="A20" s="218"/>
      <c r="B20" s="144"/>
      <c r="C20" s="144"/>
      <c r="D20" s="145"/>
      <c r="E20" s="232"/>
      <c r="F20" s="214"/>
      <c r="G20" s="215"/>
      <c r="H20" s="232"/>
      <c r="I20" s="225"/>
      <c r="J20" s="217" t="n">
        <v>0</v>
      </c>
      <c r="K20" s="218"/>
    </row>
    <row r="21" customFormat="false" ht="12.75" hidden="false" customHeight="false" outlineLevel="0" collapsed="false">
      <c r="A21" s="212" t="s">
        <v>128</v>
      </c>
      <c r="B21" s="131"/>
      <c r="C21" s="131"/>
      <c r="D21" s="145"/>
      <c r="E21" s="223" t="n">
        <v>3084746</v>
      </c>
      <c r="F21" s="221" t="n">
        <v>1.55148613477329</v>
      </c>
      <c r="G21" s="215"/>
      <c r="H21" s="223" t="n">
        <v>4539235</v>
      </c>
      <c r="I21" s="225" t="n">
        <f aca="false">H21/H8*100</f>
        <v>1.95000645908884</v>
      </c>
      <c r="J21" s="217" t="n">
        <f aca="false">(E21-H21)/H21*100</f>
        <v>-32.0426018921691</v>
      </c>
      <c r="K21" s="218"/>
    </row>
    <row r="22" customFormat="false" ht="12.75" hidden="false" customHeight="false" outlineLevel="0" collapsed="false">
      <c r="A22" s="212"/>
      <c r="B22" s="131"/>
      <c r="C22" s="233"/>
      <c r="D22" s="145"/>
      <c r="E22" s="223"/>
      <c r="F22" s="214"/>
      <c r="G22" s="215"/>
      <c r="H22" s="223"/>
      <c r="I22" s="225"/>
      <c r="J22" s="217" t="n">
        <v>0</v>
      </c>
      <c r="K22" s="218"/>
    </row>
    <row r="23" customFormat="false" ht="12.75" hidden="false" customHeight="false" outlineLevel="0" collapsed="false">
      <c r="A23" s="234" t="s">
        <v>129</v>
      </c>
      <c r="B23" s="131"/>
      <c r="C23" s="233"/>
      <c r="D23" s="145"/>
      <c r="E23" s="223" t="n">
        <v>154237</v>
      </c>
      <c r="F23" s="221" t="n">
        <v>0.0775741558523873</v>
      </c>
      <c r="G23" s="215"/>
      <c r="H23" s="223" t="n">
        <v>226962</v>
      </c>
      <c r="I23" s="225" t="n">
        <f aca="false">H23/H8*100</f>
        <v>0.0975004303517488</v>
      </c>
      <c r="J23" s="217" t="n">
        <f aca="false">(E23-H23)/H23*100</f>
        <v>-32.0428089283669</v>
      </c>
      <c r="K23" s="218"/>
    </row>
    <row r="24" customFormat="false" ht="12.75" hidden="false" customHeight="false" outlineLevel="0" collapsed="false">
      <c r="A24" s="234"/>
      <c r="B24" s="131"/>
      <c r="C24" s="131"/>
      <c r="D24" s="145"/>
      <c r="E24" s="223"/>
      <c r="F24" s="214"/>
      <c r="G24" s="215"/>
      <c r="H24" s="223"/>
      <c r="I24" s="225"/>
      <c r="J24" s="217" t="n">
        <v>0</v>
      </c>
      <c r="K24" s="218"/>
    </row>
    <row r="25" customFormat="false" ht="12.75" hidden="false" customHeight="false" outlineLevel="0" collapsed="false">
      <c r="A25" s="212" t="s">
        <v>130</v>
      </c>
      <c r="B25" s="131"/>
      <c r="C25" s="131"/>
      <c r="D25" s="145"/>
      <c r="E25" s="223" t="n">
        <v>2930509</v>
      </c>
      <c r="F25" s="221" t="n">
        <v>1.47391197892091</v>
      </c>
      <c r="G25" s="215"/>
      <c r="H25" s="223" t="n">
        <v>4312273</v>
      </c>
      <c r="I25" s="225" t="n">
        <f aca="false">H25/H8*100</f>
        <v>1.85250602873709</v>
      </c>
      <c r="J25" s="217" t="n">
        <f aca="false">(E25-H25)/H25*100</f>
        <v>-32.0425909955144</v>
      </c>
      <c r="K25" s="218"/>
    </row>
    <row r="26" customFormat="false" ht="12.75" hidden="false" customHeight="false" outlineLevel="0" collapsed="false">
      <c r="A26" s="212"/>
      <c r="B26" s="131"/>
      <c r="C26" s="131"/>
      <c r="D26" s="145"/>
      <c r="E26" s="223"/>
      <c r="F26" s="214"/>
      <c r="G26" s="215"/>
      <c r="H26" s="223"/>
      <c r="I26" s="225"/>
      <c r="J26" s="217" t="n">
        <v>0</v>
      </c>
      <c r="K26" s="218"/>
    </row>
    <row r="27" customFormat="false" ht="12.75" hidden="false" customHeight="false" outlineLevel="0" collapsed="false">
      <c r="A27" s="234" t="s">
        <v>131</v>
      </c>
      <c r="B27" s="131"/>
      <c r="C27" s="131"/>
      <c r="D27" s="145"/>
      <c r="E27" s="223" t="n">
        <v>994126</v>
      </c>
      <c r="F27" s="221" t="n">
        <v>0.499999904438691</v>
      </c>
      <c r="G27" s="224"/>
      <c r="H27" s="223" t="n">
        <v>1163903</v>
      </c>
      <c r="I27" s="225" t="n">
        <f aca="false">H27/H8*100</f>
        <v>0.500000191167207</v>
      </c>
      <c r="J27" s="217" t="n">
        <f aca="false">(E27-H27)/H27*100</f>
        <v>-14.5868684933366</v>
      </c>
      <c r="K27" s="218"/>
    </row>
    <row r="28" customFormat="false" ht="12.75" hidden="false" customHeight="false" outlineLevel="0" collapsed="false">
      <c r="A28" s="234"/>
      <c r="B28" s="131"/>
      <c r="C28" s="131"/>
      <c r="D28" s="145"/>
      <c r="E28" s="223"/>
      <c r="F28" s="214"/>
      <c r="G28" s="215"/>
      <c r="H28" s="223"/>
      <c r="I28" s="225"/>
      <c r="J28" s="217" t="n">
        <v>0</v>
      </c>
      <c r="K28" s="218"/>
    </row>
    <row r="29" customFormat="false" ht="12.75" hidden="false" customHeight="false" outlineLevel="0" collapsed="false">
      <c r="A29" s="212" t="s">
        <v>132</v>
      </c>
      <c r="B29" s="131"/>
      <c r="C29" s="131"/>
      <c r="D29" s="145"/>
      <c r="E29" s="223" t="n">
        <v>1936383</v>
      </c>
      <c r="F29" s="221" t="n">
        <v>0.973912074482214</v>
      </c>
      <c r="G29" s="215"/>
      <c r="H29" s="223" t="n">
        <v>3148370</v>
      </c>
      <c r="I29" s="225" t="n">
        <f aca="false">H29/H8*100</f>
        <v>1.35250583756988</v>
      </c>
      <c r="J29" s="217" t="n">
        <f aca="false">(E29-H29)/H29*100</f>
        <v>-38.4956977737687</v>
      </c>
      <c r="K29" s="218"/>
    </row>
    <row r="30" customFormat="false" ht="12.75" hidden="false" customHeight="false" outlineLevel="0" collapsed="false">
      <c r="A30" s="212"/>
      <c r="B30" s="131"/>
      <c r="C30" s="131"/>
      <c r="D30" s="145"/>
      <c r="E30" s="223"/>
      <c r="F30" s="214"/>
      <c r="G30" s="215"/>
      <c r="H30" s="223"/>
      <c r="I30" s="225"/>
      <c r="J30" s="217"/>
      <c r="K30" s="218"/>
    </row>
    <row r="31" customFormat="false" ht="12.75" hidden="false" customHeight="false" outlineLevel="0" collapsed="false">
      <c r="A31" s="235" t="s">
        <v>133</v>
      </c>
      <c r="B31" s="131"/>
      <c r="C31" s="131"/>
      <c r="D31" s="145" t="n">
        <v>23</v>
      </c>
      <c r="E31" s="236" t="n">
        <v>0.399254226804124</v>
      </c>
      <c r="F31" s="237"/>
      <c r="G31" s="238"/>
      <c r="H31" s="236" t="n">
        <v>0.642756082474227</v>
      </c>
      <c r="I31" s="239"/>
      <c r="J31" s="217" t="n">
        <f aca="false">(E31-H31)/H31*100</f>
        <v>-37.8840219967684</v>
      </c>
      <c r="K31" s="202"/>
    </row>
    <row r="32" customFormat="false" ht="12.75" hidden="false" customHeight="false" outlineLevel="0" collapsed="false">
      <c r="A32" s="191"/>
      <c r="B32" s="144"/>
      <c r="C32" s="144"/>
      <c r="D32" s="144"/>
      <c r="E32" s="145"/>
      <c r="F32" s="144"/>
      <c r="G32" s="144"/>
      <c r="H32" s="240"/>
      <c r="I32" s="240"/>
      <c r="J32" s="217"/>
      <c r="K32" s="215"/>
    </row>
    <row r="33" customFormat="false" ht="12.75" hidden="false" customHeight="false" outlineLevel="0" collapsed="false">
      <c r="A33" s="191"/>
      <c r="B33" s="144"/>
      <c r="C33" s="144"/>
      <c r="D33" s="144"/>
      <c r="E33" s="240"/>
      <c r="F33" s="144"/>
      <c r="G33" s="144"/>
      <c r="H33" s="217"/>
      <c r="I33" s="217"/>
      <c r="J33" s="144"/>
      <c r="K33" s="21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8.7"/>
    <col collapsed="false" customWidth="true" hidden="false" outlineLevel="0" max="3" min="3" style="138" width="23.56"/>
    <col collapsed="false" customWidth="true" hidden="false" outlineLevel="0" max="4" min="4" style="138" width="13.14"/>
    <col collapsed="false" customWidth="true" hidden="true" outlineLevel="0" max="5" min="5" style="241" width="6.85"/>
    <col collapsed="false" customWidth="true" hidden="false" outlineLevel="0" max="6" min="6" style="138" width="12.7"/>
    <col collapsed="false" customWidth="true" hidden="false" outlineLevel="0" max="7" min="7" style="138" width="1.7"/>
    <col collapsed="false" customWidth="true" hidden="false" outlineLevel="0" max="8" min="8" style="138" width="12.7"/>
    <col collapsed="false" customWidth="false" hidden="false" outlineLevel="0" max="10" min="9" style="138" width="9.14"/>
    <col collapsed="false" customWidth="true" hidden="false" outlineLevel="0" max="11" min="11" style="242" width="15.99"/>
    <col collapsed="false" customWidth="false" hidden="false" outlineLevel="0" max="257" min="12" style="138" width="9.14"/>
  </cols>
  <sheetData>
    <row r="2" customFormat="false" ht="15.75" hidden="false" customHeight="false" outlineLevel="0" collapsed="false">
      <c r="B2" s="243" t="s">
        <v>0</v>
      </c>
      <c r="C2" s="243"/>
      <c r="D2" s="243"/>
      <c r="E2" s="243"/>
      <c r="F2" s="243"/>
      <c r="G2" s="243"/>
      <c r="H2" s="243"/>
    </row>
    <row r="3" customFormat="false" ht="12.75" hidden="false" customHeight="false" outlineLevel="0" collapsed="false">
      <c r="B3" s="244"/>
      <c r="C3" s="245"/>
      <c r="D3" s="245"/>
      <c r="E3" s="246"/>
      <c r="F3" s="144"/>
      <c r="G3" s="144"/>
      <c r="H3" s="224"/>
    </row>
    <row r="4" customFormat="false" ht="15.75" hidden="false" customHeight="false" outlineLevel="0" collapsed="false">
      <c r="B4" s="247" t="s">
        <v>134</v>
      </c>
      <c r="C4" s="247"/>
      <c r="D4" s="247"/>
      <c r="E4" s="247"/>
      <c r="F4" s="247"/>
      <c r="G4" s="247"/>
      <c r="H4" s="247"/>
    </row>
    <row r="5" customFormat="false" ht="15.75" hidden="false" customHeight="false" outlineLevel="0" collapsed="false">
      <c r="B5" s="247" t="s">
        <v>118</v>
      </c>
      <c r="C5" s="247"/>
      <c r="D5" s="247"/>
      <c r="E5" s="247"/>
      <c r="F5" s="247"/>
      <c r="G5" s="247"/>
      <c r="H5" s="247"/>
    </row>
    <row r="6" customFormat="false" ht="12.75" hidden="false" customHeight="false" outlineLevel="0" collapsed="false">
      <c r="B6" s="244"/>
      <c r="C6" s="245"/>
      <c r="D6" s="245"/>
      <c r="E6" s="246"/>
      <c r="F6" s="144"/>
      <c r="G6" s="144"/>
      <c r="H6" s="224" t="s">
        <v>135</v>
      </c>
    </row>
    <row r="7" customFormat="false" ht="12.75" hidden="false" customHeight="false" outlineLevel="0" collapsed="false">
      <c r="B7" s="248" t="s">
        <v>60</v>
      </c>
      <c r="C7" s="131"/>
      <c r="D7" s="144"/>
      <c r="E7" s="95" t="s">
        <v>136</v>
      </c>
      <c r="F7" s="95" t="s">
        <v>137</v>
      </c>
      <c r="G7" s="132"/>
      <c r="H7" s="95" t="s">
        <v>137</v>
      </c>
    </row>
    <row r="8" customFormat="false" ht="12.75" hidden="false" customHeight="false" outlineLevel="0" collapsed="false">
      <c r="B8" s="191"/>
      <c r="C8" s="144"/>
      <c r="D8" s="144"/>
      <c r="E8" s="246"/>
      <c r="F8" s="249" t="s">
        <v>138</v>
      </c>
      <c r="G8" s="249"/>
      <c r="H8" s="249" t="s">
        <v>139</v>
      </c>
    </row>
    <row r="9" customFormat="false" ht="12.75" hidden="false" customHeight="false" outlineLevel="0" collapsed="false">
      <c r="B9" s="191"/>
      <c r="C9" s="144"/>
      <c r="D9" s="144"/>
      <c r="E9" s="246"/>
      <c r="F9" s="95" t="s">
        <v>86</v>
      </c>
      <c r="G9" s="95"/>
      <c r="H9" s="250" t="s">
        <v>86</v>
      </c>
    </row>
    <row r="10" customFormat="false" ht="12.75" hidden="false" customHeight="false" outlineLevel="0" collapsed="false">
      <c r="B10" s="248" t="s">
        <v>11</v>
      </c>
      <c r="C10" s="131"/>
      <c r="D10" s="131"/>
      <c r="E10" s="246"/>
      <c r="F10" s="251"/>
      <c r="G10" s="144"/>
      <c r="H10" s="252"/>
    </row>
    <row r="11" customFormat="false" ht="12.75" hidden="false" customHeight="false" outlineLevel="0" collapsed="false">
      <c r="B11" s="253" t="s">
        <v>14</v>
      </c>
      <c r="C11" s="157"/>
      <c r="D11" s="157"/>
      <c r="E11" s="246"/>
      <c r="F11" s="254" t="n">
        <f aca="false">PL!E8+BS!H16-BS!F16</f>
        <v>201004516</v>
      </c>
      <c r="G11" s="144"/>
      <c r="H11" s="254" t="n">
        <v>222579783</v>
      </c>
    </row>
    <row r="12" customFormat="false" ht="12.75" hidden="false" customHeight="false" outlineLevel="0" collapsed="false">
      <c r="B12" s="191" t="s">
        <v>15</v>
      </c>
      <c r="C12" s="144"/>
      <c r="D12" s="144"/>
      <c r="E12" s="246"/>
      <c r="F12" s="255" t="n">
        <f aca="false">-176257354-11047526-11136264+9785776</f>
        <v>-188655368</v>
      </c>
      <c r="G12" s="144"/>
      <c r="H12" s="255" t="n">
        <f aca="false">-218033914-1150</f>
        <v>-218035064</v>
      </c>
    </row>
    <row r="13" customFormat="false" ht="12.75" hidden="false" customHeight="false" outlineLevel="0" collapsed="false">
      <c r="B13" s="248" t="s">
        <v>17</v>
      </c>
      <c r="C13" s="131"/>
      <c r="D13" s="131"/>
      <c r="E13" s="246"/>
      <c r="F13" s="256" t="n">
        <f aca="false">SUM(F11:F12)</f>
        <v>12349148</v>
      </c>
      <c r="G13" s="257"/>
      <c r="H13" s="258" t="n">
        <f aca="false">SUM(H11:H12)</f>
        <v>4544719</v>
      </c>
    </row>
    <row r="14" customFormat="false" ht="12.75" hidden="false" customHeight="false" outlineLevel="0" collapsed="false">
      <c r="B14" s="248"/>
      <c r="C14" s="131"/>
      <c r="D14" s="131"/>
      <c r="E14" s="246"/>
      <c r="F14" s="251"/>
      <c r="G14" s="144"/>
      <c r="H14" s="216"/>
    </row>
    <row r="15" customFormat="false" ht="12.75" hidden="false" customHeight="false" outlineLevel="0" collapsed="false">
      <c r="B15" s="248" t="s">
        <v>19</v>
      </c>
      <c r="C15" s="131"/>
      <c r="D15" s="131"/>
      <c r="E15" s="246"/>
      <c r="F15" s="259"/>
      <c r="G15" s="144"/>
      <c r="H15" s="260"/>
    </row>
    <row r="16" customFormat="false" ht="12.75" hidden="false" customHeight="false" outlineLevel="0" collapsed="false">
      <c r="B16" s="253" t="s">
        <v>21</v>
      </c>
      <c r="C16" s="157"/>
      <c r="D16" s="157"/>
      <c r="E16" s="246"/>
      <c r="F16" s="261" t="n">
        <v>0</v>
      </c>
      <c r="G16" s="144"/>
      <c r="H16" s="261" t="n">
        <v>-869000</v>
      </c>
    </row>
    <row r="17" customFormat="false" ht="12.75" hidden="false" customHeight="false" outlineLevel="0" collapsed="false">
      <c r="B17" s="248" t="s">
        <v>23</v>
      </c>
      <c r="C17" s="131"/>
      <c r="D17" s="131"/>
      <c r="E17" s="246"/>
      <c r="F17" s="256" t="n">
        <f aca="false">SUM(F16:F16)</f>
        <v>0</v>
      </c>
      <c r="G17" s="256" t="n">
        <f aca="false">SUM(G16:G16)</f>
        <v>0</v>
      </c>
      <c r="H17" s="256" t="n">
        <f aca="false">SUM(H16:H16)</f>
        <v>-869000</v>
      </c>
    </row>
    <row r="18" customFormat="false" ht="12.75" hidden="false" customHeight="false" outlineLevel="0" collapsed="false">
      <c r="B18" s="191"/>
      <c r="C18" s="144"/>
      <c r="D18" s="144"/>
      <c r="E18" s="246"/>
      <c r="F18" s="251"/>
      <c r="G18" s="144"/>
      <c r="H18" s="216"/>
    </row>
    <row r="19" customFormat="false" ht="12.75" hidden="false" customHeight="false" outlineLevel="0" collapsed="false">
      <c r="B19" s="248" t="s">
        <v>26</v>
      </c>
      <c r="C19" s="131"/>
      <c r="D19" s="131"/>
      <c r="E19" s="246"/>
      <c r="F19" s="144"/>
      <c r="G19" s="144"/>
      <c r="H19" s="215"/>
    </row>
    <row r="20" customFormat="false" ht="12.75" hidden="false" customHeight="false" outlineLevel="0" collapsed="false">
      <c r="B20" s="191" t="s">
        <v>140</v>
      </c>
      <c r="C20" s="144"/>
      <c r="D20" s="144"/>
      <c r="E20" s="246"/>
      <c r="F20" s="261" t="n">
        <v>0</v>
      </c>
      <c r="G20" s="147"/>
      <c r="H20" s="261" t="n">
        <v>0</v>
      </c>
    </row>
    <row r="21" customFormat="false" ht="12.75" hidden="false" customHeight="false" outlineLevel="0" collapsed="false">
      <c r="B21" s="191" t="s">
        <v>141</v>
      </c>
      <c r="C21" s="144"/>
      <c r="D21" s="144"/>
      <c r="E21" s="246"/>
      <c r="F21" s="255" t="n">
        <v>0</v>
      </c>
      <c r="G21" s="147"/>
      <c r="H21" s="255" t="n">
        <v>-511570</v>
      </c>
    </row>
    <row r="22" customFormat="false" ht="12.75" hidden="false" customHeight="false" outlineLevel="0" collapsed="false">
      <c r="B22" s="191" t="s">
        <v>142</v>
      </c>
      <c r="C22" s="144"/>
      <c r="D22" s="144"/>
      <c r="E22" s="246"/>
      <c r="F22" s="255" t="n">
        <v>-6720000</v>
      </c>
      <c r="G22" s="147"/>
      <c r="H22" s="255" t="n">
        <v>-4500000</v>
      </c>
    </row>
    <row r="23" customFormat="false" ht="12.75" hidden="false" customHeight="false" outlineLevel="0" collapsed="false">
      <c r="B23" s="248" t="s">
        <v>33</v>
      </c>
      <c r="C23" s="131"/>
      <c r="D23" s="131"/>
      <c r="E23" s="246"/>
      <c r="F23" s="256" t="n">
        <f aca="false">SUM(F20:F22)</f>
        <v>-6720000</v>
      </c>
      <c r="G23" s="256" t="n">
        <f aca="false">SUM(G20:G22)</f>
        <v>0</v>
      </c>
      <c r="H23" s="256" t="n">
        <f aca="false">SUM(H20:H22)</f>
        <v>-5011570</v>
      </c>
    </row>
    <row r="24" customFormat="false" ht="12.75" hidden="false" customHeight="false" outlineLevel="0" collapsed="false">
      <c r="B24" s="191"/>
      <c r="C24" s="144"/>
      <c r="D24" s="144"/>
      <c r="E24" s="246"/>
      <c r="F24" s="251"/>
      <c r="G24" s="144"/>
      <c r="H24" s="216"/>
    </row>
    <row r="25" customFormat="false" ht="15" hidden="false" customHeight="false" outlineLevel="0" collapsed="false">
      <c r="B25" s="248" t="s">
        <v>143</v>
      </c>
      <c r="C25" s="131"/>
      <c r="D25" s="131"/>
      <c r="E25" s="246"/>
      <c r="F25" s="262" t="n">
        <f aca="false">F13+F17+F23</f>
        <v>5629148</v>
      </c>
      <c r="G25" s="262" t="n">
        <f aca="false">G13+G17+G23</f>
        <v>0</v>
      </c>
      <c r="H25" s="262" t="n">
        <f aca="false">H13+H17+H23</f>
        <v>-1335851</v>
      </c>
    </row>
    <row r="26" customFormat="false" ht="12.75" hidden="false" customHeight="false" outlineLevel="0" collapsed="false">
      <c r="B26" s="248" t="s">
        <v>38</v>
      </c>
      <c r="C26" s="131"/>
      <c r="D26" s="131"/>
      <c r="E26" s="246"/>
      <c r="F26" s="263" t="n">
        <f aca="false">'N-2'!E69</f>
        <v>2142386</v>
      </c>
      <c r="G26" s="144"/>
      <c r="H26" s="264" t="n">
        <f aca="false">4322893</f>
        <v>4322893</v>
      </c>
    </row>
    <row r="27" customFormat="false" ht="15" hidden="false" customHeight="false" outlineLevel="0" collapsed="false">
      <c r="B27" s="248" t="s">
        <v>40</v>
      </c>
      <c r="C27" s="131"/>
      <c r="D27" s="131"/>
      <c r="E27" s="160"/>
      <c r="F27" s="265" t="n">
        <f aca="false">'N-2'!C69</f>
        <v>7771534</v>
      </c>
      <c r="G27" s="144"/>
      <c r="H27" s="266" t="n">
        <f aca="false">H25+H26</f>
        <v>2987042</v>
      </c>
    </row>
    <row r="28" customFormat="false" ht="12.75" hidden="false" customHeight="false" outlineLevel="0" collapsed="false">
      <c r="B28" s="248"/>
      <c r="C28" s="131"/>
      <c r="D28" s="131"/>
      <c r="E28" s="160"/>
      <c r="F28" s="263"/>
      <c r="G28" s="144"/>
      <c r="H28" s="264"/>
    </row>
    <row r="29" customFormat="false" ht="12.75" hidden="false" customHeight="false" outlineLevel="0" collapsed="false">
      <c r="B29" s="267" t="s">
        <v>144</v>
      </c>
      <c r="C29" s="268"/>
      <c r="D29" s="196"/>
      <c r="E29" s="269" t="n">
        <v>24</v>
      </c>
      <c r="F29" s="270" t="n">
        <f aca="false">F13/4850000</f>
        <v>2.54621608247423</v>
      </c>
      <c r="G29" s="196"/>
      <c r="H29" s="271" t="n">
        <f aca="false">H13/4850000</f>
        <v>0.937055463917526</v>
      </c>
    </row>
    <row r="30" customFormat="false" ht="12.75" hidden="false" customHeight="false" outlineLevel="0" collapsed="false">
      <c r="F30" s="272"/>
      <c r="H30" s="220"/>
    </row>
    <row r="31" customFormat="false" ht="12.75" hidden="false" customHeight="false" outlineLevel="0" collapsed="false">
      <c r="B31" s="0"/>
      <c r="C31" s="0"/>
      <c r="D31" s="0"/>
      <c r="E31" s="0"/>
      <c r="F31" s="149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49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49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149"/>
    </row>
    <row r="35" customFormat="false" ht="12.75" hidden="false" customHeight="false" outlineLevel="0" collapsed="false">
      <c r="A35" s="0"/>
      <c r="B35" s="179"/>
      <c r="C35" s="179"/>
      <c r="D35" s="179"/>
      <c r="E35" s="139"/>
      <c r="F35" s="273"/>
      <c r="G35" s="122"/>
      <c r="H35" s="0"/>
      <c r="I35" s="0"/>
      <c r="J35" s="0"/>
      <c r="K35" s="27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21"/>
      <c r="F36" s="0"/>
      <c r="G36" s="122"/>
      <c r="H36" s="0"/>
      <c r="I36" s="0"/>
      <c r="J36" s="0"/>
      <c r="K36" s="27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7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49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79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79"/>
      <c r="H42" s="0"/>
    </row>
    <row r="43" customFormat="false" ht="12.75" hidden="false" customHeight="false" outlineLevel="0" collapsed="false">
      <c r="B43" s="179" t="s">
        <v>145</v>
      </c>
      <c r="C43" s="179"/>
      <c r="D43" s="179"/>
      <c r="E43" s="179" t="s">
        <v>146</v>
      </c>
      <c r="G43" s="179"/>
      <c r="H43" s="0"/>
    </row>
    <row r="44" customFormat="false" ht="12.75" hidden="false" customHeight="false" outlineLevel="0" collapsed="false">
      <c r="B44" s="179" t="s">
        <v>147</v>
      </c>
      <c r="C44" s="179"/>
      <c r="D44" s="179"/>
      <c r="E44" s="179" t="s">
        <v>148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</row>
    <row r="3" customFormat="false" ht="15.75" hidden="false" customHeight="false" outlineLevel="0" collapsed="false">
      <c r="A3" s="181" t="s">
        <v>149</v>
      </c>
      <c r="B3" s="181"/>
      <c r="C3" s="181"/>
      <c r="D3" s="181"/>
      <c r="E3" s="181"/>
      <c r="F3" s="181"/>
      <c r="G3" s="181"/>
    </row>
    <row r="4" customFormat="false" ht="15.75" hidden="false" customHeight="false" outlineLevel="0" collapsed="false">
      <c r="A4" s="181" t="s">
        <v>150</v>
      </c>
      <c r="B4" s="181"/>
      <c r="C4" s="181"/>
      <c r="D4" s="181"/>
      <c r="E4" s="181"/>
      <c r="F4" s="181"/>
      <c r="G4" s="181"/>
    </row>
    <row r="6" customFormat="false" ht="12.75" hidden="false" customHeight="false" outlineLevel="0" collapsed="false">
      <c r="G6" s="149"/>
    </row>
    <row r="7" customFormat="false" ht="12.75" hidden="false" customHeight="false" outlineLevel="0" collapsed="false">
      <c r="A7" s="183" t="s">
        <v>60</v>
      </c>
      <c r="B7" s="275"/>
      <c r="C7" s="185" t="s">
        <v>61</v>
      </c>
      <c r="D7" s="276" t="s">
        <v>61</v>
      </c>
      <c r="E7" s="277" t="s">
        <v>151</v>
      </c>
      <c r="F7" s="278" t="s">
        <v>64</v>
      </c>
      <c r="G7" s="186" t="s">
        <v>65</v>
      </c>
    </row>
    <row r="8" customFormat="false" ht="12.75" hidden="false" customHeight="false" outlineLevel="0" collapsed="false">
      <c r="A8" s="267"/>
      <c r="B8" s="279"/>
      <c r="C8" s="95" t="s">
        <v>66</v>
      </c>
      <c r="D8" s="280" t="s">
        <v>67</v>
      </c>
      <c r="E8" s="281" t="s">
        <v>152</v>
      </c>
      <c r="F8" s="250" t="s">
        <v>153</v>
      </c>
      <c r="G8" s="192" t="s">
        <v>86</v>
      </c>
    </row>
    <row r="9" customFormat="false" ht="12.75" hidden="false" customHeight="false" outlineLevel="0" collapsed="false">
      <c r="A9" s="282"/>
      <c r="B9" s="283"/>
      <c r="C9" s="284"/>
      <c r="D9" s="285"/>
      <c r="E9" s="204"/>
      <c r="F9" s="285"/>
      <c r="G9" s="286"/>
    </row>
    <row r="10" customFormat="false" ht="12.75" hidden="false" customHeight="false" outlineLevel="0" collapsed="false">
      <c r="A10" s="191" t="s">
        <v>154</v>
      </c>
      <c r="B10" s="215"/>
      <c r="C10" s="154" t="n">
        <v>48500000</v>
      </c>
      <c r="D10" s="223" t="n">
        <v>106700000</v>
      </c>
      <c r="E10" s="154" t="n">
        <v>83786116</v>
      </c>
      <c r="F10" s="223" t="n">
        <v>-437251061</v>
      </c>
      <c r="G10" s="287" t="n">
        <v>-198264945</v>
      </c>
    </row>
    <row r="11" customFormat="false" ht="12.75" hidden="false" customHeight="false" outlineLevel="0" collapsed="false">
      <c r="A11" s="282"/>
      <c r="B11" s="283"/>
      <c r="C11" s="163"/>
      <c r="D11" s="288"/>
      <c r="E11" s="163"/>
      <c r="F11" s="288"/>
      <c r="G11" s="289"/>
    </row>
    <row r="12" customFormat="false" ht="12.75" hidden="false" customHeight="false" outlineLevel="0" collapsed="false">
      <c r="A12" s="290" t="s">
        <v>155</v>
      </c>
      <c r="B12" s="283"/>
      <c r="C12" s="163" t="n">
        <v>0</v>
      </c>
      <c r="D12" s="288" t="n">
        <v>0</v>
      </c>
      <c r="E12" s="163" t="n">
        <v>0</v>
      </c>
      <c r="F12" s="288" t="n">
        <v>3117367</v>
      </c>
      <c r="G12" s="289" t="n">
        <v>3117367</v>
      </c>
    </row>
    <row r="13" customFormat="false" ht="12.75" hidden="false" customHeight="false" outlineLevel="0" collapsed="false">
      <c r="A13" s="282"/>
      <c r="B13" s="283"/>
      <c r="C13" s="163"/>
      <c r="D13" s="288"/>
      <c r="E13" s="163"/>
      <c r="F13" s="288"/>
      <c r="G13" s="289"/>
    </row>
    <row r="14" customFormat="false" ht="12.75" hidden="false" customHeight="false" outlineLevel="0" collapsed="false">
      <c r="A14" s="191"/>
      <c r="B14" s="215"/>
      <c r="C14" s="163"/>
      <c r="D14" s="288"/>
      <c r="E14" s="163"/>
      <c r="F14" s="288"/>
      <c r="G14" s="289"/>
    </row>
    <row r="15" customFormat="false" ht="12.75" hidden="false" customHeight="false" outlineLevel="0" collapsed="false">
      <c r="A15" s="282"/>
      <c r="B15" s="283"/>
      <c r="C15" s="291"/>
      <c r="D15" s="292"/>
      <c r="E15" s="291"/>
      <c r="F15" s="292"/>
      <c r="G15" s="293"/>
    </row>
    <row r="16" customFormat="false" ht="13.5" hidden="false" customHeight="false" outlineLevel="0" collapsed="false">
      <c r="A16" s="294" t="s">
        <v>156</v>
      </c>
      <c r="B16" s="295"/>
      <c r="C16" s="296" t="n">
        <v>48500000</v>
      </c>
      <c r="D16" s="297" t="n">
        <v>106700000</v>
      </c>
      <c r="E16" s="297" t="n">
        <v>83786116</v>
      </c>
      <c r="F16" s="297" t="n">
        <v>-434133694</v>
      </c>
      <c r="G16" s="298" t="n">
        <v>-19514757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183" t="s">
        <v>60</v>
      </c>
      <c r="B19" s="275"/>
      <c r="C19" s="276" t="s">
        <v>61</v>
      </c>
      <c r="D19" s="276" t="s">
        <v>61</v>
      </c>
      <c r="E19" s="277" t="s">
        <v>151</v>
      </c>
      <c r="F19" s="278" t="s">
        <v>64</v>
      </c>
      <c r="G19" s="186" t="s">
        <v>65</v>
      </c>
    </row>
    <row r="20" customFormat="false" ht="12.75" hidden="false" customHeight="false" outlineLevel="0" collapsed="false">
      <c r="A20" s="267"/>
      <c r="B20" s="279"/>
      <c r="C20" s="280" t="s">
        <v>66</v>
      </c>
      <c r="D20" s="280" t="s">
        <v>67</v>
      </c>
      <c r="E20" s="281" t="s">
        <v>152</v>
      </c>
      <c r="F20" s="250" t="s">
        <v>153</v>
      </c>
      <c r="G20" s="192" t="s">
        <v>86</v>
      </c>
    </row>
    <row r="21" customFormat="false" ht="12.75" hidden="false" customHeight="false" outlineLevel="0" collapsed="false">
      <c r="A21" s="282"/>
      <c r="B21" s="283"/>
      <c r="C21" s="284"/>
      <c r="D21" s="285"/>
      <c r="E21" s="204"/>
      <c r="F21" s="285"/>
      <c r="G21" s="286"/>
    </row>
    <row r="22" customFormat="false" ht="12.75" hidden="false" customHeight="false" outlineLevel="0" collapsed="false">
      <c r="A22" s="191" t="s">
        <v>157</v>
      </c>
      <c r="B22" s="215"/>
      <c r="C22" s="154" t="n">
        <v>48500000</v>
      </c>
      <c r="D22" s="223" t="n">
        <v>106700000</v>
      </c>
      <c r="E22" s="154" t="n">
        <v>76281027</v>
      </c>
      <c r="F22" s="223" t="n">
        <v>-435360454</v>
      </c>
      <c r="G22" s="287" t="n">
        <v>-203879427</v>
      </c>
    </row>
    <row r="23" customFormat="false" ht="12.75" hidden="false" customHeight="false" outlineLevel="0" collapsed="false">
      <c r="A23" s="282"/>
      <c r="B23" s="283"/>
      <c r="C23" s="163"/>
      <c r="D23" s="288"/>
      <c r="E23" s="163"/>
      <c r="F23" s="288"/>
      <c r="G23" s="289"/>
    </row>
    <row r="24" customFormat="false" ht="12.75" hidden="false" customHeight="false" outlineLevel="0" collapsed="false">
      <c r="A24" s="290" t="s">
        <v>155</v>
      </c>
      <c r="B24" s="283"/>
      <c r="C24" s="163" t="n">
        <v>0</v>
      </c>
      <c r="D24" s="288" t="n">
        <v>0</v>
      </c>
      <c r="E24" s="163" t="n">
        <v>0</v>
      </c>
      <c r="F24" s="288" t="n">
        <v>1936383</v>
      </c>
      <c r="G24" s="289" t="n">
        <v>1936383</v>
      </c>
    </row>
    <row r="25" customFormat="false" ht="12.75" hidden="false" customHeight="false" outlineLevel="0" collapsed="false">
      <c r="A25" s="282"/>
      <c r="B25" s="283"/>
      <c r="C25" s="163"/>
      <c r="D25" s="288"/>
      <c r="E25" s="163"/>
      <c r="F25" s="288"/>
      <c r="G25" s="289"/>
    </row>
    <row r="26" customFormat="false" ht="12.75" hidden="false" customHeight="false" outlineLevel="0" collapsed="false">
      <c r="A26" s="191"/>
      <c r="B26" s="215"/>
      <c r="C26" s="163" t="n">
        <v>0</v>
      </c>
      <c r="D26" s="288" t="n">
        <v>0</v>
      </c>
      <c r="E26" s="163" t="n">
        <v>0</v>
      </c>
      <c r="F26" s="288" t="n">
        <v>0</v>
      </c>
      <c r="G26" s="289" t="n">
        <v>0</v>
      </c>
    </row>
    <row r="27" customFormat="false" ht="12.75" hidden="false" customHeight="false" outlineLevel="0" collapsed="false">
      <c r="A27" s="282"/>
      <c r="B27" s="283"/>
      <c r="C27" s="291"/>
      <c r="D27" s="292"/>
      <c r="E27" s="291"/>
      <c r="F27" s="292"/>
      <c r="G27" s="293"/>
    </row>
    <row r="28" customFormat="false" ht="13.5" hidden="false" customHeight="false" outlineLevel="0" collapsed="false">
      <c r="A28" s="294" t="s">
        <v>158</v>
      </c>
      <c r="B28" s="295"/>
      <c r="C28" s="297" t="n">
        <v>48500000</v>
      </c>
      <c r="D28" s="297" t="n">
        <v>106700000</v>
      </c>
      <c r="E28" s="297" t="n">
        <v>76281027</v>
      </c>
      <c r="F28" s="297" t="n">
        <v>-433424071</v>
      </c>
      <c r="G28" s="298" t="n">
        <v>-201943044</v>
      </c>
    </row>
    <row r="29" customFormat="false" ht="13.5" hidden="false" customHeight="false" outlineLevel="0" collapsed="false">
      <c r="F29" s="149"/>
      <c r="G29" s="149"/>
    </row>
    <row r="30" customFormat="false" ht="12.75" hidden="false" customHeight="false" outlineLevel="0" collapsed="false">
      <c r="I30" s="149"/>
    </row>
    <row r="31" customFormat="false" ht="12.75" hidden="false" customHeight="false" outlineLevel="0" collapsed="false">
      <c r="E31" s="121"/>
      <c r="F31" s="163"/>
      <c r="G31" s="163"/>
    </row>
    <row r="32" customFormat="false" ht="12.75" hidden="false" customHeight="false" outlineLevel="0" collapsed="false">
      <c r="E32" s="121"/>
      <c r="F32" s="163"/>
      <c r="G32" s="163"/>
    </row>
    <row r="33" customFormat="false" ht="12.75" hidden="false" customHeight="false" outlineLevel="0" collapsed="false">
      <c r="E33" s="121"/>
      <c r="F33" s="163"/>
      <c r="G33" s="163"/>
    </row>
    <row r="34" customFormat="false" ht="12.75" hidden="false" customHeight="false" outlineLevel="0" collapsed="false">
      <c r="E34" s="121"/>
      <c r="F34" s="163"/>
      <c r="G34" s="163"/>
    </row>
    <row r="35" customFormat="false" ht="12.75" hidden="false" customHeight="false" outlineLevel="0" collapsed="false">
      <c r="A35" s="179"/>
      <c r="B35" s="179"/>
      <c r="D35" s="179"/>
      <c r="E35" s="139"/>
      <c r="F35" s="179"/>
      <c r="G35" s="163"/>
    </row>
    <row r="36" customFormat="false" ht="12.75" hidden="false" customHeight="false" outlineLevel="0" collapsed="false">
      <c r="E36" s="121"/>
      <c r="G36" s="163"/>
    </row>
    <row r="37" customFormat="false" ht="12.75" hidden="false" customHeight="false" outlineLevel="0" collapsed="false">
      <c r="G37" s="163"/>
    </row>
    <row r="38" customFormat="false" ht="12.75" hidden="false" customHeight="false" outlineLevel="0" collapsed="false">
      <c r="G38" s="163"/>
    </row>
    <row r="39" customFormat="false" ht="12.75" hidden="false" customHeight="false" outlineLevel="0" collapsed="false">
      <c r="C39" s="121"/>
      <c r="D39" s="121"/>
      <c r="E39" s="0" t="s">
        <v>159</v>
      </c>
    </row>
    <row r="40" customFormat="false" ht="12.75" hidden="false" customHeight="false" outlineLevel="0" collapsed="false">
      <c r="E40" s="0" t="s">
        <v>160</v>
      </c>
      <c r="F40" s="163"/>
      <c r="G40" s="163"/>
    </row>
    <row r="41" customFormat="false" ht="12.75" hidden="false" customHeight="false" outlineLevel="0" collapsed="false">
      <c r="E41" s="121"/>
      <c r="F41" s="163"/>
      <c r="G41" s="163"/>
    </row>
    <row r="42" customFormat="false" ht="12.75" hidden="false" customHeight="false" outlineLevel="0" collapsed="false">
      <c r="E42" s="121"/>
      <c r="F42" s="163"/>
      <c r="G42" s="163"/>
    </row>
    <row r="43" customFormat="false" ht="12.75" hidden="false" customHeight="false" outlineLevel="0" collapsed="false">
      <c r="E43" s="121"/>
      <c r="F43" s="163"/>
      <c r="G43" s="163"/>
    </row>
    <row r="44" customFormat="false" ht="12.75" hidden="false" customHeight="false" outlineLevel="0" collapsed="false">
      <c r="A44" s="179" t="s">
        <v>145</v>
      </c>
      <c r="B44" s="179"/>
      <c r="C44" s="179"/>
      <c r="D44" s="179"/>
      <c r="E44" s="179" t="s">
        <v>146</v>
      </c>
      <c r="G44" s="163"/>
    </row>
    <row r="45" customFormat="false" ht="12.75" hidden="false" customHeight="false" outlineLevel="0" collapsed="false">
      <c r="A45" s="179" t="s">
        <v>147</v>
      </c>
      <c r="B45" s="179"/>
      <c r="C45" s="179"/>
      <c r="D45" s="179"/>
      <c r="E45" s="179" t="s">
        <v>148</v>
      </c>
      <c r="G45" s="163"/>
    </row>
    <row r="46" customFormat="false" ht="12.75" hidden="false" customHeight="false" outlineLevel="0" collapsed="false">
      <c r="A46" s="299"/>
      <c r="B46" s="299"/>
      <c r="C46" s="299"/>
      <c r="D46" s="299"/>
      <c r="F46" s="163"/>
      <c r="G46" s="163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3.7"/>
    <col collapsed="false" customWidth="true" hidden="false" outlineLevel="0" max="2" min="2" style="300" width="1.7"/>
    <col collapsed="false" customWidth="true" hidden="false" outlineLevel="0" max="3" min="3" style="300" width="12.7"/>
    <col collapsed="false" customWidth="true" hidden="true" outlineLevel="0" max="4" min="4" style="300" width="1.7"/>
    <col collapsed="false" customWidth="true" hidden="false" outlineLevel="0" max="5" min="5" style="300" width="12.56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A1" s="301" t="s">
        <v>161</v>
      </c>
      <c r="G1" s="300" t="n">
        <v>4</v>
      </c>
    </row>
    <row r="3" customFormat="false" ht="12.75" hidden="false" customHeight="false" outlineLevel="0" collapsed="false">
      <c r="A3" s="300" t="s">
        <v>162</v>
      </c>
    </row>
    <row r="4" customFormat="false" ht="12.75" hidden="false" customHeight="false" outlineLevel="0" collapsed="false">
      <c r="B4" s="139"/>
      <c r="C4" s="139" t="n">
        <v>2013</v>
      </c>
      <c r="D4" s="139" t="n">
        <v>2011</v>
      </c>
      <c r="E4" s="139" t="n">
        <v>2012</v>
      </c>
    </row>
    <row r="5" customFormat="false" ht="12.75" hidden="false" customHeight="false" outlineLevel="0" collapsed="false">
      <c r="A5" s="300" t="s">
        <v>163</v>
      </c>
      <c r="B5" s="147"/>
      <c r="C5" s="147" t="n">
        <v>1472547</v>
      </c>
      <c r="D5" s="147"/>
      <c r="E5" s="147" t="n">
        <v>1472547</v>
      </c>
    </row>
    <row r="6" customFormat="false" ht="13.5" hidden="true" customHeight="true" outlineLevel="0" collapsed="false">
      <c r="A6" s="300" t="s">
        <v>164</v>
      </c>
      <c r="B6" s="147"/>
      <c r="C6" s="147" t="n">
        <v>0</v>
      </c>
      <c r="D6" s="147"/>
      <c r="E6" s="147" t="n">
        <v>0</v>
      </c>
    </row>
    <row r="7" customFormat="false" ht="13.5" hidden="false" customHeight="false" outlineLevel="0" collapsed="false">
      <c r="A7" s="177" t="s">
        <v>165</v>
      </c>
      <c r="B7" s="147"/>
      <c r="C7" s="161" t="n">
        <v>1472547</v>
      </c>
      <c r="D7" s="154"/>
      <c r="E7" s="161" t="n">
        <v>1472547</v>
      </c>
    </row>
    <row r="8" customFormat="false" ht="13.5" hidden="false" customHeight="false" outlineLevel="0" collapsed="false">
      <c r="A8" s="301" t="s">
        <v>166</v>
      </c>
    </row>
    <row r="10" customFormat="false" ht="12.75" hidden="false" customHeight="false" outlineLevel="0" collapsed="false">
      <c r="A10" s="300" t="s">
        <v>162</v>
      </c>
    </row>
    <row r="11" customFormat="false" ht="12.75" hidden="false" customHeight="false" outlineLevel="0" collapsed="false">
      <c r="B11" s="139"/>
      <c r="C11" s="139" t="n">
        <v>2013</v>
      </c>
      <c r="D11" s="139" t="n">
        <v>2011</v>
      </c>
      <c r="E11" s="139" t="n">
        <v>2012</v>
      </c>
    </row>
    <row r="12" customFormat="false" ht="12.75" hidden="false" customHeight="false" outlineLevel="0" collapsed="false">
      <c r="A12" s="300" t="s">
        <v>163</v>
      </c>
      <c r="B12" s="147"/>
      <c r="C12" s="147" t="n">
        <v>20360031</v>
      </c>
      <c r="D12" s="147" t="n">
        <v>21360031</v>
      </c>
      <c r="E12" s="147" t="n">
        <v>20360031</v>
      </c>
    </row>
    <row r="13" customFormat="false" ht="13.5" hidden="true" customHeight="true" outlineLevel="0" collapsed="false">
      <c r="A13" s="300" t="s">
        <v>164</v>
      </c>
      <c r="B13" s="147"/>
      <c r="C13" s="147" t="n">
        <v>0</v>
      </c>
      <c r="D13" s="147"/>
      <c r="E13" s="147" t="n">
        <v>0</v>
      </c>
    </row>
    <row r="14" customFormat="false" ht="13.5" hidden="false" customHeight="false" outlineLevel="0" collapsed="false">
      <c r="A14" s="177" t="s">
        <v>165</v>
      </c>
      <c r="B14" s="147"/>
      <c r="C14" s="161" t="n">
        <v>20360031</v>
      </c>
      <c r="D14" s="154"/>
      <c r="E14" s="161" t="n">
        <v>20360031</v>
      </c>
    </row>
    <row r="15" customFormat="false" ht="13.5" hidden="false" customHeight="false" outlineLevel="0" collapsed="false">
      <c r="A15" s="301" t="s">
        <v>167</v>
      </c>
    </row>
    <row r="17" customFormat="false" ht="12.75" hidden="false" customHeight="false" outlineLevel="0" collapsed="false">
      <c r="A17" s="300" t="s">
        <v>162</v>
      </c>
    </row>
    <row r="18" customFormat="false" ht="12.75" hidden="false" customHeight="false" outlineLevel="0" collapsed="false">
      <c r="B18" s="139"/>
      <c r="C18" s="139" t="n">
        <v>2013</v>
      </c>
      <c r="D18" s="139" t="n">
        <v>2011</v>
      </c>
      <c r="E18" s="139" t="n">
        <v>2012</v>
      </c>
    </row>
    <row r="19" customFormat="false" ht="12.75" hidden="false" customHeight="false" outlineLevel="0" collapsed="false">
      <c r="A19" s="300" t="s">
        <v>168</v>
      </c>
      <c r="B19" s="147"/>
      <c r="C19" s="147" t="n">
        <v>41327719</v>
      </c>
      <c r="D19" s="147"/>
      <c r="E19" s="147" t="n">
        <v>48876728</v>
      </c>
    </row>
    <row r="20" customFormat="false" ht="13.5" hidden="false" customHeight="true" outlineLevel="0" collapsed="false">
      <c r="A20" s="300" t="s">
        <v>169</v>
      </c>
      <c r="B20" s="147"/>
      <c r="C20" s="147" t="n">
        <v>74489141</v>
      </c>
      <c r="D20" s="147"/>
      <c r="E20" s="147" t="n">
        <v>73832970</v>
      </c>
    </row>
    <row r="21" customFormat="false" ht="12.75" hidden="false" customHeight="false" outlineLevel="0" collapsed="false">
      <c r="A21" s="300" t="s">
        <v>170</v>
      </c>
      <c r="B21" s="147"/>
      <c r="C21" s="147" t="n">
        <v>1344996</v>
      </c>
      <c r="D21" s="147"/>
      <c r="E21" s="147" t="n">
        <v>563517</v>
      </c>
    </row>
    <row r="22" customFormat="false" ht="13.5" hidden="false" customHeight="false" outlineLevel="0" collapsed="false">
      <c r="A22" s="177" t="s">
        <v>165</v>
      </c>
      <c r="B22" s="147"/>
      <c r="C22" s="161" t="n">
        <v>117161856</v>
      </c>
      <c r="D22" s="161" t="n">
        <v>0</v>
      </c>
      <c r="E22" s="161" t="n">
        <v>123273215</v>
      </c>
    </row>
    <row r="23" customFormat="false" ht="13.5" hidden="false" customHeight="false" outlineLevel="0" collapsed="false">
      <c r="A23" s="144"/>
    </row>
    <row r="24" customFormat="false" ht="12.75" hidden="false" customHeight="false" outlineLevel="0" collapsed="false">
      <c r="A24" s="301" t="s">
        <v>171</v>
      </c>
    </row>
    <row r="25" customFormat="false" ht="12.75" hidden="false" customHeight="false" outlineLevel="0" collapsed="false">
      <c r="A25" s="300" t="s">
        <v>172</v>
      </c>
    </row>
    <row r="27" customFormat="false" ht="12.75" hidden="false" customHeight="false" outlineLevel="0" collapsed="false">
      <c r="B27" s="139"/>
      <c r="C27" s="139" t="n">
        <v>2013</v>
      </c>
      <c r="D27" s="139" t="n">
        <v>2011</v>
      </c>
      <c r="E27" s="139" t="n">
        <v>2012</v>
      </c>
    </row>
    <row r="28" customFormat="false" ht="12.75" hidden="false" customHeight="false" outlineLevel="0" collapsed="false">
      <c r="B28" s="147"/>
      <c r="C28" s="147" t="n">
        <v>120147758</v>
      </c>
      <c r="D28" s="147"/>
      <c r="E28" s="147" t="n">
        <v>122327036</v>
      </c>
    </row>
    <row r="29" customFormat="false" ht="12.75" hidden="true" customHeight="false" outlineLevel="0" collapsed="false">
      <c r="B29" s="147"/>
      <c r="C29" s="147" t="n">
        <v>0</v>
      </c>
      <c r="D29" s="147"/>
      <c r="E29" s="147" t="n">
        <v>0</v>
      </c>
    </row>
    <row r="30" customFormat="false" ht="13.5" hidden="false" customHeight="false" outlineLevel="0" collapsed="false">
      <c r="A30" s="177" t="s">
        <v>165</v>
      </c>
      <c r="B30" s="147"/>
      <c r="C30" s="161" t="n">
        <v>120147758</v>
      </c>
      <c r="D30" s="154"/>
      <c r="E30" s="161" t="n">
        <v>12232703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01" t="s">
        <v>173</v>
      </c>
    </row>
    <row r="34" customFormat="false" ht="12.75" hidden="false" customHeight="false" outlineLevel="0" collapsed="false">
      <c r="A34" s="300" t="s">
        <v>174</v>
      </c>
    </row>
    <row r="35" customFormat="false" ht="12.75" hidden="false" customHeight="false" outlineLevel="0" collapsed="false">
      <c r="B35" s="139"/>
      <c r="C35" s="139" t="n">
        <v>2013</v>
      </c>
      <c r="D35" s="139" t="n">
        <v>2011</v>
      </c>
      <c r="E35" s="139" t="n">
        <v>2012</v>
      </c>
    </row>
    <row r="36" customFormat="false" ht="12.75" hidden="false" customHeight="false" outlineLevel="0" collapsed="false">
      <c r="A36" s="301" t="s">
        <v>175</v>
      </c>
      <c r="C36" s="302"/>
      <c r="E36" s="302"/>
    </row>
    <row r="37" customFormat="false" ht="12.75" hidden="false" customHeight="false" outlineLevel="0" collapsed="false">
      <c r="A37" s="300" t="s">
        <v>176</v>
      </c>
      <c r="B37" s="147"/>
      <c r="C37" s="147" t="n">
        <v>-2500332</v>
      </c>
      <c r="D37" s="147"/>
      <c r="E37" s="147" t="n">
        <v>2029960</v>
      </c>
    </row>
    <row r="38" customFormat="false" ht="12.75" hidden="false" customHeight="false" outlineLevel="0" collapsed="false">
      <c r="A38" s="300" t="s">
        <v>177</v>
      </c>
      <c r="B38" s="147"/>
      <c r="C38" s="147" t="n">
        <v>1166819</v>
      </c>
      <c r="D38" s="147"/>
      <c r="E38" s="147" t="n">
        <v>962355</v>
      </c>
    </row>
    <row r="39" customFormat="false" ht="12.75" hidden="false" customHeight="false" outlineLevel="0" collapsed="false">
      <c r="A39" s="300" t="s">
        <v>178</v>
      </c>
      <c r="B39" s="147"/>
      <c r="C39" s="147" t="n">
        <v>11087400</v>
      </c>
      <c r="D39" s="147" t="n">
        <v>13154224</v>
      </c>
      <c r="E39" s="147" t="n">
        <v>11087400</v>
      </c>
    </row>
    <row r="40" customFormat="false" ht="12.75" hidden="false" customHeight="false" outlineLevel="0" collapsed="false">
      <c r="B40" s="147"/>
      <c r="C40" s="303" t="n">
        <v>9753887</v>
      </c>
      <c r="D40" s="154"/>
      <c r="E40" s="303" t="n">
        <v>14079715</v>
      </c>
    </row>
    <row r="41" customFormat="false" ht="12.75" hidden="false" customHeight="false" outlineLevel="0" collapsed="false">
      <c r="A41" s="301" t="s">
        <v>179</v>
      </c>
      <c r="B41" s="147"/>
      <c r="C41" s="147"/>
      <c r="D41" s="147"/>
      <c r="E41" s="147"/>
    </row>
    <row r="42" customFormat="false" ht="12.75" hidden="false" customHeight="false" outlineLevel="0" collapsed="false">
      <c r="A42" s="300" t="s">
        <v>180</v>
      </c>
      <c r="B42" s="147"/>
      <c r="C42" s="147" t="n">
        <v>452070</v>
      </c>
      <c r="D42" s="147" t="n">
        <v>452070</v>
      </c>
      <c r="E42" s="147" t="n">
        <v>452070</v>
      </c>
    </row>
    <row r="43" customFormat="false" ht="12.75" hidden="false" customHeight="false" outlineLevel="0" collapsed="false">
      <c r="A43" s="300" t="s">
        <v>181</v>
      </c>
      <c r="B43" s="147"/>
      <c r="C43" s="147" t="n">
        <v>459754</v>
      </c>
      <c r="D43" s="147"/>
      <c r="E43" s="147" t="n">
        <v>459754</v>
      </c>
    </row>
    <row r="44" customFormat="false" ht="12.75" hidden="false" customHeight="false" outlineLevel="0" collapsed="false">
      <c r="A44" s="300" t="s">
        <v>182</v>
      </c>
      <c r="B44" s="147"/>
      <c r="C44" s="147" t="n">
        <v>395600</v>
      </c>
      <c r="D44" s="147"/>
      <c r="E44" s="147" t="n">
        <v>395600</v>
      </c>
    </row>
    <row r="45" customFormat="false" ht="12.75" hidden="false" customHeight="false" outlineLevel="0" collapsed="false">
      <c r="A45" s="300" t="s">
        <v>183</v>
      </c>
      <c r="B45" s="147"/>
      <c r="C45" s="147" t="n">
        <v>17380355</v>
      </c>
      <c r="D45" s="147"/>
      <c r="E45" s="147" t="n">
        <v>14510528</v>
      </c>
    </row>
    <row r="46" customFormat="false" ht="12.75" hidden="false" customHeight="false" outlineLevel="0" collapsed="false">
      <c r="C46" s="303" t="n">
        <v>18687779</v>
      </c>
      <c r="D46" s="301"/>
      <c r="E46" s="303" t="n">
        <v>15817952</v>
      </c>
    </row>
    <row r="47" customFormat="false" ht="13.5" hidden="false" customHeight="false" outlineLevel="0" collapsed="false">
      <c r="A47" s="177" t="s">
        <v>165</v>
      </c>
      <c r="C47" s="304" t="n">
        <v>28441666</v>
      </c>
      <c r="D47" s="301"/>
      <c r="E47" s="304" t="n">
        <v>29897667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01" t="s">
        <v>184</v>
      </c>
    </row>
    <row r="51" customFormat="false" ht="12.75" hidden="false" customHeight="false" outlineLevel="0" collapsed="false">
      <c r="A51" s="300" t="s">
        <v>162</v>
      </c>
    </row>
    <row r="53" customFormat="false" ht="12.75" hidden="false" customHeight="false" outlineLevel="0" collapsed="false">
      <c r="B53" s="139"/>
      <c r="C53" s="139" t="n">
        <v>2013</v>
      </c>
      <c r="D53" s="139" t="n">
        <v>2011</v>
      </c>
      <c r="E53" s="139" t="n">
        <v>2012</v>
      </c>
    </row>
    <row r="54" customFormat="false" ht="12.75" hidden="false" customHeight="false" outlineLevel="0" collapsed="false">
      <c r="A54" s="301" t="s">
        <v>185</v>
      </c>
      <c r="B54" s="147"/>
      <c r="C54" s="147"/>
      <c r="D54" s="147"/>
      <c r="E54" s="147"/>
    </row>
    <row r="55" customFormat="false" ht="12.75" hidden="false" customHeight="false" outlineLevel="0" collapsed="false">
      <c r="A55" s="300" t="s">
        <v>186</v>
      </c>
      <c r="B55" s="147"/>
      <c r="C55" s="147" t="n">
        <v>503474</v>
      </c>
      <c r="D55" s="147"/>
      <c r="E55" s="147" t="n">
        <v>237639</v>
      </c>
    </row>
    <row r="56" customFormat="false" ht="12.75" hidden="false" customHeight="false" outlineLevel="0" collapsed="false">
      <c r="A56" s="300" t="s">
        <v>187</v>
      </c>
      <c r="B56" s="147"/>
      <c r="C56" s="147" t="n">
        <v>743397</v>
      </c>
      <c r="D56" s="147"/>
      <c r="E56" s="147" t="n">
        <v>681614</v>
      </c>
    </row>
    <row r="57" customFormat="false" ht="12.75" hidden="false" customHeight="false" outlineLevel="0" collapsed="false">
      <c r="B57" s="147"/>
      <c r="C57" s="303" t="n">
        <v>1246871</v>
      </c>
      <c r="D57" s="154"/>
      <c r="E57" s="303" t="n">
        <v>919253</v>
      </c>
    </row>
    <row r="58" customFormat="false" ht="12.75" hidden="false" customHeight="false" outlineLevel="0" collapsed="false">
      <c r="A58" s="301" t="s">
        <v>188</v>
      </c>
      <c r="B58" s="147"/>
      <c r="C58" s="147"/>
      <c r="D58" s="147"/>
      <c r="E58" s="147"/>
    </row>
    <row r="59" customFormat="false" ht="12.75" hidden="false" customHeight="false" outlineLevel="0" collapsed="false">
      <c r="A59" s="300" t="s">
        <v>189</v>
      </c>
      <c r="B59" s="147"/>
      <c r="C59" s="147" t="n">
        <v>101776</v>
      </c>
      <c r="D59" s="147"/>
      <c r="E59" s="147" t="n">
        <v>6258</v>
      </c>
    </row>
    <row r="60" customFormat="false" ht="12.75" hidden="false" customHeight="false" outlineLevel="0" collapsed="false">
      <c r="A60" s="300" t="s">
        <v>190</v>
      </c>
      <c r="B60" s="147"/>
      <c r="C60" s="147" t="n">
        <v>518393</v>
      </c>
      <c r="D60" s="147"/>
      <c r="E60" s="147" t="n">
        <v>20579</v>
      </c>
    </row>
    <row r="61" customFormat="false" ht="12.75" hidden="false" customHeight="false" outlineLevel="0" collapsed="false">
      <c r="A61" s="300" t="s">
        <v>191</v>
      </c>
      <c r="B61" s="147"/>
      <c r="C61" s="147" t="n">
        <v>5075</v>
      </c>
      <c r="D61" s="147" t="n">
        <v>6225</v>
      </c>
      <c r="E61" s="147" t="n">
        <v>5075</v>
      </c>
    </row>
    <row r="62" customFormat="false" ht="12.75" hidden="false" customHeight="false" outlineLevel="0" collapsed="false">
      <c r="A62" s="300" t="s">
        <v>192</v>
      </c>
      <c r="B62" s="147"/>
      <c r="C62" s="147" t="n">
        <v>6874</v>
      </c>
      <c r="D62" s="147"/>
      <c r="E62" s="147" t="n">
        <v>1056998</v>
      </c>
    </row>
    <row r="63" customFormat="false" ht="12.75" hidden="false" customHeight="false" outlineLevel="0" collapsed="false">
      <c r="A63" s="300" t="s">
        <v>193</v>
      </c>
      <c r="B63" s="147"/>
      <c r="C63" s="147" t="n">
        <v>5255688</v>
      </c>
      <c r="D63" s="147"/>
      <c r="E63" s="147" t="n">
        <v>6759</v>
      </c>
    </row>
    <row r="64" customFormat="false" ht="12.75" hidden="false" customHeight="false" outlineLevel="0" collapsed="false">
      <c r="A64" s="300" t="s">
        <v>194</v>
      </c>
      <c r="B64" s="147"/>
      <c r="C64" s="147" t="n">
        <v>9374</v>
      </c>
      <c r="D64" s="147"/>
      <c r="E64" s="147" t="n">
        <v>9374</v>
      </c>
    </row>
    <row r="65" customFormat="false" ht="12.75" hidden="false" customHeight="false" outlineLevel="0" collapsed="false">
      <c r="A65" s="300" t="s">
        <v>195</v>
      </c>
      <c r="B65" s="147"/>
      <c r="C65" s="147" t="n">
        <v>23400</v>
      </c>
      <c r="D65" s="147"/>
      <c r="E65" s="147" t="n">
        <v>23400</v>
      </c>
    </row>
    <row r="66" customFormat="false" ht="12.75" hidden="false" customHeight="false" outlineLevel="0" collapsed="false">
      <c r="A66" s="300" t="s">
        <v>196</v>
      </c>
      <c r="B66" s="147"/>
      <c r="C66" s="147" t="n">
        <v>604083</v>
      </c>
      <c r="D66" s="147"/>
      <c r="E66" s="147" t="n">
        <v>77603</v>
      </c>
    </row>
    <row r="67" customFormat="false" ht="12.75" hidden="false" customHeight="false" outlineLevel="0" collapsed="false">
      <c r="A67" s="300" t="s">
        <v>197</v>
      </c>
      <c r="B67" s="147"/>
      <c r="C67" s="147" t="n">
        <v>0</v>
      </c>
      <c r="D67" s="147" t="n">
        <v>18124</v>
      </c>
      <c r="E67" s="147" t="n">
        <v>17087</v>
      </c>
    </row>
    <row r="68" customFormat="false" ht="12.75" hidden="false" customHeight="false" outlineLevel="0" collapsed="false">
      <c r="B68" s="147"/>
      <c r="C68" s="303" t="n">
        <v>6524663</v>
      </c>
      <c r="D68" s="154"/>
      <c r="E68" s="303" t="n">
        <v>1223133</v>
      </c>
    </row>
    <row r="69" customFormat="false" ht="13.5" hidden="false" customHeight="false" outlineLevel="0" collapsed="false">
      <c r="A69" s="177" t="s">
        <v>165</v>
      </c>
      <c r="B69" s="147"/>
      <c r="C69" s="161" t="n">
        <v>7771534</v>
      </c>
      <c r="D69" s="154"/>
      <c r="E69" s="161" t="n">
        <v>2142386</v>
      </c>
    </row>
    <row r="70" customFormat="false" ht="13.5" hidden="false" customHeight="false" outlineLevel="0" collapsed="false">
      <c r="B70" s="147"/>
      <c r="C70" s="147"/>
      <c r="D70" s="147"/>
      <c r="E70" s="147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4" min="3" style="0" width="10.71"/>
    <col collapsed="false" customWidth="true" hidden="false" outlineLevel="0" max="5" min="5" style="0" width="9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79" t="s">
        <v>198</v>
      </c>
    </row>
    <row r="3" customFormat="false" ht="12.75" hidden="false" customHeight="false" outlineLevel="0" collapsed="false">
      <c r="F3" s="139" t="n">
        <v>2013</v>
      </c>
      <c r="G3" s="139" t="n">
        <v>2012</v>
      </c>
    </row>
    <row r="4" customFormat="false" ht="12.75" hidden="false" customHeight="false" outlineLevel="0" collapsed="false">
      <c r="A4" s="179" t="s">
        <v>199</v>
      </c>
    </row>
    <row r="5" customFormat="false" ht="12.75" hidden="false" customHeight="false" outlineLevel="0" collapsed="false">
      <c r="A5" s="179"/>
    </row>
    <row r="6" customFormat="false" ht="12.75" hidden="false" customHeight="false" outlineLevel="0" collapsed="false">
      <c r="A6" s="138" t="s">
        <v>200</v>
      </c>
      <c r="F6" s="305" t="n">
        <v>500000000</v>
      </c>
      <c r="G6" s="305" t="n">
        <v>500000000</v>
      </c>
    </row>
    <row r="8" customFormat="false" ht="12.75" hidden="false" customHeight="false" outlineLevel="0" collapsed="false">
      <c r="A8" s="179" t="s">
        <v>201</v>
      </c>
    </row>
    <row r="9" customFormat="false" ht="12.75" hidden="false" customHeight="false" outlineLevel="0" collapsed="false">
      <c r="A9" s="179"/>
    </row>
    <row r="10" customFormat="false" ht="12.75" hidden="false" customHeight="false" outlineLevel="0" collapsed="false">
      <c r="A10" s="138" t="s">
        <v>202</v>
      </c>
      <c r="F10" s="306" t="n">
        <v>48500000</v>
      </c>
      <c r="G10" s="306" t="n">
        <v>48500000</v>
      </c>
    </row>
    <row r="12" customFormat="false" ht="12.75" hidden="false" customHeight="false" outlineLevel="0" collapsed="false">
      <c r="A12" s="179" t="s">
        <v>203</v>
      </c>
    </row>
    <row r="13" customFormat="false" ht="12.75" hidden="false" customHeight="false" outlineLevel="0" collapsed="false">
      <c r="C13" s="95" t="n">
        <v>2013</v>
      </c>
      <c r="D13" s="95"/>
      <c r="F13" s="95" t="n">
        <v>2012</v>
      </c>
      <c r="G13" s="95"/>
    </row>
    <row r="14" customFormat="false" ht="12.75" hidden="false" customHeight="false" outlineLevel="0" collapsed="false">
      <c r="C14" s="177" t="s">
        <v>204</v>
      </c>
      <c r="D14" s="139" t="s">
        <v>205</v>
      </c>
      <c r="F14" s="177" t="s">
        <v>204</v>
      </c>
      <c r="G14" s="139" t="s">
        <v>205</v>
      </c>
    </row>
    <row r="15" customFormat="false" ht="12.75" hidden="false" customHeight="false" outlineLevel="0" collapsed="false">
      <c r="A15" s="307" t="s">
        <v>206</v>
      </c>
      <c r="C15" s="163" t="n">
        <v>1950523</v>
      </c>
      <c r="D15" s="308" t="n">
        <v>40.216969072165</v>
      </c>
      <c r="F15" s="163" t="n">
        <v>1950523</v>
      </c>
      <c r="G15" s="309" t="n">
        <v>40.22</v>
      </c>
    </row>
    <row r="16" customFormat="false" ht="12.75" hidden="false" customHeight="false" outlineLevel="0" collapsed="false">
      <c r="A16" s="307" t="s">
        <v>207</v>
      </c>
      <c r="C16" s="163" t="n">
        <v>2648467</v>
      </c>
      <c r="D16" s="308" t="n">
        <v>54.6075670103093</v>
      </c>
      <c r="F16" s="163" t="n">
        <v>2574927</v>
      </c>
      <c r="G16" s="309" t="n">
        <v>53.09</v>
      </c>
    </row>
    <row r="17" customFormat="false" ht="12.75" hidden="false" customHeight="false" outlineLevel="0" collapsed="false">
      <c r="A17" s="307" t="s">
        <v>208</v>
      </c>
      <c r="C17" s="163" t="n">
        <v>202740</v>
      </c>
      <c r="D17" s="308" t="n">
        <v>4.18020618556701</v>
      </c>
      <c r="F17" s="163" t="n">
        <v>90720</v>
      </c>
      <c r="G17" s="309" t="n">
        <v>1.87</v>
      </c>
    </row>
    <row r="18" customFormat="false" ht="12.75" hidden="false" customHeight="false" outlineLevel="0" collapsed="false">
      <c r="A18" s="0" t="s">
        <v>209</v>
      </c>
      <c r="C18" s="163" t="n">
        <v>48270</v>
      </c>
      <c r="D18" s="308" t="n">
        <v>0.995257731958763</v>
      </c>
      <c r="F18" s="163" t="n">
        <v>233830</v>
      </c>
      <c r="G18" s="309" t="n">
        <v>4.82123711340206</v>
      </c>
    </row>
    <row r="19" customFormat="false" ht="13.5" hidden="false" customHeight="false" outlineLevel="0" collapsed="false">
      <c r="A19" s="0" t="s">
        <v>65</v>
      </c>
      <c r="C19" s="161" t="n">
        <v>4850000</v>
      </c>
      <c r="D19" s="310" t="n">
        <v>100</v>
      </c>
      <c r="F19" s="161" t="n">
        <v>4850000</v>
      </c>
      <c r="G19" s="311" t="n">
        <v>100.001237113402</v>
      </c>
    </row>
    <row r="20" customFormat="false" ht="13.5" hidden="false" customHeight="false" outlineLevel="0" collapsed="false"/>
    <row r="21" s="138" customFormat="true" ht="12.75" hidden="false" customHeight="false" outlineLevel="0" collapsed="false"/>
    <row r="22" s="138" customFormat="true" ht="12.75" hidden="false" customHeight="false" outlineLevel="0" collapsed="false"/>
    <row r="23" s="138" customFormat="true" ht="12.75" hidden="false" customHeight="false" outlineLevel="0" collapsed="false"/>
    <row r="24" s="138" customFormat="true" ht="12.75" hidden="false" customHeight="false" outlineLevel="0" collapsed="false"/>
    <row r="25" s="138" customFormat="true" ht="12.75" hidden="false" customHeight="false" outlineLevel="0" collapsed="false"/>
    <row r="26" s="138" customFormat="true" ht="12.75" hidden="false" customHeight="false" outlineLevel="0" collapsed="false"/>
  </sheetData>
  <mergeCells count="2">
    <mergeCell ref="C13:D13"/>
    <mergeCell ref="F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3.7"/>
    <col collapsed="false" customWidth="true" hidden="false" outlineLevel="0" max="2" min="2" style="300" width="1.7"/>
    <col collapsed="false" customWidth="true" hidden="false" outlineLevel="0" max="3" min="3" style="300" width="12.7"/>
    <col collapsed="false" customWidth="true" hidden="true" outlineLevel="0" max="4" min="4" style="300" width="1.7"/>
    <col collapsed="false" customWidth="true" hidden="false" outlineLevel="0" max="5" min="5" style="300" width="19.14"/>
    <col collapsed="false" customWidth="false" hidden="false" outlineLevel="0" max="7" min="6" style="300" width="9.14"/>
    <col collapsed="false" customWidth="true" hidden="false" outlineLevel="0" max="8" min="8" style="300" width="13.99"/>
    <col collapsed="false" customWidth="false" hidden="false" outlineLevel="0" max="10" min="9" style="300" width="9.14"/>
    <col collapsed="false" customWidth="true" hidden="false" outlineLevel="0" max="11" min="11" style="300" width="12.7"/>
    <col collapsed="false" customWidth="false" hidden="false" outlineLevel="0" max="257" min="12" style="300" width="9.14"/>
  </cols>
  <sheetData>
    <row r="1" customFormat="false" ht="12.75" hidden="false" customHeight="false" outlineLevel="0" collapsed="false">
      <c r="A1" s="301" t="s">
        <v>210</v>
      </c>
    </row>
    <row r="3" customFormat="false" ht="12.75" hidden="false" customHeight="false" outlineLevel="0" collapsed="false">
      <c r="A3" s="301" t="s">
        <v>211</v>
      </c>
    </row>
    <row r="5" customFormat="false" ht="12.75" hidden="false" customHeight="false" outlineLevel="0" collapsed="false">
      <c r="A5" s="300" t="s">
        <v>172</v>
      </c>
    </row>
    <row r="6" customFormat="false" ht="12.75" hidden="false" customHeight="false" outlineLevel="0" collapsed="false">
      <c r="B6" s="139"/>
      <c r="C6" s="139" t="n">
        <v>2013</v>
      </c>
      <c r="D6" s="139" t="n">
        <v>2010</v>
      </c>
      <c r="E6" s="139" t="n">
        <v>2012</v>
      </c>
    </row>
    <row r="7" customFormat="false" ht="12.75" hidden="false" customHeight="false" outlineLevel="0" collapsed="false">
      <c r="A7" s="300" t="s">
        <v>212</v>
      </c>
      <c r="B7" s="147"/>
      <c r="C7" s="147" t="n">
        <v>52409109</v>
      </c>
      <c r="D7" s="147" t="n">
        <v>52409109</v>
      </c>
      <c r="E7" s="147" t="n">
        <v>52409109</v>
      </c>
    </row>
    <row r="8" customFormat="false" ht="12.75" hidden="false" customHeight="false" outlineLevel="0" collapsed="false">
      <c r="A8" s="300" t="s">
        <v>213</v>
      </c>
      <c r="B8" s="147"/>
      <c r="C8" s="147" t="n">
        <v>23016918</v>
      </c>
      <c r="D8" s="147"/>
      <c r="E8" s="147" t="n">
        <v>23016918</v>
      </c>
    </row>
    <row r="9" customFormat="false" ht="12.75" hidden="false" customHeight="false" outlineLevel="0" collapsed="false">
      <c r="A9" s="300" t="s">
        <v>214</v>
      </c>
      <c r="B9" s="147"/>
      <c r="C9" s="147" t="n">
        <v>280000</v>
      </c>
      <c r="D9" s="147"/>
      <c r="E9" s="147" t="n">
        <v>280000</v>
      </c>
    </row>
    <row r="10" customFormat="false" ht="12.75" hidden="false" customHeight="false" outlineLevel="0" collapsed="false">
      <c r="A10" s="300" t="s">
        <v>215</v>
      </c>
      <c r="B10" s="147"/>
      <c r="C10" s="147" t="n">
        <v>575000</v>
      </c>
      <c r="D10" s="147"/>
      <c r="E10" s="147" t="n">
        <v>575000</v>
      </c>
    </row>
    <row r="11" customFormat="false" ht="13.5" hidden="false" customHeight="false" outlineLevel="0" collapsed="false">
      <c r="A11" s="177" t="s">
        <v>216</v>
      </c>
      <c r="B11" s="147"/>
      <c r="C11" s="161" t="n">
        <v>76281027</v>
      </c>
      <c r="D11" s="161" t="n">
        <v>52409109</v>
      </c>
      <c r="E11" s="161" t="n">
        <v>76281027</v>
      </c>
    </row>
    <row r="12" customFormat="false" ht="13.5" hidden="false" customHeight="false" outlineLevel="0" collapsed="false">
      <c r="B12" s="147"/>
      <c r="C12" s="147"/>
      <c r="D12" s="147"/>
      <c r="E12" s="147"/>
    </row>
    <row r="13" customFormat="false" ht="12.75" hidden="false" customHeight="false" outlineLevel="0" collapsed="false">
      <c r="A13" s="301" t="s">
        <v>217</v>
      </c>
    </row>
    <row r="14" customFormat="false" ht="12.75" hidden="false" customHeight="false" outlineLevel="0" collapsed="false">
      <c r="A14" s="301"/>
    </row>
    <row r="15" customFormat="false" ht="12.75" hidden="false" customHeight="false" outlineLevel="0" collapsed="false">
      <c r="B15" s="139"/>
      <c r="C15" s="139" t="n">
        <v>2012</v>
      </c>
      <c r="D15" s="139" t="n">
        <v>2010</v>
      </c>
      <c r="E15" s="139" t="n">
        <v>2011</v>
      </c>
    </row>
    <row r="16" customFormat="false" ht="12.75" hidden="false" customHeight="false" outlineLevel="0" collapsed="false">
      <c r="A16" s="300" t="s">
        <v>218</v>
      </c>
      <c r="B16" s="147"/>
      <c r="C16" s="147" t="n">
        <v>52409109</v>
      </c>
      <c r="D16" s="147" t="n">
        <v>52409109</v>
      </c>
      <c r="E16" s="147" t="n">
        <v>52409109</v>
      </c>
    </row>
    <row r="17" customFormat="false" ht="12.75" hidden="false" customHeight="false" outlineLevel="0" collapsed="false">
      <c r="B17" s="147"/>
      <c r="C17" s="147" t="n">
        <v>0</v>
      </c>
      <c r="D17" s="147"/>
      <c r="E17" s="147" t="n">
        <v>0</v>
      </c>
    </row>
    <row r="18" customFormat="false" ht="13.5" hidden="false" customHeight="false" outlineLevel="0" collapsed="false">
      <c r="A18" s="177" t="s">
        <v>216</v>
      </c>
      <c r="B18" s="147"/>
      <c r="C18" s="161" t="n">
        <v>52409109</v>
      </c>
      <c r="D18" s="154"/>
      <c r="E18" s="161" t="n">
        <v>52409109</v>
      </c>
    </row>
    <row r="19" customFormat="false" ht="13.5" hidden="false" customHeight="false" outlineLevel="0" collapsed="false">
      <c r="B19" s="147"/>
      <c r="C19" s="147"/>
      <c r="D19" s="147"/>
      <c r="E19" s="147"/>
    </row>
    <row r="20" customFormat="false" ht="12.75" hidden="false" customHeight="false" outlineLevel="0" collapsed="false">
      <c r="A20" s="301" t="s">
        <v>219</v>
      </c>
    </row>
    <row r="22" customFormat="false" ht="12.75" hidden="false" customHeight="false" outlineLevel="0" collapsed="false">
      <c r="A22" s="301" t="s">
        <v>220</v>
      </c>
    </row>
    <row r="24" customFormat="false" ht="12.75" hidden="false" customHeight="false" outlineLevel="0" collapsed="false">
      <c r="A24" s="300" t="s">
        <v>172</v>
      </c>
    </row>
    <row r="25" customFormat="false" ht="12.75" hidden="false" customHeight="false" outlineLevel="0" collapsed="false">
      <c r="B25" s="139"/>
      <c r="C25" s="139" t="n">
        <v>2013</v>
      </c>
      <c r="D25" s="139" t="n">
        <v>2010</v>
      </c>
      <c r="E25" s="139" t="n">
        <v>2012</v>
      </c>
    </row>
    <row r="26" customFormat="false" ht="12.75" hidden="false" customHeight="false" outlineLevel="0" collapsed="false">
      <c r="B26" s="139"/>
      <c r="C26" s="139"/>
      <c r="D26" s="139"/>
      <c r="E26" s="139"/>
    </row>
    <row r="27" customFormat="false" ht="12.75" hidden="false" customHeight="false" outlineLevel="0" collapsed="false">
      <c r="A27" s="300" t="s">
        <v>163</v>
      </c>
      <c r="B27" s="147"/>
      <c r="C27" s="147" t="n">
        <v>-435360454</v>
      </c>
      <c r="D27" s="147"/>
      <c r="E27" s="147" t="n">
        <v>-437251061</v>
      </c>
    </row>
    <row r="28" customFormat="false" ht="12.75" hidden="false" customHeight="false" outlineLevel="0" collapsed="false">
      <c r="A28" s="300" t="s">
        <v>221</v>
      </c>
      <c r="B28" s="147"/>
      <c r="C28" s="147" t="n">
        <v>1936383</v>
      </c>
      <c r="D28" s="147"/>
      <c r="E28" s="147" t="n">
        <v>1890607</v>
      </c>
    </row>
    <row r="29" customFormat="false" ht="13.5" hidden="false" customHeight="false" outlineLevel="0" collapsed="false">
      <c r="A29" s="177" t="s">
        <v>216</v>
      </c>
      <c r="B29" s="147"/>
      <c r="C29" s="161" t="n">
        <v>-433424071</v>
      </c>
      <c r="D29" s="154"/>
      <c r="E29" s="161" t="n">
        <v>-435360454</v>
      </c>
    </row>
    <row r="30" customFormat="false" ht="13.5" hidden="false" customHeight="false" outlineLevel="0" collapsed="false">
      <c r="A30" s="301" t="s">
        <v>222</v>
      </c>
    </row>
    <row r="31" customFormat="false" ht="12.75" hidden="false" customHeight="false" outlineLevel="0" collapsed="false">
      <c r="A31" s="301"/>
    </row>
    <row r="32" customFormat="false" ht="12.75" hidden="false" customHeight="false" outlineLevel="0" collapsed="false">
      <c r="A32" s="301" t="s">
        <v>223</v>
      </c>
    </row>
    <row r="34" customFormat="false" ht="12.75" hidden="false" customHeight="false" outlineLevel="0" collapsed="false">
      <c r="A34" s="301" t="s">
        <v>224</v>
      </c>
    </row>
    <row r="36" customFormat="false" ht="12.75" hidden="false" customHeight="false" outlineLevel="0" collapsed="false">
      <c r="C36" s="139" t="n">
        <v>2013</v>
      </c>
      <c r="D36" s="139" t="n">
        <v>2010</v>
      </c>
      <c r="E36" s="139" t="n">
        <v>2012</v>
      </c>
    </row>
    <row r="37" customFormat="false" ht="12.75" hidden="false" customHeight="false" outlineLevel="0" collapsed="false">
      <c r="A37" s="300" t="s">
        <v>225</v>
      </c>
      <c r="C37" s="147" t="n">
        <v>174264454</v>
      </c>
      <c r="E37" s="147" t="n">
        <v>174264454</v>
      </c>
    </row>
    <row r="38" customFormat="false" ht="12.75" hidden="false" customHeight="false" outlineLevel="0" collapsed="false">
      <c r="A38" s="300" t="s">
        <v>226</v>
      </c>
      <c r="C38" s="147" t="n">
        <v>69819803</v>
      </c>
      <c r="E38" s="147" t="n">
        <v>69819803</v>
      </c>
    </row>
    <row r="39" customFormat="false" ht="12.75" hidden="false" customHeight="false" outlineLevel="0" collapsed="false">
      <c r="A39" s="300" t="s">
        <v>227</v>
      </c>
      <c r="C39" s="147" t="n">
        <v>115450768</v>
      </c>
      <c r="E39" s="147" t="n">
        <v>115450768</v>
      </c>
    </row>
    <row r="40" customFormat="false" ht="13.5" hidden="false" customHeight="false" outlineLevel="0" collapsed="false">
      <c r="A40" s="177" t="s">
        <v>216</v>
      </c>
      <c r="C40" s="161" t="n">
        <v>359535025</v>
      </c>
      <c r="D40" s="301"/>
      <c r="E40" s="161" t="n">
        <v>35953502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79" t="s">
        <v>228</v>
      </c>
    </row>
    <row r="44" customFormat="false" ht="12.75" hidden="false" customHeight="false" outlineLevel="0" collapsed="false">
      <c r="A44" s="300" t="s">
        <v>229</v>
      </c>
    </row>
    <row r="46" customFormat="false" ht="12.75" hidden="false" customHeight="false" outlineLevel="0" collapsed="false">
      <c r="A46" s="301" t="s">
        <v>230</v>
      </c>
    </row>
    <row r="48" customFormat="false" ht="12.75" hidden="false" customHeight="false" outlineLevel="0" collapsed="false">
      <c r="A48" s="300" t="s">
        <v>172</v>
      </c>
    </row>
    <row r="49" customFormat="false" ht="12.75" hidden="false" customHeight="false" outlineLevel="0" collapsed="false">
      <c r="B49" s="139"/>
      <c r="C49" s="139" t="n">
        <v>2013</v>
      </c>
      <c r="D49" s="139" t="n">
        <v>2010</v>
      </c>
      <c r="E49" s="139" t="n">
        <v>2012</v>
      </c>
    </row>
    <row r="50" customFormat="false" ht="12.75" hidden="false" customHeight="false" outlineLevel="0" collapsed="false">
      <c r="B50" s="139"/>
      <c r="C50" s="139"/>
      <c r="D50" s="139"/>
      <c r="E50" s="139"/>
    </row>
    <row r="51" customFormat="false" ht="12.75" hidden="false" customHeight="false" outlineLevel="0" collapsed="false">
      <c r="A51" s="300" t="s">
        <v>231</v>
      </c>
      <c r="B51" s="147"/>
      <c r="C51" s="147" t="n">
        <v>25000</v>
      </c>
      <c r="D51" s="147"/>
      <c r="E51" s="147" t="n">
        <v>21291</v>
      </c>
    </row>
    <row r="52" customFormat="false" ht="12.75" hidden="false" customHeight="false" outlineLevel="0" collapsed="false">
      <c r="A52" s="300" t="s">
        <v>232</v>
      </c>
      <c r="B52" s="147"/>
      <c r="C52" s="147" t="n">
        <v>28885</v>
      </c>
      <c r="D52" s="147"/>
      <c r="E52" s="147" t="n">
        <v>6795</v>
      </c>
    </row>
    <row r="53" customFormat="false" ht="12.75" hidden="false" customHeight="false" outlineLevel="0" collapsed="false">
      <c r="A53" s="300" t="s">
        <v>233</v>
      </c>
      <c r="B53" s="147"/>
      <c r="C53" s="147" t="n">
        <v>819583</v>
      </c>
      <c r="D53" s="147"/>
      <c r="E53" s="147" t="n">
        <v>1044293</v>
      </c>
    </row>
    <row r="54" customFormat="false" ht="12.75" hidden="false" customHeight="false" outlineLevel="0" collapsed="false">
      <c r="A54" s="300" t="s">
        <v>234</v>
      </c>
      <c r="B54" s="147"/>
      <c r="C54" s="147" t="n">
        <v>28420</v>
      </c>
      <c r="D54" s="147"/>
      <c r="E54" s="147" t="n">
        <v>45382</v>
      </c>
    </row>
    <row r="55" customFormat="false" ht="12.75" hidden="false" customHeight="false" outlineLevel="0" collapsed="false">
      <c r="A55" s="300" t="s">
        <v>235</v>
      </c>
      <c r="B55" s="147"/>
      <c r="C55" s="147" t="n">
        <v>15240</v>
      </c>
      <c r="D55" s="147"/>
      <c r="E55" s="147" t="n">
        <v>8728</v>
      </c>
      <c r="H55" s="147"/>
    </row>
    <row r="56" customFormat="false" ht="12.75" hidden="false" customHeight="false" outlineLevel="0" collapsed="false">
      <c r="A56" s="300" t="s">
        <v>236</v>
      </c>
      <c r="B56" s="147"/>
      <c r="C56" s="147" t="n">
        <v>145230</v>
      </c>
      <c r="D56" s="147"/>
      <c r="E56" s="147" t="n">
        <v>264291</v>
      </c>
      <c r="H56" s="147"/>
    </row>
    <row r="57" customFormat="false" ht="12.75" hidden="false" customHeight="false" outlineLevel="0" collapsed="false">
      <c r="A57" s="300" t="s">
        <v>237</v>
      </c>
      <c r="B57" s="147"/>
      <c r="C57" s="147" t="n">
        <v>0</v>
      </c>
      <c r="D57" s="147"/>
      <c r="E57" s="147" t="n">
        <v>80000</v>
      </c>
      <c r="H57" s="147"/>
    </row>
    <row r="58" customFormat="false" ht="12.75" hidden="false" customHeight="false" outlineLevel="0" collapsed="false">
      <c r="A58" s="300" t="s">
        <v>238</v>
      </c>
      <c r="B58" s="147"/>
      <c r="C58" s="147" t="n">
        <v>332565</v>
      </c>
      <c r="D58" s="147"/>
      <c r="E58" s="147" t="n">
        <v>332565</v>
      </c>
      <c r="H58" s="147"/>
    </row>
    <row r="59" customFormat="false" ht="12.75" hidden="false" customHeight="false" outlineLevel="0" collapsed="false">
      <c r="A59" s="300" t="s">
        <v>239</v>
      </c>
      <c r="B59" s="147"/>
      <c r="C59" s="147" t="n">
        <v>1363456</v>
      </c>
      <c r="D59" s="147"/>
      <c r="E59" s="147" t="n">
        <v>1098089</v>
      </c>
      <c r="H59" s="147"/>
    </row>
    <row r="60" customFormat="false" ht="12.75" hidden="false" customHeight="false" outlineLevel="0" collapsed="false">
      <c r="A60" s="300" t="s">
        <v>240</v>
      </c>
      <c r="B60" s="147"/>
      <c r="C60" s="147" t="n">
        <v>44763620</v>
      </c>
      <c r="D60" s="147"/>
      <c r="E60" s="147" t="n">
        <v>44763620</v>
      </c>
      <c r="H60" s="147"/>
    </row>
    <row r="61" customFormat="false" ht="12.75" hidden="false" customHeight="false" outlineLevel="0" collapsed="false">
      <c r="A61" s="300" t="s">
        <v>241</v>
      </c>
      <c r="B61" s="147"/>
      <c r="C61" s="147" t="n">
        <v>2131492</v>
      </c>
      <c r="D61" s="147"/>
      <c r="E61" s="147" t="n">
        <v>2131492</v>
      </c>
      <c r="H61" s="147"/>
    </row>
    <row r="62" customFormat="false" ht="13.5" hidden="false" customHeight="false" outlineLevel="0" collapsed="false">
      <c r="A62" s="177" t="s">
        <v>216</v>
      </c>
      <c r="B62" s="147"/>
      <c r="C62" s="161" t="n">
        <v>49653491</v>
      </c>
      <c r="D62" s="161" t="n">
        <v>0</v>
      </c>
      <c r="E62" s="161" t="n">
        <v>49796546</v>
      </c>
    </row>
    <row r="63" customFormat="false" ht="13.5" hidden="false" customHeight="false" outlineLevel="0" collapsed="false">
      <c r="B63" s="147"/>
      <c r="C63" s="147"/>
      <c r="D63" s="147"/>
      <c r="E63" s="147"/>
    </row>
    <row r="65" customFormat="false" ht="12.75" hidden="false" customHeight="false" outlineLevel="0" collapsed="false">
      <c r="A65" s="301" t="s">
        <v>242</v>
      </c>
    </row>
    <row r="67" customFormat="false" ht="12.75" hidden="false" customHeight="false" outlineLevel="0" collapsed="false">
      <c r="A67" s="300" t="s">
        <v>172</v>
      </c>
    </row>
    <row r="68" customFormat="false" ht="12.75" hidden="false" customHeight="false" outlineLevel="0" collapsed="false">
      <c r="B68" s="139"/>
      <c r="C68" s="139" t="n">
        <v>213</v>
      </c>
      <c r="D68" s="139"/>
      <c r="E68" s="139" t="n">
        <v>2012</v>
      </c>
    </row>
    <row r="69" customFormat="false" ht="12.75" hidden="false" customHeight="false" outlineLevel="0" collapsed="false">
      <c r="A69" s="300" t="s">
        <v>163</v>
      </c>
      <c r="B69" s="147"/>
      <c r="C69" s="147" t="n">
        <v>-206826</v>
      </c>
      <c r="D69" s="147"/>
      <c r="E69" s="147" t="n">
        <v>0</v>
      </c>
    </row>
    <row r="70" customFormat="false" ht="12.75" hidden="false" customHeight="false" outlineLevel="0" collapsed="false">
      <c r="A70" s="300" t="s">
        <v>243</v>
      </c>
      <c r="B70" s="147"/>
      <c r="C70" s="147" t="n">
        <v>-154237</v>
      </c>
      <c r="D70" s="147"/>
      <c r="E70" s="147" t="n">
        <v>-206826</v>
      </c>
    </row>
    <row r="71" customFormat="false" ht="13.5" hidden="false" customHeight="false" outlineLevel="0" collapsed="false">
      <c r="A71" s="177" t="s">
        <v>216</v>
      </c>
      <c r="B71" s="147"/>
      <c r="C71" s="161" t="n">
        <v>361063</v>
      </c>
      <c r="D71" s="154"/>
      <c r="E71" s="161" t="n">
        <v>206826</v>
      </c>
    </row>
    <row r="72" customFormat="false" ht="13.5" hidden="false" customHeight="false" outlineLevel="0" collapsed="false">
      <c r="A72" s="301" t="s">
        <v>244</v>
      </c>
    </row>
    <row r="74" customFormat="false" ht="12.75" hidden="false" customHeight="false" outlineLevel="0" collapsed="false">
      <c r="A74" s="300" t="s">
        <v>172</v>
      </c>
    </row>
    <row r="75" customFormat="false" ht="12.75" hidden="false" customHeight="false" outlineLevel="0" collapsed="false">
      <c r="B75" s="139"/>
      <c r="C75" s="139" t="n">
        <v>213</v>
      </c>
      <c r="D75" s="139"/>
      <c r="E75" s="139" t="n">
        <v>2012</v>
      </c>
    </row>
    <row r="76" customFormat="false" ht="12.75" hidden="false" customHeight="false" outlineLevel="0" collapsed="false">
      <c r="B76" s="139"/>
      <c r="C76" s="139"/>
      <c r="D76" s="139"/>
      <c r="E76" s="139"/>
    </row>
    <row r="77" customFormat="false" ht="12.75" hidden="false" customHeight="false" outlineLevel="0" collapsed="false">
      <c r="A77" s="300" t="s">
        <v>163</v>
      </c>
      <c r="B77" s="147"/>
      <c r="C77" s="147" t="n">
        <v>5184758</v>
      </c>
      <c r="D77" s="147"/>
      <c r="E77" s="147" t="n">
        <v>3145757</v>
      </c>
    </row>
    <row r="78" customFormat="false" ht="12.75" hidden="true" customHeight="false" outlineLevel="0" collapsed="false">
      <c r="A78" s="300" t="s">
        <v>245</v>
      </c>
      <c r="B78" s="147"/>
      <c r="C78" s="147" t="n">
        <v>0</v>
      </c>
      <c r="D78" s="147"/>
      <c r="E78" s="147" t="n">
        <v>0</v>
      </c>
    </row>
    <row r="79" customFormat="false" ht="12.75" hidden="false" customHeight="false" outlineLevel="0" collapsed="false">
      <c r="A79" s="300" t="s">
        <v>243</v>
      </c>
      <c r="B79" s="147"/>
      <c r="C79" s="147" t="n">
        <v>994126</v>
      </c>
      <c r="D79" s="147"/>
      <c r="E79" s="147" t="n">
        <v>2039001</v>
      </c>
    </row>
    <row r="80" customFormat="false" ht="13.5" hidden="false" customHeight="false" outlineLevel="0" collapsed="false">
      <c r="A80" s="177" t="s">
        <v>216</v>
      </c>
      <c r="B80" s="147"/>
      <c r="C80" s="161" t="n">
        <v>6178884</v>
      </c>
      <c r="D80" s="154"/>
      <c r="E80" s="161" t="n">
        <v>5184758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9.7"/>
    <col collapsed="false" customWidth="true" hidden="true" outlineLevel="0" max="2" min="2" style="300" width="2.99"/>
    <col collapsed="false" customWidth="true" hidden="false" outlineLevel="0" max="3" min="3" style="300" width="12.7"/>
    <col collapsed="false" customWidth="true" hidden="false" outlineLevel="0" max="4" min="4" style="300" width="1.7"/>
    <col collapsed="false" customWidth="true" hidden="false" outlineLevel="0" max="5" min="5" style="300" width="12.56"/>
    <col collapsed="false" customWidth="false" hidden="false" outlineLevel="0" max="6" min="6" style="300" width="9.14"/>
    <col collapsed="false" customWidth="true" hidden="false" outlineLevel="0" max="7" min="7" style="300" width="12.14"/>
    <col collapsed="false" customWidth="false" hidden="false" outlineLevel="0" max="8" min="8" style="300" width="9.14"/>
    <col collapsed="false" customWidth="true" hidden="false" outlineLevel="0" max="9" min="9" style="302" width="14.99"/>
    <col collapsed="false" customWidth="false" hidden="false" outlineLevel="0" max="257" min="10" style="300" width="9.14"/>
  </cols>
  <sheetData>
    <row r="1" customFormat="false" ht="12.75" hidden="false" customHeight="false" outlineLevel="0" collapsed="false">
      <c r="A1" s="301" t="s">
        <v>246</v>
      </c>
      <c r="C1" s="139" t="n">
        <v>2013</v>
      </c>
      <c r="D1" s="139"/>
      <c r="E1" s="139" t="n">
        <v>2012</v>
      </c>
    </row>
    <row r="2" customFormat="false" ht="15" hidden="false" customHeight="false" outlineLevel="0" collapsed="false">
      <c r="C2" s="306" t="n">
        <v>198825238</v>
      </c>
      <c r="D2" s="306"/>
      <c r="E2" s="306" t="n">
        <v>232780511</v>
      </c>
    </row>
    <row r="3" customFormat="false" ht="12.75" hidden="false" customHeight="false" outlineLevel="0" collapsed="false">
      <c r="C3" s="147"/>
      <c r="D3" s="147"/>
      <c r="E3" s="147"/>
    </row>
    <row r="4" customFormat="false" ht="12.75" hidden="false" customHeight="false" outlineLevel="0" collapsed="false">
      <c r="A4" s="301" t="s">
        <v>247</v>
      </c>
    </row>
    <row r="5" customFormat="false" ht="12.75" hidden="false" customHeight="false" outlineLevel="0" collapsed="false">
      <c r="A5" s="301"/>
    </row>
    <row r="6" customFormat="false" ht="12.75" hidden="false" customHeight="false" outlineLevel="0" collapsed="false">
      <c r="A6" s="300" t="s">
        <v>248</v>
      </c>
    </row>
    <row r="7" customFormat="false" ht="12.75" hidden="false" customHeight="false" outlineLevel="0" collapsed="false">
      <c r="B7" s="139"/>
      <c r="C7" s="139" t="n">
        <v>2013</v>
      </c>
      <c r="D7" s="139"/>
      <c r="E7" s="139" t="n">
        <v>2012</v>
      </c>
    </row>
    <row r="8" customFormat="false" ht="12.75" hidden="false" customHeight="false" outlineLevel="0" collapsed="false">
      <c r="A8" s="300" t="s">
        <v>249</v>
      </c>
      <c r="B8" s="147"/>
      <c r="C8" s="147" t="n">
        <v>73832970</v>
      </c>
      <c r="D8" s="147"/>
      <c r="E8" s="147" t="n">
        <v>71806922</v>
      </c>
    </row>
    <row r="9" customFormat="false" ht="12.75" hidden="true" customHeight="false" outlineLevel="0" collapsed="false">
      <c r="A9" s="300" t="s">
        <v>250</v>
      </c>
      <c r="B9" s="147"/>
      <c r="C9" s="312"/>
      <c r="D9" s="147"/>
      <c r="E9" s="312"/>
    </row>
    <row r="10" customFormat="false" ht="12.75" hidden="false" customHeight="false" outlineLevel="0" collapsed="false">
      <c r="B10" s="147"/>
      <c r="C10" s="147" t="n">
        <v>0</v>
      </c>
      <c r="D10" s="147"/>
      <c r="E10" s="147"/>
    </row>
    <row r="11" customFormat="false" ht="12.75" hidden="false" customHeight="false" outlineLevel="0" collapsed="false">
      <c r="A11" s="313" t="s">
        <v>251</v>
      </c>
      <c r="B11" s="147"/>
      <c r="C11" s="146" t="n">
        <v>184019327</v>
      </c>
      <c r="D11" s="146" t="n">
        <v>1619615</v>
      </c>
      <c r="E11" s="146" t="n">
        <v>206087178</v>
      </c>
    </row>
    <row r="12" customFormat="false" ht="12.75" hidden="false" customHeight="false" outlineLevel="0" collapsed="false">
      <c r="A12" s="300" t="s">
        <v>252</v>
      </c>
      <c r="B12" s="147"/>
      <c r="C12" s="152" t="n">
        <v>216054</v>
      </c>
      <c r="D12" s="147"/>
      <c r="E12" s="152" t="n">
        <v>303651</v>
      </c>
    </row>
    <row r="13" customFormat="false" ht="12.75" hidden="false" customHeight="false" outlineLevel="0" collapsed="false">
      <c r="B13" s="147"/>
      <c r="C13" s="303" t="n">
        <v>184235381</v>
      </c>
      <c r="D13" s="303" t="n">
        <v>1619615</v>
      </c>
      <c r="E13" s="303" t="n">
        <v>206390829</v>
      </c>
    </row>
    <row r="14" customFormat="false" ht="12.75" hidden="false" customHeight="false" outlineLevel="0" collapsed="false">
      <c r="A14" s="300" t="s">
        <v>253</v>
      </c>
      <c r="B14" s="147"/>
      <c r="C14" s="154" t="n">
        <v>258068351</v>
      </c>
      <c r="D14" s="154" t="n">
        <v>1619615</v>
      </c>
      <c r="E14" s="154" t="n">
        <v>278197751</v>
      </c>
    </row>
    <row r="15" customFormat="false" ht="12.75" hidden="false" customHeight="false" outlineLevel="0" collapsed="false">
      <c r="A15" s="300" t="s">
        <v>254</v>
      </c>
      <c r="B15" s="147"/>
      <c r="C15" s="312" t="n">
        <v>74489141</v>
      </c>
      <c r="D15" s="147"/>
      <c r="E15" s="312" t="n">
        <v>66123216</v>
      </c>
    </row>
    <row r="16" customFormat="false" ht="13.5" hidden="false" customHeight="false" outlineLevel="0" collapsed="false">
      <c r="A16" s="300" t="s">
        <v>84</v>
      </c>
      <c r="B16" s="147"/>
      <c r="C16" s="161" t="n">
        <v>183579210</v>
      </c>
      <c r="D16" s="154"/>
      <c r="E16" s="161" t="n">
        <v>212074535</v>
      </c>
    </row>
    <row r="17" customFormat="false" ht="13.5" hidden="false" customHeight="false" outlineLevel="0" collapsed="false">
      <c r="B17" s="147"/>
      <c r="C17" s="147"/>
      <c r="D17" s="147"/>
      <c r="E17" s="147"/>
    </row>
    <row r="18" customFormat="false" ht="12.75" hidden="false" customHeight="false" outlineLevel="0" collapsed="false">
      <c r="B18" s="147"/>
      <c r="C18" s="147"/>
      <c r="D18" s="147"/>
      <c r="E18" s="147"/>
    </row>
    <row r="19" customFormat="false" ht="12.75" hidden="false" customHeight="false" outlineLevel="0" collapsed="false">
      <c r="A19" s="301" t="s">
        <v>255</v>
      </c>
      <c r="B19" s="147"/>
      <c r="C19" s="147"/>
      <c r="D19" s="147"/>
      <c r="E19" s="147"/>
    </row>
    <row r="20" customFormat="false" ht="12.75" hidden="false" customHeight="false" outlineLevel="0" collapsed="false">
      <c r="A20" s="314"/>
      <c r="B20" s="147"/>
      <c r="C20" s="147"/>
      <c r="D20" s="147"/>
      <c r="E20" s="147"/>
    </row>
    <row r="21" customFormat="false" ht="12.75" hidden="false" customHeight="false" outlineLevel="0" collapsed="false">
      <c r="A21" s="300" t="s">
        <v>256</v>
      </c>
      <c r="B21" s="147"/>
      <c r="C21" s="147"/>
      <c r="D21" s="147"/>
      <c r="E21" s="147"/>
    </row>
    <row r="22" customFormat="false" ht="12.75" hidden="false" customHeight="false" outlineLevel="0" collapsed="false">
      <c r="B22" s="139"/>
      <c r="C22" s="139" t="n">
        <v>2013</v>
      </c>
      <c r="D22" s="139"/>
      <c r="E22" s="139" t="n">
        <v>2012</v>
      </c>
    </row>
    <row r="23" customFormat="false" ht="12.75" hidden="false" customHeight="false" outlineLevel="0" collapsed="false">
      <c r="A23" s="313" t="s">
        <v>257</v>
      </c>
      <c r="B23" s="147"/>
      <c r="C23" s="147" t="n">
        <v>168363746</v>
      </c>
      <c r="D23" s="147"/>
      <c r="E23" s="147" t="n">
        <v>189420130</v>
      </c>
    </row>
    <row r="24" customFormat="false" ht="12.75" hidden="false" customHeight="false" outlineLevel="0" collapsed="false">
      <c r="A24" s="300" t="s">
        <v>258</v>
      </c>
      <c r="B24" s="147"/>
      <c r="C24" s="312" t="n">
        <v>5985078</v>
      </c>
      <c r="D24" s="147"/>
      <c r="E24" s="312" t="n">
        <v>4899856</v>
      </c>
    </row>
    <row r="25" customFormat="false" ht="12.75" hidden="false" customHeight="false" outlineLevel="0" collapsed="false">
      <c r="B25" s="147"/>
      <c r="C25" s="147" t="n">
        <v>174348824</v>
      </c>
      <c r="D25" s="147" t="n">
        <v>0</v>
      </c>
      <c r="E25" s="147" t="n">
        <v>194319986</v>
      </c>
    </row>
    <row r="26" customFormat="false" ht="12.75" hidden="false" customHeight="false" outlineLevel="0" collapsed="false">
      <c r="A26" s="300" t="s">
        <v>259</v>
      </c>
      <c r="B26" s="147"/>
      <c r="C26" s="312" t="n">
        <v>563517</v>
      </c>
      <c r="D26" s="312" t="n">
        <v>1619615</v>
      </c>
      <c r="E26" s="312" t="n">
        <v>3240119</v>
      </c>
    </row>
    <row r="27" customFormat="false" ht="12.75" hidden="false" customHeight="false" outlineLevel="0" collapsed="false">
      <c r="B27" s="147"/>
      <c r="C27" s="147" t="n">
        <v>174912341</v>
      </c>
      <c r="D27" s="147" t="n">
        <v>1619615</v>
      </c>
      <c r="E27" s="147" t="n">
        <v>197560105</v>
      </c>
    </row>
    <row r="28" customFormat="false" ht="12.75" hidden="false" customHeight="false" outlineLevel="0" collapsed="false">
      <c r="A28" s="300" t="s">
        <v>260</v>
      </c>
      <c r="B28" s="147"/>
      <c r="C28" s="312" t="n">
        <v>1344996</v>
      </c>
      <c r="D28" s="147"/>
      <c r="E28" s="312" t="n">
        <v>2921687</v>
      </c>
    </row>
    <row r="29" customFormat="false" ht="12.75" hidden="false" customHeight="false" outlineLevel="0" collapsed="false">
      <c r="B29" s="147"/>
      <c r="C29" s="147" t="n">
        <v>173567345</v>
      </c>
      <c r="D29" s="147" t="n">
        <v>1619615</v>
      </c>
      <c r="E29" s="147" t="n">
        <v>194638418</v>
      </c>
    </row>
    <row r="30" customFormat="false" ht="12.75" hidden="false" customHeight="false" outlineLevel="0" collapsed="false">
      <c r="A30" s="300" t="s">
        <v>261</v>
      </c>
      <c r="B30" s="147"/>
      <c r="C30" s="147" t="n">
        <v>10451982</v>
      </c>
      <c r="D30" s="147" t="n">
        <v>0</v>
      </c>
      <c r="E30" s="147" t="n">
        <v>11448760</v>
      </c>
    </row>
    <row r="31" customFormat="false" ht="13.5" hidden="false" customHeight="false" outlineLevel="0" collapsed="false">
      <c r="A31" s="300" t="s">
        <v>262</v>
      </c>
      <c r="B31" s="147"/>
      <c r="C31" s="161" t="n">
        <v>184019327</v>
      </c>
      <c r="D31" s="161" t="n">
        <v>1619615</v>
      </c>
      <c r="E31" s="161" t="n">
        <v>206087178</v>
      </c>
    </row>
    <row r="32" customFormat="false" ht="13.5" hidden="false" customHeight="false" outlineLevel="0" collapsed="false">
      <c r="B32" s="147"/>
      <c r="C32" s="147"/>
      <c r="D32" s="147"/>
      <c r="E32" s="147"/>
    </row>
    <row r="33" customFormat="false" ht="12.75" hidden="false" customHeight="false" outlineLevel="0" collapsed="false">
      <c r="B33" s="147"/>
      <c r="C33" s="147"/>
      <c r="D33" s="147"/>
      <c r="E33" s="147"/>
    </row>
    <row r="34" customFormat="false" ht="12.75" hidden="false" customHeight="false" outlineLevel="0" collapsed="false">
      <c r="A34" s="301" t="s">
        <v>263</v>
      </c>
      <c r="B34" s="147"/>
      <c r="C34" s="147"/>
      <c r="D34" s="147"/>
      <c r="E34" s="147"/>
    </row>
    <row r="35" customFormat="false" ht="12.75" hidden="false" customHeight="false" outlineLevel="0" collapsed="false">
      <c r="B35" s="147"/>
      <c r="C35" s="147"/>
      <c r="D35" s="147"/>
      <c r="E35" s="147"/>
    </row>
    <row r="36" customFormat="false" ht="12.75" hidden="false" customHeight="false" outlineLevel="0" collapsed="false">
      <c r="A36" s="300" t="s">
        <v>264</v>
      </c>
      <c r="B36" s="147"/>
      <c r="C36" s="147"/>
      <c r="D36" s="147"/>
      <c r="E36" s="147"/>
    </row>
    <row r="37" customFormat="false" ht="12.75" hidden="false" customHeight="false" outlineLevel="0" collapsed="false">
      <c r="B37" s="139"/>
      <c r="C37" s="139" t="n">
        <v>2013</v>
      </c>
      <c r="D37" s="139"/>
      <c r="E37" s="139" t="n">
        <v>2012</v>
      </c>
    </row>
    <row r="38" customFormat="false" ht="12.75" hidden="false" customHeight="false" outlineLevel="0" collapsed="false">
      <c r="A38" s="300" t="s">
        <v>265</v>
      </c>
      <c r="B38" s="147"/>
      <c r="C38" s="147" t="n">
        <v>48876728</v>
      </c>
      <c r="D38" s="147" t="n">
        <v>63067495</v>
      </c>
      <c r="E38" s="147" t="n">
        <v>73773024</v>
      </c>
    </row>
    <row r="39" customFormat="false" ht="12.75" hidden="false" customHeight="false" outlineLevel="0" collapsed="false">
      <c r="B39" s="147"/>
      <c r="C39" s="147"/>
      <c r="D39" s="147"/>
      <c r="E39" s="147"/>
    </row>
    <row r="40" customFormat="false" ht="12.75" hidden="false" customHeight="false" outlineLevel="0" collapsed="false">
      <c r="A40" s="300" t="s">
        <v>266</v>
      </c>
      <c r="B40" s="147"/>
      <c r="C40" s="312" t="n">
        <v>160814737</v>
      </c>
      <c r="D40" s="312" t="n">
        <v>110993958</v>
      </c>
      <c r="E40" s="312" t="n">
        <v>184267635</v>
      </c>
    </row>
    <row r="41" customFormat="false" ht="12.75" hidden="false" customHeight="false" outlineLevel="0" collapsed="false">
      <c r="B41" s="147"/>
      <c r="C41" s="147" t="n">
        <v>209691465</v>
      </c>
      <c r="D41" s="147" t="n">
        <v>174061453</v>
      </c>
      <c r="E41" s="147" t="n">
        <v>258040659</v>
      </c>
    </row>
    <row r="42" customFormat="false" ht="12.75" hidden="false" customHeight="false" outlineLevel="0" collapsed="false">
      <c r="A42" s="300" t="s">
        <v>267</v>
      </c>
      <c r="B42" s="147"/>
      <c r="C42" s="147" t="n">
        <v>41327719</v>
      </c>
      <c r="D42" s="147"/>
      <c r="E42" s="147" t="n">
        <v>68620529</v>
      </c>
    </row>
    <row r="43" customFormat="false" ht="13.5" hidden="false" customHeight="false" outlineLevel="0" collapsed="false">
      <c r="A43" s="300" t="s">
        <v>268</v>
      </c>
      <c r="B43" s="147"/>
      <c r="C43" s="161" t="n">
        <v>168363746</v>
      </c>
      <c r="D43" s="161" t="n">
        <v>174061453</v>
      </c>
      <c r="E43" s="161" t="n">
        <v>189420130</v>
      </c>
    </row>
    <row r="44" customFormat="false" ht="13.5" hidden="false" customHeight="false" outlineLevel="0" collapsed="false">
      <c r="B44" s="147"/>
      <c r="C44" s="147"/>
      <c r="D44" s="147"/>
      <c r="E44" s="147"/>
    </row>
    <row r="45" customFormat="false" ht="12.75" hidden="false" customHeight="false" outlineLevel="0" collapsed="false">
      <c r="A45" s="301"/>
      <c r="B45" s="147"/>
      <c r="C45" s="147"/>
      <c r="D45" s="147"/>
      <c r="E45" s="147"/>
    </row>
    <row r="46" customFormat="false" ht="12.75" hidden="true" customHeight="false" outlineLevel="0" collapsed="false">
      <c r="A46" s="300" t="s">
        <v>269</v>
      </c>
      <c r="B46" s="147"/>
      <c r="C46" s="147"/>
      <c r="D46" s="147"/>
      <c r="E46" s="147"/>
    </row>
    <row r="47" customFormat="false" ht="12.75" hidden="true" customHeight="false" outlineLevel="0" collapsed="false">
      <c r="B47" s="147"/>
      <c r="C47" s="147"/>
      <c r="D47" s="147"/>
      <c r="E47" s="147"/>
    </row>
    <row r="48" customFormat="false" ht="12.75" hidden="true" customHeight="false" outlineLevel="0" collapsed="false">
      <c r="A48" s="301" t="s">
        <v>60</v>
      </c>
      <c r="B48" s="147"/>
      <c r="C48" s="147"/>
      <c r="D48" s="147"/>
      <c r="E48" s="147"/>
    </row>
    <row r="49" customFormat="false" ht="12.75" hidden="true" customHeight="false" outlineLevel="0" collapsed="false">
      <c r="B49" s="139"/>
      <c r="C49" s="139" t="s">
        <v>270</v>
      </c>
      <c r="D49" s="147"/>
      <c r="E49" s="147"/>
    </row>
    <row r="50" customFormat="false" ht="12.75" hidden="true" customHeight="false" outlineLevel="0" collapsed="false">
      <c r="A50" s="300" t="s">
        <v>271</v>
      </c>
      <c r="B50" s="147"/>
      <c r="C50" s="147" t="n">
        <v>48876728</v>
      </c>
      <c r="D50" s="147"/>
      <c r="E50" s="147"/>
    </row>
    <row r="51" customFormat="false" ht="12.75" hidden="true" customHeight="false" outlineLevel="0" collapsed="false">
      <c r="A51" s="300" t="s">
        <v>272</v>
      </c>
      <c r="B51" s="147"/>
      <c r="C51" s="312" t="n">
        <v>160814737</v>
      </c>
      <c r="D51" s="147"/>
      <c r="E51" s="147"/>
    </row>
    <row r="52" customFormat="false" ht="12.75" hidden="true" customHeight="false" outlineLevel="0" collapsed="false">
      <c r="B52" s="147" t="n">
        <v>0</v>
      </c>
      <c r="C52" s="147" t="n">
        <v>209691465</v>
      </c>
      <c r="D52" s="147"/>
      <c r="E52" s="147"/>
    </row>
    <row r="53" customFormat="false" ht="12.75" hidden="true" customHeight="false" outlineLevel="0" collapsed="false">
      <c r="A53" s="300" t="s">
        <v>273</v>
      </c>
      <c r="B53" s="147"/>
      <c r="C53" s="147" t="n">
        <v>41327719</v>
      </c>
      <c r="D53" s="147"/>
      <c r="E53" s="147"/>
    </row>
    <row r="54" customFormat="false" ht="13.5" hidden="true" customHeight="false" outlineLevel="0" collapsed="false">
      <c r="A54" s="300" t="s">
        <v>274</v>
      </c>
      <c r="B54" s="147" t="n">
        <f aca="false">B52-B53</f>
        <v>0</v>
      </c>
      <c r="C54" s="315" t="n">
        <v>168363746</v>
      </c>
      <c r="D54" s="147"/>
      <c r="E54" s="147"/>
    </row>
    <row r="55" customFormat="false" ht="12.75" hidden="false" customHeight="false" outlineLevel="0" collapsed="false">
      <c r="B55" s="147"/>
      <c r="C55" s="147"/>
      <c r="D55" s="147"/>
      <c r="E55" s="147"/>
    </row>
    <row r="56" customFormat="false" ht="12.75" hidden="false" customHeight="false" outlineLevel="0" collapsed="false">
      <c r="B56" s="147"/>
      <c r="C56" s="147"/>
      <c r="D56" s="147"/>
      <c r="E56" s="147"/>
    </row>
    <row r="57" customFormat="false" ht="12.75" hidden="false" customHeight="false" outlineLevel="0" collapsed="false">
      <c r="B57" s="147"/>
      <c r="C57" s="147"/>
      <c r="D57" s="147"/>
      <c r="E57" s="147"/>
    </row>
    <row r="58" customFormat="false" ht="12.75" hidden="false" customHeight="false" outlineLevel="0" collapsed="false">
      <c r="A58" s="301" t="s">
        <v>275</v>
      </c>
      <c r="B58" s="147"/>
      <c r="C58" s="147"/>
      <c r="D58" s="147"/>
      <c r="E58" s="147"/>
    </row>
    <row r="59" customFormat="false" ht="12.75" hidden="false" customHeight="false" outlineLevel="0" collapsed="false">
      <c r="B59" s="147"/>
      <c r="C59" s="147"/>
      <c r="D59" s="147"/>
      <c r="E59" s="147"/>
    </row>
    <row r="60" customFormat="false" ht="12.75" hidden="false" customHeight="false" outlineLevel="0" collapsed="false">
      <c r="B60" s="139"/>
      <c r="C60" s="139" t="n">
        <v>2013</v>
      </c>
      <c r="D60" s="139"/>
      <c r="E60" s="139" t="n">
        <v>2012</v>
      </c>
    </row>
    <row r="61" customFormat="false" ht="12.75" hidden="false" customHeight="false" outlineLevel="0" collapsed="false">
      <c r="B61" s="139"/>
      <c r="C61" s="139"/>
      <c r="D61" s="139"/>
      <c r="E61" s="139"/>
    </row>
    <row r="62" customFormat="false" ht="12.75" hidden="false" customHeight="false" outlineLevel="0" collapsed="false">
      <c r="A62" s="300" t="s">
        <v>276</v>
      </c>
      <c r="B62" s="147"/>
      <c r="C62" s="147" t="n">
        <v>5851491</v>
      </c>
      <c r="D62" s="147"/>
      <c r="E62" s="147" t="n">
        <v>6131928</v>
      </c>
    </row>
    <row r="63" customFormat="false" ht="12.75" hidden="false" customHeight="false" outlineLevel="0" collapsed="false">
      <c r="A63" s="300" t="s">
        <v>277</v>
      </c>
      <c r="B63" s="147"/>
      <c r="C63" s="147" t="n">
        <v>894771</v>
      </c>
      <c r="D63" s="147"/>
      <c r="E63" s="147" t="n">
        <v>1297606</v>
      </c>
    </row>
    <row r="64" customFormat="false" ht="12.75" hidden="false" customHeight="false" outlineLevel="0" collapsed="false">
      <c r="A64" s="300" t="s">
        <v>278</v>
      </c>
      <c r="B64" s="147"/>
      <c r="C64" s="147" t="n">
        <v>129803</v>
      </c>
      <c r="D64" s="147"/>
      <c r="E64" s="147" t="n">
        <v>66138</v>
      </c>
    </row>
    <row r="65" customFormat="false" ht="12.75" hidden="false" customHeight="false" outlineLevel="0" collapsed="false">
      <c r="A65" s="300" t="s">
        <v>279</v>
      </c>
      <c r="B65" s="147"/>
      <c r="C65" s="147" t="n">
        <v>3575917</v>
      </c>
      <c r="D65" s="147"/>
      <c r="E65" s="147" t="n">
        <v>3953088</v>
      </c>
    </row>
    <row r="66" customFormat="false" ht="13.5" hidden="false" customHeight="false" outlineLevel="0" collapsed="false">
      <c r="B66" s="147"/>
      <c r="C66" s="161" t="n">
        <v>10451982</v>
      </c>
      <c r="D66" s="161" t="n">
        <v>0</v>
      </c>
      <c r="E66" s="161" t="n">
        <v>11448760</v>
      </c>
    </row>
    <row r="67" customFormat="false" ht="13.5" hidden="false" customHeight="false" outlineLevel="0" collapsed="false">
      <c r="B67" s="147"/>
      <c r="C67" s="147"/>
      <c r="D67" s="147"/>
      <c r="E67" s="147"/>
    </row>
    <row r="68" customFormat="false" ht="12.75" hidden="false" customHeight="false" outlineLevel="0" collapsed="false">
      <c r="B68" s="147"/>
      <c r="C68" s="147"/>
      <c r="D68" s="147"/>
      <c r="E68" s="147"/>
    </row>
    <row r="69" customFormat="false" ht="12.75" hidden="false" customHeight="false" outlineLevel="0" collapsed="false">
      <c r="A69" s="301" t="s">
        <v>280</v>
      </c>
      <c r="B69" s="147"/>
      <c r="C69" s="147"/>
      <c r="D69" s="147"/>
      <c r="E69" s="147"/>
    </row>
    <row r="70" customFormat="false" ht="12.75" hidden="false" customHeight="false" outlineLevel="0" collapsed="false">
      <c r="B70" s="147"/>
      <c r="C70" s="147"/>
      <c r="D70" s="147"/>
      <c r="E70" s="147"/>
    </row>
    <row r="71" customFormat="false" ht="12.75" hidden="false" customHeight="false" outlineLevel="0" collapsed="false">
      <c r="B71" s="139"/>
      <c r="C71" s="139" t="n">
        <v>2013</v>
      </c>
      <c r="D71" s="139"/>
      <c r="E71" s="139" t="n">
        <v>2012</v>
      </c>
    </row>
    <row r="72" customFormat="false" ht="12.75" hidden="false" customHeight="false" outlineLevel="0" collapsed="false">
      <c r="B72" s="139"/>
      <c r="C72" s="139"/>
      <c r="D72" s="139"/>
      <c r="E72" s="139"/>
    </row>
    <row r="73" customFormat="false" ht="12.75" hidden="false" customHeight="false" outlineLevel="0" collapsed="false">
      <c r="A73" s="300" t="s">
        <v>281</v>
      </c>
      <c r="B73" s="147"/>
      <c r="C73" s="147" t="n">
        <v>3919044</v>
      </c>
      <c r="D73" s="147"/>
      <c r="E73" s="147" t="n">
        <v>4849302</v>
      </c>
    </row>
    <row r="74" customFormat="false" ht="12.75" hidden="false" customHeight="false" outlineLevel="0" collapsed="false">
      <c r="A74" s="300" t="s">
        <v>282</v>
      </c>
      <c r="B74" s="147"/>
      <c r="C74" s="147" t="n">
        <v>111250</v>
      </c>
      <c r="D74" s="147"/>
      <c r="E74" s="147" t="n">
        <v>130000</v>
      </c>
    </row>
    <row r="75" customFormat="false" ht="12.75" hidden="false" customHeight="false" outlineLevel="0" collapsed="false">
      <c r="A75" s="300" t="s">
        <v>283</v>
      </c>
      <c r="B75" s="147"/>
      <c r="C75" s="147" t="n">
        <v>198182</v>
      </c>
      <c r="D75" s="147"/>
      <c r="E75" s="147" t="n">
        <v>244792</v>
      </c>
    </row>
    <row r="76" customFormat="false" ht="12.75" hidden="false" customHeight="false" outlineLevel="0" collapsed="false">
      <c r="A76" s="300" t="s">
        <v>234</v>
      </c>
      <c r="B76" s="147"/>
      <c r="C76" s="147" t="n">
        <v>221575</v>
      </c>
      <c r="D76" s="147"/>
      <c r="E76" s="147" t="n">
        <v>244841</v>
      </c>
    </row>
    <row r="77" customFormat="false" ht="12.75" hidden="false" customHeight="false" outlineLevel="0" collapsed="false">
      <c r="A77" s="300" t="s">
        <v>284</v>
      </c>
      <c r="B77" s="147"/>
      <c r="C77" s="147" t="n">
        <v>375965</v>
      </c>
      <c r="D77" s="147"/>
      <c r="E77" s="147" t="n">
        <v>424319</v>
      </c>
    </row>
    <row r="78" customFormat="false" ht="12.75" hidden="false" customHeight="false" outlineLevel="0" collapsed="false">
      <c r="A78" s="300" t="s">
        <v>285</v>
      </c>
      <c r="B78" s="147"/>
      <c r="C78" s="147" t="n">
        <v>151681</v>
      </c>
      <c r="D78" s="147"/>
      <c r="E78" s="147" t="n">
        <v>192248</v>
      </c>
    </row>
    <row r="79" customFormat="false" ht="12.75" hidden="false" customHeight="false" outlineLevel="0" collapsed="false">
      <c r="A79" s="300" t="s">
        <v>236</v>
      </c>
      <c r="B79" s="147"/>
      <c r="C79" s="147" t="n">
        <v>818312</v>
      </c>
      <c r="D79" s="147"/>
      <c r="E79" s="147" t="n">
        <v>900930</v>
      </c>
    </row>
    <row r="80" customFormat="false" ht="12.75" hidden="false" customHeight="false" outlineLevel="0" collapsed="false">
      <c r="A80" s="300" t="s">
        <v>286</v>
      </c>
      <c r="B80" s="147"/>
      <c r="C80" s="147" t="n">
        <v>960000</v>
      </c>
      <c r="D80" s="147"/>
      <c r="E80" s="147" t="n">
        <v>1011250</v>
      </c>
    </row>
    <row r="81" customFormat="false" ht="12.75" hidden="false" customHeight="false" outlineLevel="0" collapsed="false">
      <c r="A81" s="300" t="s">
        <v>287</v>
      </c>
      <c r="B81" s="147"/>
      <c r="C81" s="147" t="n">
        <v>843382</v>
      </c>
      <c r="D81" s="147"/>
      <c r="E81" s="147" t="n">
        <v>398673</v>
      </c>
    </row>
    <row r="82" customFormat="false" ht="12.75" hidden="false" customHeight="false" outlineLevel="0" collapsed="false">
      <c r="A82" s="300" t="s">
        <v>288</v>
      </c>
      <c r="B82" s="147"/>
      <c r="C82" s="147" t="n">
        <v>144649</v>
      </c>
      <c r="D82" s="147"/>
      <c r="E82" s="147" t="n">
        <v>140582</v>
      </c>
    </row>
    <row r="83" customFormat="false" ht="12.75" hidden="false" customHeight="false" outlineLevel="0" collapsed="false">
      <c r="A83" s="300" t="s">
        <v>289</v>
      </c>
      <c r="B83" s="147"/>
      <c r="C83" s="147" t="n">
        <v>1895745</v>
      </c>
      <c r="D83" s="147"/>
      <c r="E83" s="147" t="n">
        <v>4080745</v>
      </c>
    </row>
    <row r="84" customFormat="false" ht="12.75" hidden="false" customHeight="false" outlineLevel="0" collapsed="false">
      <c r="A84" s="300" t="s">
        <v>235</v>
      </c>
      <c r="B84" s="147"/>
      <c r="C84" s="147" t="n">
        <v>80646</v>
      </c>
      <c r="D84" s="147"/>
      <c r="E84" s="147" t="n">
        <v>61544</v>
      </c>
    </row>
    <row r="85" customFormat="false" ht="12.75" hidden="false" customHeight="false" outlineLevel="0" collapsed="false">
      <c r="A85" s="300" t="s">
        <v>290</v>
      </c>
      <c r="B85" s="147"/>
      <c r="C85" s="147" t="n">
        <v>173000</v>
      </c>
      <c r="D85" s="147"/>
      <c r="E85" s="147" t="n">
        <v>83120</v>
      </c>
    </row>
    <row r="86" customFormat="false" ht="12.75" hidden="false" customHeight="false" outlineLevel="0" collapsed="false">
      <c r="A86" s="300" t="s">
        <v>291</v>
      </c>
      <c r="B86" s="147"/>
      <c r="C86" s="147" t="n">
        <v>0</v>
      </c>
      <c r="D86" s="147"/>
      <c r="E86" s="147" t="n">
        <v>66350</v>
      </c>
    </row>
    <row r="87" customFormat="false" ht="12.75" hidden="false" customHeight="false" outlineLevel="0" collapsed="false">
      <c r="A87" s="300" t="s">
        <v>292</v>
      </c>
      <c r="B87" s="147"/>
      <c r="C87" s="147" t="n">
        <v>22646</v>
      </c>
      <c r="D87" s="147"/>
      <c r="E87" s="147" t="n">
        <v>18045</v>
      </c>
    </row>
    <row r="88" customFormat="false" ht="12.75" hidden="false" customHeight="false" outlineLevel="0" collapsed="false">
      <c r="A88" s="300" t="s">
        <v>293</v>
      </c>
      <c r="B88" s="147"/>
      <c r="C88" s="147" t="n">
        <v>389</v>
      </c>
      <c r="D88" s="147"/>
      <c r="E88" s="147" t="n">
        <v>752</v>
      </c>
    </row>
    <row r="89" customFormat="false" ht="12.75" hidden="false" customHeight="false" outlineLevel="0" collapsed="false">
      <c r="A89" s="300" t="s">
        <v>294</v>
      </c>
      <c r="B89" s="147"/>
      <c r="C89" s="147" t="n">
        <v>2437</v>
      </c>
      <c r="D89" s="147"/>
      <c r="E89" s="147" t="n">
        <v>20374</v>
      </c>
    </row>
    <row r="90" customFormat="false" ht="12.75" hidden="false" customHeight="false" outlineLevel="0" collapsed="false">
      <c r="A90" s="300" t="s">
        <v>295</v>
      </c>
      <c r="B90" s="147"/>
      <c r="C90" s="147" t="n">
        <v>293656</v>
      </c>
      <c r="D90" s="147"/>
      <c r="E90" s="147" t="n">
        <v>396488</v>
      </c>
    </row>
    <row r="91" customFormat="false" ht="12.75" hidden="false" customHeight="false" outlineLevel="0" collapsed="false">
      <c r="A91" s="300" t="s">
        <v>296</v>
      </c>
      <c r="B91" s="147"/>
      <c r="C91" s="147" t="n">
        <v>444615</v>
      </c>
      <c r="D91" s="147"/>
      <c r="E91" s="147" t="n">
        <v>863888</v>
      </c>
    </row>
    <row r="92" customFormat="false" ht="12.75" hidden="false" customHeight="false" outlineLevel="0" collapsed="false">
      <c r="A92" s="300" t="s">
        <v>297</v>
      </c>
      <c r="B92" s="147"/>
      <c r="C92" s="147" t="n">
        <v>2954</v>
      </c>
      <c r="D92" s="147"/>
      <c r="E92" s="147" t="n">
        <v>2768</v>
      </c>
    </row>
    <row r="93" customFormat="false" ht="12.75" hidden="false" customHeight="false" outlineLevel="0" collapsed="false">
      <c r="A93" s="300" t="s">
        <v>298</v>
      </c>
      <c r="B93" s="147"/>
      <c r="C93" s="147" t="n">
        <v>269437</v>
      </c>
      <c r="D93" s="147"/>
      <c r="E93" s="147" t="n">
        <v>256193</v>
      </c>
    </row>
    <row r="94" customFormat="false" ht="12.75" hidden="false" customHeight="false" outlineLevel="0" collapsed="false">
      <c r="A94" s="300" t="s">
        <v>299</v>
      </c>
      <c r="B94" s="147"/>
      <c r="C94" s="147" t="n">
        <v>448497</v>
      </c>
      <c r="D94" s="147"/>
      <c r="E94" s="147" t="n">
        <v>611578</v>
      </c>
    </row>
    <row r="95" customFormat="false" ht="12.75" hidden="false" customHeight="false" outlineLevel="0" collapsed="false">
      <c r="A95" s="300" t="s">
        <v>300</v>
      </c>
      <c r="B95" s="147"/>
      <c r="C95" s="147" t="n">
        <v>27570</v>
      </c>
      <c r="D95" s="147"/>
      <c r="E95" s="147" t="n">
        <v>40927</v>
      </c>
    </row>
    <row r="96" customFormat="false" ht="12.75" hidden="false" customHeight="false" outlineLevel="0" collapsed="false">
      <c r="A96" s="300" t="s">
        <v>301</v>
      </c>
      <c r="B96" s="147"/>
      <c r="C96" s="147" t="n">
        <v>51358</v>
      </c>
      <c r="D96" s="147"/>
      <c r="E96" s="147" t="n">
        <v>74495</v>
      </c>
    </row>
    <row r="97" customFormat="false" ht="12.75" hidden="false" customHeight="false" outlineLevel="0" collapsed="false">
      <c r="A97" s="300" t="s">
        <v>302</v>
      </c>
      <c r="B97" s="147"/>
      <c r="C97" s="147" t="n">
        <v>6916</v>
      </c>
      <c r="D97" s="147"/>
      <c r="E97" s="147" t="n">
        <v>8217</v>
      </c>
    </row>
    <row r="98" customFormat="false" ht="12.75" hidden="false" customHeight="false" outlineLevel="0" collapsed="false">
      <c r="A98" s="300" t="s">
        <v>303</v>
      </c>
      <c r="B98" s="147"/>
      <c r="C98" s="147" t="n">
        <v>0</v>
      </c>
      <c r="D98" s="147"/>
      <c r="E98" s="147" t="n">
        <v>6000</v>
      </c>
    </row>
    <row r="99" customFormat="false" ht="12.75" hidden="false" customHeight="false" outlineLevel="0" collapsed="false">
      <c r="A99" s="300" t="s">
        <v>304</v>
      </c>
      <c r="B99" s="147"/>
      <c r="C99" s="147" t="n">
        <v>68248</v>
      </c>
      <c r="D99" s="147"/>
      <c r="E99" s="147" t="n">
        <v>90220</v>
      </c>
    </row>
    <row r="100" customFormat="false" ht="12.75" hidden="false" customHeight="false" outlineLevel="0" collapsed="false">
      <c r="A100" s="300" t="s">
        <v>305</v>
      </c>
      <c r="B100" s="147"/>
      <c r="C100" s="147" t="n">
        <v>139140</v>
      </c>
      <c r="D100" s="147"/>
      <c r="E100" s="147" t="n">
        <v>115023</v>
      </c>
    </row>
    <row r="101" customFormat="false" ht="12.75" hidden="false" customHeight="false" outlineLevel="0" collapsed="false">
      <c r="A101" s="300" t="s">
        <v>306</v>
      </c>
      <c r="B101" s="147"/>
      <c r="C101" s="147" t="n">
        <v>53500</v>
      </c>
      <c r="D101" s="147"/>
      <c r="E101" s="147" t="n">
        <v>69851</v>
      </c>
    </row>
    <row r="102" customFormat="false" ht="12.75" hidden="false" customHeight="false" outlineLevel="0" collapsed="false">
      <c r="A102" s="300" t="s">
        <v>279</v>
      </c>
      <c r="B102" s="147"/>
      <c r="C102" s="147" t="n">
        <v>170891</v>
      </c>
      <c r="D102" s="147"/>
      <c r="E102" s="147" t="n">
        <v>207788</v>
      </c>
    </row>
    <row r="103" customFormat="false" ht="13.5" hidden="false" customHeight="false" outlineLevel="0" collapsed="false">
      <c r="B103" s="147"/>
      <c r="C103" s="161" t="n">
        <v>11895685</v>
      </c>
      <c r="D103" s="161" t="n">
        <v>0</v>
      </c>
      <c r="E103" s="161" t="n">
        <v>15611303</v>
      </c>
    </row>
    <row r="104" customFormat="false" ht="13.5" hidden="false" customHeight="false" outlineLevel="0" collapsed="false">
      <c r="A104" s="301" t="s">
        <v>307</v>
      </c>
      <c r="B104" s="147"/>
      <c r="C104" s="147"/>
      <c r="D104" s="147"/>
      <c r="E104" s="147"/>
    </row>
    <row r="105" customFormat="false" ht="12.75" hidden="false" customHeight="false" outlineLevel="0" collapsed="false">
      <c r="B105" s="147"/>
      <c r="C105" s="147"/>
      <c r="D105" s="147"/>
      <c r="E105" s="147"/>
    </row>
    <row r="106" customFormat="false" ht="12.75" hidden="false" customHeight="false" outlineLevel="0" collapsed="false">
      <c r="B106" s="139"/>
      <c r="C106" s="139" t="n">
        <v>2013</v>
      </c>
      <c r="D106" s="139"/>
      <c r="E106" s="139" t="n">
        <v>2012</v>
      </c>
    </row>
    <row r="107" customFormat="false" ht="12.75" hidden="false" customHeight="false" outlineLevel="0" collapsed="false">
      <c r="B107" s="139"/>
      <c r="C107" s="139"/>
      <c r="D107" s="139"/>
      <c r="E107" s="139"/>
    </row>
    <row r="108" customFormat="false" ht="12.75" hidden="false" customHeight="false" outlineLevel="0" collapsed="false">
      <c r="A108" s="300" t="s">
        <v>308</v>
      </c>
      <c r="B108" s="147"/>
      <c r="C108" s="147" t="n">
        <v>53224</v>
      </c>
      <c r="D108" s="147"/>
      <c r="E108" s="147" t="n">
        <v>67519</v>
      </c>
    </row>
    <row r="109" customFormat="false" ht="13.5" hidden="false" customHeight="false" outlineLevel="0" collapsed="false">
      <c r="B109" s="147"/>
      <c r="C109" s="161" t="n">
        <v>53224</v>
      </c>
      <c r="D109" s="154"/>
      <c r="E109" s="161" t="n">
        <v>67519</v>
      </c>
    </row>
    <row r="110" customFormat="false" ht="13.5" hidden="false" customHeight="false" outlineLevel="0" collapsed="false"/>
    <row r="112" customFormat="false" ht="12.75" hidden="false" customHeight="false" outlineLevel="0" collapsed="false">
      <c r="A112" s="179" t="s">
        <v>309</v>
      </c>
    </row>
    <row r="113" customFormat="false" ht="12.75" hidden="false" customHeight="false" outlineLevel="0" collapsed="false">
      <c r="A113" s="138"/>
      <c r="C113" s="302"/>
      <c r="D113" s="302"/>
      <c r="E113" s="302"/>
    </row>
    <row r="114" customFormat="false" ht="12.75" hidden="false" customHeight="false" outlineLevel="0" collapsed="false">
      <c r="A114" s="138" t="s">
        <v>310</v>
      </c>
      <c r="C114" s="302" t="n">
        <v>1936383</v>
      </c>
      <c r="D114" s="302"/>
      <c r="E114" s="302" t="n">
        <v>3148369</v>
      </c>
    </row>
    <row r="115" customFormat="false" ht="12.75" hidden="false" customHeight="false" outlineLevel="0" collapsed="false">
      <c r="A115" s="179"/>
      <c r="C115" s="302"/>
      <c r="D115" s="302"/>
      <c r="E115" s="302"/>
    </row>
    <row r="116" customFormat="false" ht="12.75" hidden="false" customHeight="false" outlineLevel="0" collapsed="false">
      <c r="A116" s="138" t="s">
        <v>311</v>
      </c>
      <c r="C116" s="302" t="n">
        <v>4850000</v>
      </c>
      <c r="D116" s="302"/>
      <c r="E116" s="302" t="n">
        <v>4850000</v>
      </c>
    </row>
    <row r="117" customFormat="false" ht="12.75" hidden="false" customHeight="false" outlineLevel="0" collapsed="false">
      <c r="A117" s="138"/>
    </row>
    <row r="118" customFormat="false" ht="12.75" hidden="false" customHeight="false" outlineLevel="0" collapsed="false">
      <c r="A118" s="301" t="s">
        <v>312</v>
      </c>
      <c r="C118" s="316" t="n">
        <v>0.399254226804124</v>
      </c>
      <c r="D118" s="316"/>
      <c r="E118" s="316" t="n">
        <v>0.64914824742268</v>
      </c>
    </row>
    <row r="120" customFormat="false" ht="12.75" hidden="false" customHeight="false" outlineLevel="0" collapsed="false">
      <c r="A120" s="179" t="s">
        <v>313</v>
      </c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300" t="s">
        <v>314</v>
      </c>
      <c r="C122" s="302" t="n">
        <v>12349148</v>
      </c>
      <c r="D122" s="302"/>
      <c r="E122" s="302" t="n">
        <v>4545869</v>
      </c>
    </row>
    <row r="123" customFormat="false" ht="12.75" hidden="false" customHeight="false" outlineLevel="0" collapsed="false">
      <c r="C123" s="302"/>
      <c r="D123" s="302"/>
      <c r="E123" s="302"/>
    </row>
    <row r="124" customFormat="false" ht="12.75" hidden="false" customHeight="false" outlineLevel="0" collapsed="false">
      <c r="A124" s="300" t="s">
        <v>311</v>
      </c>
      <c r="C124" s="302" t="n">
        <v>4850000</v>
      </c>
      <c r="D124" s="302"/>
      <c r="E124" s="302" t="n">
        <v>4850000</v>
      </c>
    </row>
    <row r="126" customFormat="false" ht="12.75" hidden="false" customHeight="false" outlineLevel="0" collapsed="false">
      <c r="A126" s="301" t="s">
        <v>144</v>
      </c>
      <c r="C126" s="316" t="n">
        <v>2.54621608247423</v>
      </c>
      <c r="D126" s="316"/>
      <c r="E126" s="316" t="n">
        <v>0.937292577319588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Nurul Absar</cp:lastModifiedBy>
  <cp:lastPrinted>2013-07-30T05:11:16Z</cp:lastPrinted>
  <dcterms:modified xsi:type="dcterms:W3CDTF">2013-07-30T05:24:16Z</dcterms:modified>
  <cp:revision>0</cp:revision>
  <dc:subject/>
  <dc:title/>
</cp:coreProperties>
</file>