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alf Year-2015" sheetId="1" state="visible" r:id="rId2"/>
    <sheet name="BS" sheetId="2" state="visible" r:id="rId3"/>
    <sheet name="PL" sheetId="3" state="visible" r:id="rId4"/>
    <sheet name="CF" sheetId="4" state="visible" r:id="rId5"/>
    <sheet name="Fixed Assets" sheetId="5" state="visible" r:id="rId6"/>
    <sheet name="N-2" sheetId="6" state="visible" r:id="rId7"/>
    <sheet name="N-3" sheetId="7" state="visible" r:id="rId8"/>
    <sheet name="N-4" sheetId="8" state="visible" r:id="rId9"/>
    <sheet name="N-5" sheetId="9" state="visible" r:id="rId10"/>
  </sheets>
  <definedNames>
    <definedName function="false" hidden="false" localSheetId="1" name="_xlnm.Print_Area" vbProcedure="false">BS!$B$2:$H$44</definedName>
    <definedName function="false" hidden="false" localSheetId="3" name="_xlnm.Print_Area" vbProcedure="false">CF!$B$2:$H$29</definedName>
    <definedName function="false" hidden="false" localSheetId="4" name="_xlnm.Print_Area" vbProcedure="false">'Fixed Assets'!$B$1:$N$70</definedName>
    <definedName function="false" hidden="false" localSheetId="0" name="_xlnm.Print_Area" vbProcedure="false">'Half Year-2015'!$A$1:$P$68</definedName>
    <definedName function="false" hidden="false" localSheetId="5" name="_xlnm.Print_Area" vbProcedure="false">'N-2'!$A$1:$F$61</definedName>
    <definedName function="false" hidden="false" localSheetId="6" name="_xlnm.Print_Area" vbProcedure="false">'N-3'!$A$1:$H$19</definedName>
    <definedName function="false" hidden="false" localSheetId="7" name="_xlnm.Print_Area" vbProcedure="false">'N-4'!$A$1:$F$96</definedName>
    <definedName function="false" hidden="false" localSheetId="8" name="_xlnm.Print_Area" vbProcedure="false">'N-5'!$B$1:$G$66</definedName>
    <definedName function="false" hidden="false" localSheetId="2" name="_xlnm.Print_Area" vbProcedure="false">PL!$C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8">
  <si>
    <t xml:space="preserve">AZIZ PIPES LIMITED</t>
  </si>
  <si>
    <t xml:space="preserve">HALF YEARLY  FINANCIAL STATEMENT</t>
  </si>
  <si>
    <t xml:space="preserve">Cash flow Statement (Un-audited)</t>
  </si>
  <si>
    <r>
      <rPr>
        <b val="true"/>
        <sz val="9"/>
        <rFont val="Arial"/>
        <family val="2"/>
      </rPr>
      <t xml:space="preserve">           </t>
    </r>
    <r>
      <rPr>
        <b val="true"/>
        <u val="single"/>
        <sz val="9"/>
        <rFont val="Arial"/>
        <family val="2"/>
      </rPr>
      <t xml:space="preserve">Registered Office : 93, Motijheel C/A, Dhaka-1000.</t>
    </r>
  </si>
  <si>
    <t xml:space="preserve">for the period from 1st January to 30th June-2015</t>
  </si>
  <si>
    <t xml:space="preserve">Balance Sheet (Un-audited) as at 3oth June, 2015</t>
  </si>
  <si>
    <t xml:space="preserve"> </t>
  </si>
  <si>
    <t xml:space="preserve">Property &amp; Assets</t>
  </si>
  <si>
    <t xml:space="preserve">Taka'000s</t>
  </si>
  <si>
    <t xml:space="preserve">1 Jan to</t>
  </si>
  <si>
    <t xml:space="preserve">Non-Current Assets</t>
  </si>
  <si>
    <t xml:space="preserve">CASH FLOW FROM OPERATING ACTIVITIES:</t>
  </si>
  <si>
    <t xml:space="preserve">Taka '000s</t>
  </si>
  <si>
    <t xml:space="preserve">Fixed Assets</t>
  </si>
  <si>
    <t xml:space="preserve">Collection from Sales &amp; Others</t>
  </si>
  <si>
    <t xml:space="preserve">Pre-Production Expenses</t>
  </si>
  <si>
    <t xml:space="preserve">Payment for Cost &amp; Expenses</t>
  </si>
  <si>
    <t xml:space="preserve">Net Cash Generated from Operating Activiti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,Deposits &amp; Prepayments</t>
  </si>
  <si>
    <t xml:space="preserve">CASH FLOW FROM FINANCING ACTIVITIES:</t>
  </si>
  <si>
    <t xml:space="preserve">Cash &amp; Bank Balances</t>
  </si>
  <si>
    <t xml:space="preserve">Total Assets</t>
  </si>
  <si>
    <t xml:space="preserve">Payment of  SEBL  Term Loan</t>
  </si>
  <si>
    <t xml:space="preserve">EQUITY &amp; LIABILITIES</t>
  </si>
  <si>
    <t xml:space="preserve">Shareholders’ Equity</t>
  </si>
  <si>
    <t xml:space="preserve">Net Cash Generated from Financing Activities</t>
  </si>
  <si>
    <t xml:space="preserve">Share Capital</t>
  </si>
  <si>
    <t xml:space="preserve">Share Premium</t>
  </si>
  <si>
    <t xml:space="preserve">Net Cash  Inflow / (outflow)</t>
  </si>
  <si>
    <t xml:space="preserve">Revenue Reserves &amp; Surplus</t>
  </si>
  <si>
    <t xml:space="preserve">Opening Cash &amp; Bank Balances </t>
  </si>
  <si>
    <t xml:space="preserve">Retained Earnings</t>
  </si>
  <si>
    <t xml:space="preserve">Closing Cash &amp; Bank Balances </t>
  </si>
  <si>
    <t xml:space="preserve">Net Operating Cash Flow per Share</t>
  </si>
  <si>
    <t xml:space="preserve">Non-Current Liabilities</t>
  </si>
  <si>
    <t xml:space="preserve">Term Loan </t>
  </si>
  <si>
    <t xml:space="preserve">Deferred Tax Liabilities</t>
  </si>
  <si>
    <t xml:space="preserve">Current Liabilities</t>
  </si>
  <si>
    <t xml:space="preserve">Cash Credit</t>
  </si>
  <si>
    <t xml:space="preserve">Creditors &amp; Accruals</t>
  </si>
  <si>
    <t xml:space="preserve">(Md. Nurul Absar)</t>
  </si>
  <si>
    <t xml:space="preserve">Provision for Income Tax  </t>
  </si>
  <si>
    <t xml:space="preserve">Managing Director (C.C)</t>
  </si>
  <si>
    <t xml:space="preserve">Total Equity &amp; Liabilities</t>
  </si>
  <si>
    <t xml:space="preserve">Net Asset Value (NAV) per Share</t>
  </si>
  <si>
    <t xml:space="preserve">Statement of Changes in Shareholders' Equity (Un-audited)</t>
  </si>
  <si>
    <t xml:space="preserve">for the period from 1st January to 30thJune2015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Capital </t>
  </si>
  <si>
    <t xml:space="preserve">Premium</t>
  </si>
  <si>
    <t xml:space="preserve">Reserve</t>
  </si>
  <si>
    <t xml:space="preserve">Loss</t>
  </si>
  <si>
    <t xml:space="preserve">Income Statement (Un-audited)</t>
  </si>
  <si>
    <t xml:space="preserve">for the period from 1st January to 30th June ,2015</t>
  </si>
  <si>
    <t xml:space="preserve">Balance as at </t>
  </si>
  <si>
    <t xml:space="preserve">1st Jan-2014</t>
  </si>
  <si>
    <t xml:space="preserve">Jan to</t>
  </si>
  <si>
    <t xml:space="preserve">April to </t>
  </si>
  <si>
    <t xml:space="preserve">Net profit for </t>
  </si>
  <si>
    <t xml:space="preserve">June'15</t>
  </si>
  <si>
    <t xml:space="preserve">June'14</t>
  </si>
  <si>
    <t xml:space="preserve">the period of 1st Jan</t>
  </si>
  <si>
    <t xml:space="preserve">to 30th June-2014</t>
  </si>
  <si>
    <t xml:space="preserve">Balance as </t>
  </si>
  <si>
    <t xml:space="preserve">Turnover</t>
  </si>
  <si>
    <t xml:space="preserve">at 30th June-2014</t>
  </si>
  <si>
    <t xml:space="preserve">Cost of Goods Sold</t>
  </si>
  <si>
    <t xml:space="preserve">Gross Profit</t>
  </si>
  <si>
    <t xml:space="preserve">Taka</t>
  </si>
  <si>
    <t xml:space="preserve">Operating Expenses</t>
  </si>
  <si>
    <t xml:space="preserve">Operating(Loss) Profit </t>
  </si>
  <si>
    <t xml:space="preserve">Workers profit participation Fund </t>
  </si>
  <si>
    <t xml:space="preserve">1st Jan-2015</t>
  </si>
  <si>
    <r>
      <rPr>
        <b val="true"/>
        <sz val="8"/>
        <rFont val="Arial"/>
        <family val="2"/>
      </rPr>
      <t xml:space="preserve">Net( Loss) </t>
    </r>
    <r>
      <rPr>
        <sz val="8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Profit before  Tax</t>
    </r>
  </si>
  <si>
    <t xml:space="preserve">Net Loss for </t>
  </si>
  <si>
    <t xml:space="preserve">Tax provission onTurnover</t>
  </si>
  <si>
    <t xml:space="preserve">Net (Loss) Profit after  Tax</t>
  </si>
  <si>
    <t xml:space="preserve">to 30th June-2015</t>
  </si>
  <si>
    <t xml:space="preserve"> Earning per Share (EPS)</t>
  </si>
  <si>
    <t xml:space="preserve">30th June-2015</t>
  </si>
  <si>
    <t xml:space="preserve">Note:- The Company and Banks have gone into litigation to mitigate their respective grievances. </t>
  </si>
  <si>
    <t xml:space="preserve">As such no interest has been charged during the period against those loans. Previous year 's</t>
  </si>
  <si>
    <t xml:space="preserve">figures has been re-arranged where necessary.</t>
  </si>
  <si>
    <t xml:space="preserve">BALANCE SHEET</t>
  </si>
  <si>
    <t xml:space="preserve">AS ON 30TH JUNE-2015</t>
  </si>
  <si>
    <t xml:space="preserve">Notes </t>
  </si>
  <si>
    <t xml:space="preserve">30th June</t>
  </si>
  <si>
    <t xml:space="preserve">31st December</t>
  </si>
  <si>
    <t xml:space="preserve">Note</t>
  </si>
  <si>
    <t xml:space="preserve">Advances, Deposits &amp; Prepayments</t>
  </si>
  <si>
    <t xml:space="preserve">Total Assets:-</t>
  </si>
  <si>
    <t xml:space="preserve">Capital &amp; Liabilities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:-</t>
  </si>
  <si>
    <t xml:space="preserve">Tk.</t>
  </si>
  <si>
    <t xml:space="preserve">INCOME STATEMENT </t>
  </si>
  <si>
    <t xml:space="preserve">FOR THE PERIOD ENDED 30TH JUNE-2015</t>
  </si>
  <si>
    <t xml:space="preserve">(%)</t>
  </si>
  <si>
    <t xml:space="preserve">on Sales</t>
  </si>
  <si>
    <t xml:space="preserve">Turnover (In M.Ton)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 (Loss) Profit before WPPF</t>
  </si>
  <si>
    <t xml:space="preserve">Contribution to WPPF</t>
  </si>
  <si>
    <t xml:space="preserve">Net (Loss) Profit before Income Tax</t>
  </si>
  <si>
    <t xml:space="preserve">Tax provission on Turnover</t>
  </si>
  <si>
    <t xml:space="preserve">Net(Loss)  Profit after Income Tax</t>
  </si>
  <si>
    <t xml:space="preserve">Basic Earning per Share (EPS)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. And such no interest has been charged during the period against those loans.</t>
  </si>
  <si>
    <t xml:space="preserve">Previous year's figures  has been re-arranged where necessary.</t>
  </si>
  <si>
    <t xml:space="preserve">CASH FLOW STATEMENT</t>
  </si>
  <si>
    <t xml:space="preserve">January to</t>
  </si>
  <si>
    <t xml:space="preserve">June,2015</t>
  </si>
  <si>
    <t xml:space="preserve">June,2014</t>
  </si>
  <si>
    <t xml:space="preserve">Payment to Supplier &amp; Cost of Exp.</t>
  </si>
  <si>
    <t xml:space="preserve">Payment of  Lease Rental</t>
  </si>
  <si>
    <t xml:space="preserve">Payment of  Gratuity</t>
  </si>
  <si>
    <t xml:space="preserve">Payment of  SEBL Loan Installment</t>
  </si>
  <si>
    <t xml:space="preserve">Net Cash Inflow/(Outflow)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Fixed Assets: Tk. 98,442,746</t>
  </si>
  <si>
    <t xml:space="preserve">Cost</t>
  </si>
  <si>
    <t xml:space="preserve">Depreciation</t>
  </si>
  <si>
    <t xml:space="preserve">Revaluation</t>
  </si>
  <si>
    <t xml:space="preserve">Dep. on</t>
  </si>
  <si>
    <t xml:space="preserve">Written down</t>
  </si>
  <si>
    <t xml:space="preserve">As on</t>
  </si>
  <si>
    <t xml:space="preserve">Addition</t>
  </si>
  <si>
    <t xml:space="preserve">Adjustment</t>
  </si>
  <si>
    <t xml:space="preserve">As on </t>
  </si>
  <si>
    <t xml:space="preserve">Rate</t>
  </si>
  <si>
    <t xml:space="preserve">Charged</t>
  </si>
  <si>
    <t xml:space="preserve">Surplus</t>
  </si>
  <si>
    <t xml:space="preserve">value as on </t>
  </si>
  <si>
    <t xml:space="preserve">01-01-2015</t>
  </si>
  <si>
    <t xml:space="preserve">during the year</t>
  </si>
  <si>
    <t xml:space="preserve">30-06-2015</t>
  </si>
  <si>
    <t xml:space="preserve">Assets</t>
  </si>
  <si>
    <t xml:space="preserve">Unit-1</t>
  </si>
  <si>
    <t xml:space="preserve">Land &amp; Land Development</t>
  </si>
  <si>
    <t xml:space="preserve">Building &amp; Other Construction</t>
  </si>
  <si>
    <t xml:space="preserve">Roads &amp; Sewerage</t>
  </si>
  <si>
    <t xml:space="preserve">Electrical Installation</t>
  </si>
  <si>
    <t xml:space="preserve">Plant &amp; Machineries</t>
  </si>
  <si>
    <t xml:space="preserve">Furniture &amp; Fixtures</t>
  </si>
  <si>
    <t xml:space="preserve">Fittings</t>
  </si>
  <si>
    <t xml:space="preserve">Office Equipments</t>
  </si>
  <si>
    <t xml:space="preserve">Loose Tools</t>
  </si>
  <si>
    <t xml:space="preserve">Motor Vehicles</t>
  </si>
  <si>
    <t xml:space="preserve">Weight Bridge Equipments</t>
  </si>
  <si>
    <t xml:space="preserve">Factory Equipments</t>
  </si>
  <si>
    <t xml:space="preserve">Pump House</t>
  </si>
  <si>
    <t xml:space="preserve">Crockeries &amp; Cutleries</t>
  </si>
  <si>
    <t xml:space="preserve">Sundry Assets</t>
  </si>
  <si>
    <t xml:space="preserve">Sub-Total</t>
  </si>
  <si>
    <t xml:space="preserve">Unit-2</t>
  </si>
  <si>
    <t xml:space="preserve">Unit-3</t>
  </si>
  <si>
    <t xml:space="preserve">Unit-4</t>
  </si>
  <si>
    <t xml:space="preserve">Factory  Equipments</t>
  </si>
  <si>
    <t xml:space="preserve">Unit-5</t>
  </si>
  <si>
    <t xml:space="preserve">Gas Line Installation</t>
  </si>
  <si>
    <t xml:space="preserve">Unit-6</t>
  </si>
  <si>
    <t xml:space="preserve">01.</t>
  </si>
  <si>
    <t xml:space="preserve">PRE-PRODUCTION EXPENSES: TK. 18,360,031</t>
  </si>
  <si>
    <t xml:space="preserve">The break-up of the amount is shown below :</t>
  </si>
  <si>
    <t xml:space="preserve">As per last account</t>
  </si>
  <si>
    <t xml:space="preserve">Less: Written off</t>
  </si>
  <si>
    <t xml:space="preserve">Total Taka:-</t>
  </si>
  <si>
    <t xml:space="preserve">02.</t>
  </si>
  <si>
    <t xml:space="preserve">INVENTORIES: TK. 106,918,773</t>
  </si>
  <si>
    <t xml:space="preserve">Raw Materials </t>
  </si>
  <si>
    <t xml:space="preserve">Finished Goods </t>
  </si>
  <si>
    <t xml:space="preserve">Work-in-Process </t>
  </si>
  <si>
    <t xml:space="preserve">03.</t>
  </si>
  <si>
    <t xml:space="preserve">ACCOUNTS RECEIVABLE-TRADE: TK. 100,667,810</t>
  </si>
  <si>
    <t xml:space="preserve">The break-up of the amount is shown below:</t>
  </si>
  <si>
    <t xml:space="preserve">04.</t>
  </si>
  <si>
    <t xml:space="preserve">ADVANCES, DEPOSITS &amp; PREPAYMENTS: TK. 26,243,731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Deposit</t>
  </si>
  <si>
    <t xml:space="preserve">05.</t>
  </si>
  <si>
    <t xml:space="preserve">CASH &amp; BANK BALANCES: TK. 1,505,030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6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85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SHARE PREMIUM: TK. 106,700,000</t>
  </si>
  <si>
    <t xml:space="preserve">REVENUE RESERVE &amp; SURPLUS: TK. 65,652,502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8.01</t>
  </si>
  <si>
    <t xml:space="preserve">REVALUATION RESERVE: TK. 41,780,584</t>
  </si>
  <si>
    <t xml:space="preserve">Revaluation Reserve</t>
  </si>
  <si>
    <t xml:space="preserve">8.02</t>
  </si>
  <si>
    <t xml:space="preserve">TAX HOLIDAY RESERVE: TK. 23,016,918</t>
  </si>
  <si>
    <t xml:space="preserve">9.</t>
  </si>
  <si>
    <t xml:space="preserve">RETAINED EARNINGS: TK. (472,703,837</t>
  </si>
  <si>
    <t xml:space="preserve">Add: Profit (Loss) during the year</t>
  </si>
  <si>
    <t xml:space="preserve">Adjustment for Re-valuation</t>
  </si>
  <si>
    <t xml:space="preserve">Adjustment for Lease Rent</t>
  </si>
  <si>
    <t xml:space="preserve">Term Loan Tk.152,447,458</t>
  </si>
  <si>
    <t xml:space="preserve">Long Term Loan (SEBL)</t>
  </si>
  <si>
    <t xml:space="preserve">Long Term Loan (UBL)</t>
  </si>
  <si>
    <t xml:space="preserve">Interest Block A/C</t>
  </si>
  <si>
    <t xml:space="preserve">Deferred Tax Liabilities:Tk.29,857,236</t>
  </si>
  <si>
    <t xml:space="preserve">Balance 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51,117,002</t>
  </si>
  <si>
    <t xml:space="preserve">The balance represents against the parties for goods supplies of the Company.</t>
  </si>
  <si>
    <t xml:space="preserve">CREDITORS &amp; ACCRUALS: TK. 2,785,481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WORKERS' PROFIT PARTICIPATION/WELFARE FUND: TK.199,413</t>
  </si>
  <si>
    <t xml:space="preserve">Adjustment during the year</t>
  </si>
  <si>
    <t xml:space="preserve">Provision during the year</t>
  </si>
  <si>
    <t xml:space="preserve">PROVISION FOR INCOME TAX: TK. 6,504,804</t>
  </si>
  <si>
    <t xml:space="preserve">TURNOVER: TK.118,432,757</t>
  </si>
  <si>
    <t xml:space="preserve">COST OF GOODS SOLD: TK. 115,153,639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</t>
  </si>
  <si>
    <t xml:space="preserve">Filter Making Cost</t>
  </si>
  <si>
    <t xml:space="preserve">Cost of Goods available for Sales</t>
  </si>
  <si>
    <t xml:space="preserve">Closing Stock of Finished Goods</t>
  </si>
  <si>
    <t xml:space="preserve">17.01</t>
  </si>
  <si>
    <t xml:space="preserve">COST OF GOODS MANUFACTURED: TK. 110,547,172</t>
  </si>
  <si>
    <t xml:space="preserve">This is made up  as under:</t>
  </si>
  <si>
    <t xml:space="preserve">Cost of Materials Consumed 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</t>
  </si>
  <si>
    <t xml:space="preserve">Cost of Goods Manufactured</t>
  </si>
  <si>
    <t xml:space="preserve">17.02</t>
  </si>
  <si>
    <t xml:space="preserve">COST OF MATERIALS CONSUMED: TK. 96,688,523</t>
  </si>
  <si>
    <t xml:space="preserve">This is made up as follows:</t>
  </si>
  <si>
    <t xml:space="preserve">Opening Stock of Raw Materials</t>
  </si>
  <si>
    <t xml:space="preserve">Materials 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7.03</t>
  </si>
  <si>
    <t xml:space="preserve">FACTORY OVERHEAD: TK. 9,215,783</t>
  </si>
  <si>
    <t xml:space="preserve">Wages &amp; Salaries</t>
  </si>
  <si>
    <t xml:space="preserve">Repairs &amp; Maintenance</t>
  </si>
  <si>
    <t xml:space="preserve">Factory Maintenance</t>
  </si>
  <si>
    <t xml:space="preserve">ADMINISTRATIVE &amp; GENERAL EXPENSES: TK. 7,827,144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Legal ,Taxes/Vat ,Listing &amp; Renewal Exp.</t>
  </si>
  <si>
    <t xml:space="preserve">Electricity Charges</t>
  </si>
  <si>
    <t xml:space="preserve">Fuel &amp; Lubricants</t>
  </si>
  <si>
    <t xml:space="preserve">Donation 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GM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19.</t>
  </si>
  <si>
    <t xml:space="preserve">FINANCIAL EXPENSES: TK. 32,413</t>
  </si>
  <si>
    <t xml:space="preserve">Bank Charges</t>
  </si>
  <si>
    <t xml:space="preserve">BASIC EARNING PER SHARE (EPS): TK (1.06)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1.07</t>
  </si>
  <si>
    <t xml:space="preserve">Net Cash from Operating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_(* #,##0_);_(* \(#,##0\);_(* \-_);_(@_)"/>
    <numFmt numFmtId="168" formatCode="_(* #,##0_);_(* \(#,##0\);_(* \-?_);_(@_)"/>
    <numFmt numFmtId="169" formatCode="_(* #,##0.00_);_(* \(#,##0.00\);_(* \-??_);_(@_)"/>
    <numFmt numFmtId="170" formatCode="_(* #,##0_);_(* \(#,##0\);_(* \-??_);_(@_)"/>
    <numFmt numFmtId="171" formatCode="_-* #,##0.00_-;\-* #,##0.00_-;_-* \-??_-;_-@_-"/>
    <numFmt numFmtId="172" formatCode="#,##0.00"/>
    <numFmt numFmtId="173" formatCode="[$-409]mmm\-yy"/>
    <numFmt numFmtId="174" formatCode="0%"/>
    <numFmt numFmtId="175" formatCode="0.00"/>
    <numFmt numFmtId="17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7.5"/>
      <name val="Arial"/>
      <family val="2"/>
    </font>
    <font>
      <b val="true"/>
      <u val="double"/>
      <sz val="8"/>
      <name val="Arial"/>
      <family val="2"/>
    </font>
    <font>
      <u val="doubl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doub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9.28"/>
    <col collapsed="false" customWidth="true" hidden="false" outlineLevel="0" max="3" min="3" style="2" width="0.99"/>
    <col collapsed="false" customWidth="true" hidden="false" outlineLevel="0" max="4" min="4" style="1" width="8.7"/>
    <col collapsed="false" customWidth="true" hidden="false" outlineLevel="0" max="5" min="5" style="1" width="0.41"/>
    <col collapsed="false" customWidth="true" hidden="false" outlineLevel="0" max="6" min="6" style="1" width="8.7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1.41"/>
    <col collapsed="false" customWidth="true" hidden="false" outlineLevel="0" max="10" min="10" style="1" width="13.56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7.56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7"/>
      <c r="J1" s="8"/>
      <c r="K1" s="9"/>
      <c r="L1" s="9"/>
      <c r="M1" s="9"/>
      <c r="N1" s="9"/>
      <c r="O1" s="9"/>
      <c r="P1" s="6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/>
      <c r="J2" s="15" t="s">
        <v>2</v>
      </c>
      <c r="K2" s="15"/>
      <c r="L2" s="15"/>
      <c r="M2" s="15"/>
      <c r="N2" s="15"/>
      <c r="O2" s="15"/>
      <c r="P2" s="15"/>
    </row>
    <row r="3" customFormat="false" ht="12" hidden="false" customHeight="false" outlineLevel="0" collapsed="false">
      <c r="A3" s="16" t="s">
        <v>3</v>
      </c>
      <c r="B3" s="17"/>
      <c r="C3" s="17"/>
      <c r="D3" s="17"/>
      <c r="E3" s="17"/>
      <c r="F3" s="18"/>
      <c r="G3" s="12"/>
      <c r="H3" s="13"/>
      <c r="I3" s="19"/>
      <c r="J3" s="20" t="s">
        <v>4</v>
      </c>
      <c r="K3" s="20"/>
      <c r="L3" s="20"/>
      <c r="M3" s="20"/>
      <c r="N3" s="20"/>
      <c r="O3" s="20"/>
      <c r="P3" s="20"/>
      <c r="Q3" s="21"/>
      <c r="R3" s="7"/>
    </row>
    <row r="4" customFormat="false" ht="12.75" hidden="false" customHeight="false" outlineLevel="0" collapsed="false">
      <c r="A4" s="22" t="s">
        <v>5</v>
      </c>
      <c r="B4" s="14"/>
      <c r="C4" s="14"/>
      <c r="D4" s="14"/>
      <c r="E4" s="14"/>
      <c r="F4" s="23"/>
      <c r="G4" s="7"/>
      <c r="H4" s="13"/>
      <c r="I4" s="19"/>
      <c r="J4" s="24"/>
      <c r="K4" s="24"/>
      <c r="L4" s="24"/>
      <c r="M4" s="24"/>
      <c r="N4" s="24"/>
      <c r="O4" s="24"/>
      <c r="P4" s="24"/>
      <c r="R4" s="1" t="s">
        <v>6</v>
      </c>
    </row>
    <row r="5" customFormat="false" ht="11.25" hidden="false" customHeight="false" outlineLevel="0" collapsed="false">
      <c r="A5" s="25" t="s">
        <v>7</v>
      </c>
      <c r="B5" s="26" t="n">
        <v>42185</v>
      </c>
      <c r="C5" s="26"/>
      <c r="D5" s="26" t="n">
        <v>42004</v>
      </c>
      <c r="E5" s="26"/>
      <c r="F5" s="26"/>
      <c r="G5" s="26"/>
      <c r="H5" s="13"/>
      <c r="I5" s="7"/>
      <c r="J5" s="27"/>
      <c r="K5" s="7"/>
      <c r="L5" s="7"/>
      <c r="M5" s="7"/>
      <c r="N5" s="7"/>
      <c r="O5" s="7"/>
      <c r="P5" s="13"/>
    </row>
    <row r="6" customFormat="false" ht="11.25" hidden="false" customHeight="false" outlineLevel="0" collapsed="false">
      <c r="A6" s="27"/>
      <c r="B6" s="28" t="s">
        <v>8</v>
      </c>
      <c r="C6" s="28"/>
      <c r="D6" s="28" t="s">
        <v>8</v>
      </c>
      <c r="E6" s="28"/>
      <c r="F6" s="28"/>
      <c r="G6" s="28"/>
      <c r="H6" s="13"/>
      <c r="I6" s="7"/>
      <c r="J6" s="25"/>
      <c r="K6" s="7"/>
      <c r="L6" s="7"/>
      <c r="M6" s="7"/>
      <c r="N6" s="7"/>
      <c r="O6" s="29" t="s">
        <v>9</v>
      </c>
      <c r="P6" s="30" t="s">
        <v>9</v>
      </c>
    </row>
    <row r="7" customFormat="false" ht="11.25" hidden="false" customHeight="false" outlineLevel="0" collapsed="false">
      <c r="A7" s="27"/>
      <c r="B7" s="12"/>
      <c r="C7" s="12"/>
      <c r="D7" s="12"/>
      <c r="E7" s="12"/>
      <c r="F7" s="12"/>
      <c r="G7" s="12"/>
      <c r="H7" s="13"/>
      <c r="I7" s="7"/>
      <c r="J7" s="27"/>
      <c r="K7" s="7"/>
      <c r="L7" s="7"/>
      <c r="M7" s="7"/>
      <c r="N7" s="7"/>
      <c r="O7" s="31" t="n">
        <v>42185</v>
      </c>
      <c r="P7" s="32" t="n">
        <v>41820</v>
      </c>
    </row>
    <row r="8" customFormat="false" ht="12" hidden="false" customHeight="false" outlineLevel="0" collapsed="false">
      <c r="A8" s="25" t="s">
        <v>10</v>
      </c>
      <c r="B8" s="33" t="n">
        <f aca="false">B9+B10+B11+B12</f>
        <v>116803</v>
      </c>
      <c r="C8" s="33"/>
      <c r="D8" s="34" t="n">
        <f aca="false">D9+D10+D11+D12</f>
        <v>119875</v>
      </c>
      <c r="E8" s="34"/>
      <c r="F8" s="34"/>
      <c r="G8" s="34"/>
      <c r="H8" s="13"/>
      <c r="I8" s="19"/>
      <c r="J8" s="25" t="s">
        <v>11</v>
      </c>
      <c r="K8" s="7"/>
      <c r="L8" s="7"/>
      <c r="M8" s="7"/>
      <c r="N8" s="7"/>
      <c r="O8" s="35" t="s">
        <v>12</v>
      </c>
      <c r="P8" s="36" t="s">
        <v>12</v>
      </c>
      <c r="U8" s="37"/>
    </row>
    <row r="9" customFormat="false" ht="11.25" hidden="false" customHeight="false" outlineLevel="0" collapsed="false">
      <c r="A9" s="27" t="s">
        <v>13</v>
      </c>
      <c r="B9" s="38" t="n">
        <v>98443</v>
      </c>
      <c r="C9" s="39"/>
      <c r="D9" s="40" t="n">
        <v>101515</v>
      </c>
      <c r="E9" s="41"/>
      <c r="F9" s="41"/>
      <c r="G9" s="41"/>
      <c r="H9" s="13"/>
      <c r="I9" s="42"/>
      <c r="J9" s="43" t="s">
        <v>14</v>
      </c>
      <c r="K9" s="7"/>
      <c r="L9" s="7"/>
      <c r="M9" s="7"/>
      <c r="N9" s="7"/>
      <c r="O9" s="35" t="n">
        <f aca="false">B50+D16-B16</f>
        <v>126051</v>
      </c>
      <c r="P9" s="44" t="n">
        <v>179888</v>
      </c>
      <c r="S9" s="37"/>
    </row>
    <row r="10" customFormat="false" ht="14.25" hidden="false" customHeight="false" outlineLevel="0" collapsed="false">
      <c r="A10" s="27" t="s">
        <v>15</v>
      </c>
      <c r="B10" s="45" t="n">
        <v>18360</v>
      </c>
      <c r="C10" s="39"/>
      <c r="D10" s="46" t="n">
        <v>18360</v>
      </c>
      <c r="E10" s="41"/>
      <c r="F10" s="41"/>
      <c r="G10" s="41"/>
      <c r="H10" s="13"/>
      <c r="I10" s="7"/>
      <c r="J10" s="27" t="s">
        <v>16</v>
      </c>
      <c r="K10" s="7"/>
      <c r="L10" s="7"/>
      <c r="M10" s="7"/>
      <c r="N10" s="7"/>
      <c r="O10" s="47" t="n">
        <f aca="false">-120853-2</f>
        <v>-120855</v>
      </c>
      <c r="P10" s="48" t="n">
        <v>-178936</v>
      </c>
    </row>
    <row r="11" customFormat="false" ht="13.5" hidden="false" customHeight="false" outlineLevel="0" collapsed="false">
      <c r="A11" s="27"/>
      <c r="B11" s="39"/>
      <c r="C11" s="39"/>
      <c r="D11" s="41"/>
      <c r="E11" s="41"/>
      <c r="F11" s="41"/>
      <c r="G11" s="41"/>
      <c r="H11" s="13"/>
      <c r="I11" s="19"/>
      <c r="J11" s="25" t="s">
        <v>17</v>
      </c>
      <c r="K11" s="7"/>
      <c r="L11" s="7"/>
      <c r="M11" s="7"/>
      <c r="N11" s="7"/>
      <c r="O11" s="49" t="n">
        <f aca="false">SUM(O9:O10)</f>
        <v>5196</v>
      </c>
      <c r="P11" s="50" t="n">
        <f aca="false">SUM(P9:P10)</f>
        <v>952</v>
      </c>
    </row>
    <row r="12" customFormat="false" ht="11.25" hidden="false" customHeight="false" outlineLevel="0" collapsed="false">
      <c r="A12" s="27"/>
      <c r="B12" s="39"/>
      <c r="C12" s="39"/>
      <c r="D12" s="41"/>
      <c r="E12" s="41"/>
      <c r="F12" s="41"/>
      <c r="G12" s="41"/>
      <c r="H12" s="13"/>
      <c r="I12" s="19"/>
      <c r="J12" s="25"/>
      <c r="K12" s="7"/>
      <c r="L12" s="7"/>
      <c r="M12" s="7"/>
      <c r="N12" s="7"/>
      <c r="O12" s="35"/>
      <c r="P12" s="51"/>
    </row>
    <row r="13" customFormat="false" ht="11.25" hidden="false" customHeight="false" outlineLevel="0" collapsed="false">
      <c r="A13" s="27"/>
      <c r="B13" s="39"/>
      <c r="C13" s="39"/>
      <c r="D13" s="52"/>
      <c r="E13" s="52"/>
      <c r="F13" s="52"/>
      <c r="G13" s="52"/>
      <c r="H13" s="13"/>
      <c r="I13" s="19"/>
      <c r="J13" s="25" t="s">
        <v>18</v>
      </c>
      <c r="K13" s="7"/>
      <c r="L13" s="7"/>
      <c r="M13" s="7"/>
      <c r="N13" s="7"/>
      <c r="O13" s="35"/>
      <c r="P13" s="53"/>
    </row>
    <row r="14" customFormat="false" ht="12" hidden="false" customHeight="false" outlineLevel="0" collapsed="false">
      <c r="A14" s="25" t="s">
        <v>19</v>
      </c>
      <c r="B14" s="33" t="n">
        <f aca="false">B15+B16+B17+B18</f>
        <v>235335</v>
      </c>
      <c r="C14" s="33"/>
      <c r="D14" s="52" t="n">
        <f aca="false">D15+D16+D17+D18</f>
        <v>254307</v>
      </c>
      <c r="E14" s="52"/>
      <c r="F14" s="52"/>
      <c r="G14" s="52"/>
      <c r="H14" s="13"/>
      <c r="I14" s="42"/>
      <c r="J14" s="43" t="s">
        <v>20</v>
      </c>
      <c r="K14" s="7"/>
      <c r="L14" s="7"/>
      <c r="M14" s="7"/>
      <c r="N14" s="7"/>
      <c r="O14" s="35" t="n">
        <v>0</v>
      </c>
      <c r="P14" s="53" t="n">
        <v>0</v>
      </c>
    </row>
    <row r="15" customFormat="false" ht="11.25" hidden="false" customHeight="false" outlineLevel="0" collapsed="false">
      <c r="A15" s="43" t="s">
        <v>21</v>
      </c>
      <c r="B15" s="38" t="n">
        <v>106919</v>
      </c>
      <c r="C15" s="39"/>
      <c r="D15" s="40" t="n">
        <v>115158</v>
      </c>
      <c r="E15" s="41"/>
      <c r="F15" s="41"/>
      <c r="G15" s="41"/>
      <c r="H15" s="13"/>
      <c r="I15" s="19"/>
      <c r="J15" s="25" t="s">
        <v>22</v>
      </c>
      <c r="K15" s="7"/>
      <c r="L15" s="7"/>
      <c r="M15" s="7"/>
      <c r="N15" s="7"/>
      <c r="O15" s="29" t="n">
        <v>0</v>
      </c>
      <c r="P15" s="30" t="n">
        <v>0</v>
      </c>
    </row>
    <row r="16" customFormat="false" ht="11.25" hidden="false" customHeight="false" outlineLevel="0" collapsed="false">
      <c r="A16" s="43" t="s">
        <v>23</v>
      </c>
      <c r="B16" s="54" t="n">
        <v>100668</v>
      </c>
      <c r="C16" s="39"/>
      <c r="D16" s="55" t="n">
        <v>108287</v>
      </c>
      <c r="E16" s="41"/>
      <c r="F16" s="41"/>
      <c r="G16" s="41"/>
      <c r="H16" s="13"/>
      <c r="I16" s="7"/>
      <c r="J16" s="27"/>
      <c r="K16" s="7"/>
      <c r="L16" s="7"/>
      <c r="M16" s="7"/>
      <c r="N16" s="7"/>
      <c r="O16" s="35"/>
      <c r="P16" s="51"/>
    </row>
    <row r="17" customFormat="false" ht="11.25" hidden="false" customHeight="false" outlineLevel="0" collapsed="false">
      <c r="A17" s="56" t="s">
        <v>24</v>
      </c>
      <c r="B17" s="54" t="n">
        <f aca="false">26241+2</f>
        <v>26243</v>
      </c>
      <c r="C17" s="39"/>
      <c r="D17" s="55" t="n">
        <v>27835</v>
      </c>
      <c r="E17" s="41"/>
      <c r="F17" s="41"/>
      <c r="G17" s="41"/>
      <c r="H17" s="13"/>
      <c r="I17" s="19"/>
      <c r="J17" s="25" t="s">
        <v>25</v>
      </c>
      <c r="K17" s="7"/>
      <c r="L17" s="7"/>
      <c r="M17" s="7"/>
      <c r="N17" s="7"/>
      <c r="O17" s="35"/>
      <c r="P17" s="13"/>
    </row>
    <row r="18" customFormat="false" ht="12" hidden="false" customHeight="false" outlineLevel="0" collapsed="false">
      <c r="A18" s="43" t="s">
        <v>26</v>
      </c>
      <c r="B18" s="45" t="n">
        <v>1505</v>
      </c>
      <c r="C18" s="39"/>
      <c r="D18" s="46" t="n">
        <v>3027</v>
      </c>
      <c r="E18" s="41"/>
      <c r="F18" s="41"/>
      <c r="G18" s="41"/>
      <c r="H18" s="13"/>
      <c r="I18" s="7"/>
      <c r="J18" s="27"/>
      <c r="K18" s="7"/>
      <c r="L18" s="7"/>
      <c r="M18" s="7"/>
      <c r="N18" s="7"/>
      <c r="O18" s="35"/>
      <c r="P18" s="53" t="n">
        <v>0</v>
      </c>
    </row>
    <row r="19" customFormat="false" ht="14.25" hidden="false" customHeight="false" outlineLevel="0" collapsed="false">
      <c r="A19" s="25" t="s">
        <v>27</v>
      </c>
      <c r="B19" s="57" t="n">
        <f aca="false">B8+B14</f>
        <v>352138</v>
      </c>
      <c r="C19" s="58"/>
      <c r="D19" s="59" t="n">
        <f aca="false">D8+D14</f>
        <v>374182</v>
      </c>
      <c r="E19" s="41"/>
      <c r="F19" s="41"/>
      <c r="G19" s="41"/>
      <c r="H19" s="13"/>
      <c r="I19" s="7"/>
      <c r="J19" s="27" t="s">
        <v>28</v>
      </c>
      <c r="K19" s="7"/>
      <c r="L19" s="7"/>
      <c r="M19" s="7"/>
      <c r="N19" s="7"/>
      <c r="O19" s="35" t="n">
        <v>-6720</v>
      </c>
      <c r="P19" s="53" t="n">
        <v>-6720</v>
      </c>
    </row>
    <row r="20" customFormat="false" ht="14.25" hidden="false" customHeight="false" outlineLevel="0" collapsed="false">
      <c r="A20" s="25" t="s">
        <v>29</v>
      </c>
      <c r="B20" s="33"/>
      <c r="C20" s="33"/>
      <c r="D20" s="41"/>
      <c r="E20" s="52"/>
      <c r="F20" s="60"/>
      <c r="G20" s="60"/>
      <c r="H20" s="13"/>
      <c r="I20" s="7"/>
      <c r="J20" s="27"/>
      <c r="K20" s="7"/>
      <c r="L20" s="7"/>
      <c r="M20" s="7"/>
      <c r="N20" s="7"/>
      <c r="O20" s="35"/>
      <c r="P20" s="53" t="n">
        <v>0</v>
      </c>
    </row>
    <row r="21" customFormat="false" ht="14.25" hidden="false" customHeight="false" outlineLevel="0" collapsed="false">
      <c r="A21" s="61" t="s">
        <v>30</v>
      </c>
      <c r="B21" s="33" t="n">
        <f aca="false">B22+B23+B24+B25</f>
        <v>-251849</v>
      </c>
      <c r="C21" s="39"/>
      <c r="D21" s="52" t="n">
        <f aca="false">D22+D23+D24+D25</f>
        <v>-246718</v>
      </c>
      <c r="E21" s="52"/>
      <c r="F21" s="52"/>
      <c r="G21" s="52"/>
      <c r="H21" s="13"/>
      <c r="I21" s="19"/>
      <c r="J21" s="25" t="s">
        <v>31</v>
      </c>
      <c r="K21" s="7"/>
      <c r="L21" s="7"/>
      <c r="M21" s="7"/>
      <c r="N21" s="7"/>
      <c r="O21" s="49" t="n">
        <f aca="false">SUM(O18:O20)</f>
        <v>-6720</v>
      </c>
      <c r="P21" s="50" t="n">
        <v>-6720</v>
      </c>
    </row>
    <row r="22" customFormat="false" ht="11.25" hidden="false" customHeight="false" outlineLevel="0" collapsed="false">
      <c r="A22" s="43" t="s">
        <v>32</v>
      </c>
      <c r="B22" s="38" t="n">
        <v>48500</v>
      </c>
      <c r="C22" s="39"/>
      <c r="D22" s="40" t="n">
        <v>48500</v>
      </c>
      <c r="E22" s="41"/>
      <c r="F22" s="41"/>
      <c r="G22" s="41"/>
      <c r="H22" s="13"/>
      <c r="I22" s="19"/>
      <c r="J22" s="25"/>
      <c r="K22" s="7"/>
      <c r="L22" s="7"/>
      <c r="M22" s="7"/>
      <c r="N22" s="7"/>
      <c r="O22" s="29"/>
      <c r="P22" s="51"/>
    </row>
    <row r="23" customFormat="false" ht="13.5" hidden="false" customHeight="false" outlineLevel="0" collapsed="false">
      <c r="A23" s="43" t="s">
        <v>33</v>
      </c>
      <c r="B23" s="54" t="n">
        <v>106700</v>
      </c>
      <c r="C23" s="39"/>
      <c r="D23" s="55" t="n">
        <v>106700</v>
      </c>
      <c r="E23" s="41"/>
      <c r="F23" s="41"/>
      <c r="G23" s="41"/>
      <c r="H23" s="13"/>
      <c r="I23" s="19"/>
      <c r="J23" s="25" t="s">
        <v>34</v>
      </c>
      <c r="K23" s="7"/>
      <c r="L23" s="7"/>
      <c r="M23" s="7"/>
      <c r="N23" s="7"/>
      <c r="O23" s="49" t="n">
        <f aca="false">O11+O15+O21</f>
        <v>-1524</v>
      </c>
      <c r="P23" s="50" t="n">
        <f aca="false">P11+P15+P21</f>
        <v>-5768</v>
      </c>
    </row>
    <row r="24" customFormat="false" ht="11.25" hidden="false" customHeight="false" outlineLevel="0" collapsed="false">
      <c r="A24" s="43" t="s">
        <v>35</v>
      </c>
      <c r="B24" s="54" t="n">
        <v>65652</v>
      </c>
      <c r="C24" s="39"/>
      <c r="D24" s="55" t="n">
        <v>65652</v>
      </c>
      <c r="E24" s="41"/>
      <c r="F24" s="41"/>
      <c r="G24" s="41"/>
      <c r="H24" s="13"/>
      <c r="I24" s="19"/>
      <c r="J24" s="25" t="s">
        <v>36</v>
      </c>
      <c r="K24" s="7"/>
      <c r="L24" s="7"/>
      <c r="M24" s="7"/>
      <c r="N24" s="7"/>
      <c r="O24" s="35" t="n">
        <f aca="false">D18</f>
        <v>3027</v>
      </c>
      <c r="P24" s="62" t="n">
        <v>9220</v>
      </c>
    </row>
    <row r="25" customFormat="false" ht="14.25" hidden="false" customHeight="false" outlineLevel="0" collapsed="false">
      <c r="A25" s="43" t="s">
        <v>37</v>
      </c>
      <c r="B25" s="45" t="n">
        <f aca="false">D25+B58</f>
        <v>-472701</v>
      </c>
      <c r="C25" s="39"/>
      <c r="D25" s="46" t="n">
        <v>-467570</v>
      </c>
      <c r="E25" s="41"/>
      <c r="F25" s="41"/>
      <c r="G25" s="41"/>
      <c r="H25" s="13"/>
      <c r="I25" s="19"/>
      <c r="J25" s="25" t="s">
        <v>38</v>
      </c>
      <c r="K25" s="7"/>
      <c r="L25" s="7"/>
      <c r="M25" s="7"/>
      <c r="N25" s="7"/>
      <c r="O25" s="63" t="n">
        <f aca="false">O23+O24</f>
        <v>1503</v>
      </c>
      <c r="P25" s="64" t="n">
        <f aca="false">P23+P24</f>
        <v>3452</v>
      </c>
      <c r="S25" s="65"/>
      <c r="U25" s="65"/>
    </row>
    <row r="26" customFormat="false" ht="11.25" hidden="false" customHeight="false" outlineLevel="0" collapsed="false">
      <c r="A26" s="43"/>
      <c r="B26" s="39"/>
      <c r="C26" s="39"/>
      <c r="D26" s="41"/>
      <c r="E26" s="41"/>
      <c r="F26" s="41"/>
      <c r="G26" s="41"/>
      <c r="H26" s="13"/>
      <c r="I26" s="7"/>
      <c r="J26" s="27" t="s">
        <v>39</v>
      </c>
      <c r="K26" s="7"/>
      <c r="L26" s="7"/>
      <c r="M26" s="7"/>
      <c r="N26" s="7"/>
      <c r="O26" s="66" t="n">
        <f aca="false">O11/4850</f>
        <v>1.07134020618557</v>
      </c>
      <c r="P26" s="67" t="n">
        <f aca="false">P11/4850</f>
        <v>0.196288659793814</v>
      </c>
    </row>
    <row r="27" customFormat="false" ht="12" hidden="false" customHeight="false" outlineLevel="0" collapsed="false">
      <c r="A27" s="61" t="s">
        <v>40</v>
      </c>
      <c r="B27" s="33" t="n">
        <f aca="false">B28+B29</f>
        <v>182304</v>
      </c>
      <c r="C27" s="33"/>
      <c r="D27" s="52" t="n">
        <f aca="false">D28+D29</f>
        <v>189024</v>
      </c>
      <c r="E27" s="52"/>
      <c r="F27" s="52"/>
      <c r="G27" s="52"/>
      <c r="H27" s="13"/>
      <c r="I27" s="7"/>
      <c r="J27" s="27"/>
      <c r="K27" s="7"/>
      <c r="L27" s="7"/>
      <c r="M27" s="7"/>
      <c r="N27" s="7"/>
      <c r="O27" s="7"/>
      <c r="P27" s="13"/>
    </row>
    <row r="28" customFormat="false" ht="11.25" hidden="false" customHeight="false" outlineLevel="0" collapsed="false">
      <c r="A28" s="43" t="s">
        <v>41</v>
      </c>
      <c r="B28" s="38" t="n">
        <v>152447</v>
      </c>
      <c r="C28" s="39"/>
      <c r="D28" s="40" t="n">
        <f aca="false">159167</f>
        <v>159167</v>
      </c>
      <c r="E28" s="41"/>
      <c r="F28" s="41"/>
      <c r="G28" s="41"/>
      <c r="H28" s="13"/>
      <c r="I28" s="7"/>
      <c r="J28" s="27"/>
      <c r="K28" s="7"/>
      <c r="L28" s="7"/>
      <c r="M28" s="7"/>
      <c r="N28" s="7"/>
      <c r="O28" s="7"/>
      <c r="P28" s="13"/>
      <c r="S28" s="65"/>
    </row>
    <row r="29" customFormat="false" ht="12" hidden="false" customHeight="false" outlineLevel="0" collapsed="false">
      <c r="A29" s="43" t="s">
        <v>42</v>
      </c>
      <c r="B29" s="45" t="n">
        <v>29857</v>
      </c>
      <c r="C29" s="68" t="n">
        <v>29857</v>
      </c>
      <c r="D29" s="45" t="n">
        <v>29857</v>
      </c>
      <c r="E29" s="41"/>
      <c r="F29" s="41"/>
      <c r="G29" s="41"/>
      <c r="H29" s="13"/>
      <c r="I29" s="7"/>
      <c r="J29" s="27"/>
      <c r="K29" s="7"/>
      <c r="L29" s="7"/>
      <c r="M29" s="7"/>
      <c r="N29" s="7"/>
      <c r="O29" s="69"/>
      <c r="P29" s="13"/>
    </row>
    <row r="30" customFormat="false" ht="11.25" hidden="false" customHeight="false" outlineLevel="0" collapsed="false">
      <c r="A30" s="43"/>
      <c r="B30" s="39"/>
      <c r="C30" s="39"/>
      <c r="D30" s="41"/>
      <c r="E30" s="41"/>
      <c r="F30" s="41"/>
      <c r="G30" s="41"/>
      <c r="H30" s="13"/>
      <c r="I30" s="69"/>
      <c r="J30" s="70"/>
      <c r="K30" s="7"/>
      <c r="L30" s="7"/>
      <c r="M30" s="7"/>
      <c r="N30" s="7"/>
      <c r="O30" s="12"/>
      <c r="P30" s="13"/>
    </row>
    <row r="31" customFormat="false" ht="12" hidden="false" customHeight="false" outlineLevel="0" collapsed="false">
      <c r="A31" s="25" t="s">
        <v>43</v>
      </c>
      <c r="B31" s="33" t="n">
        <f aca="false">B32+B33+B34</f>
        <v>421683</v>
      </c>
      <c r="C31" s="33"/>
      <c r="D31" s="33" t="n">
        <f aca="false">D32+D33+D34</f>
        <v>431876</v>
      </c>
      <c r="E31" s="33"/>
      <c r="F31" s="33"/>
      <c r="G31" s="33"/>
      <c r="H31" s="13"/>
      <c r="I31" s="71"/>
      <c r="J31" s="72"/>
      <c r="K31" s="7"/>
      <c r="L31" s="7"/>
      <c r="M31" s="7"/>
      <c r="N31" s="7"/>
      <c r="O31" s="73"/>
      <c r="P31" s="13"/>
    </row>
    <row r="32" customFormat="false" ht="11.25" hidden="false" customHeight="false" outlineLevel="0" collapsed="false">
      <c r="A32" s="27" t="s">
        <v>44</v>
      </c>
      <c r="B32" s="38" t="n">
        <v>359535</v>
      </c>
      <c r="C32" s="39"/>
      <c r="D32" s="40" t="n">
        <v>359535</v>
      </c>
      <c r="E32" s="41"/>
      <c r="F32" s="41"/>
      <c r="G32" s="41"/>
      <c r="H32" s="13"/>
      <c r="I32" s="7"/>
      <c r="J32" s="27"/>
      <c r="K32" s="7"/>
      <c r="L32" s="7"/>
      <c r="M32" s="7"/>
      <c r="N32" s="74"/>
      <c r="O32" s="73"/>
      <c r="P32" s="13"/>
    </row>
    <row r="33" customFormat="false" ht="12.75" hidden="false" customHeight="false" outlineLevel="0" collapsed="false">
      <c r="A33" s="27" t="s">
        <v>45</v>
      </c>
      <c r="B33" s="54" t="n">
        <f aca="false">51117+2785+1091+650</f>
        <v>55643</v>
      </c>
      <c r="C33" s="39"/>
      <c r="D33" s="55" t="n">
        <f aca="false">61357+3091+1092+651+1</f>
        <v>66192</v>
      </c>
      <c r="E33" s="41"/>
      <c r="F33" s="41"/>
      <c r="G33" s="41"/>
      <c r="H33" s="13"/>
      <c r="I33" s="7"/>
      <c r="J33" s="27"/>
      <c r="K33" s="7"/>
      <c r="L33" s="23" t="s">
        <v>46</v>
      </c>
      <c r="M33" s="23"/>
      <c r="N33" s="23"/>
      <c r="O33" s="7"/>
      <c r="P33" s="13"/>
    </row>
    <row r="34" customFormat="false" ht="12" hidden="false" customHeight="false" outlineLevel="0" collapsed="false">
      <c r="A34" s="27" t="s">
        <v>47</v>
      </c>
      <c r="B34" s="45" t="n">
        <v>6505</v>
      </c>
      <c r="C34" s="39"/>
      <c r="D34" s="46" t="n">
        <v>6149</v>
      </c>
      <c r="E34" s="41"/>
      <c r="F34" s="41"/>
      <c r="G34" s="41"/>
      <c r="H34" s="13"/>
      <c r="J34" s="27"/>
      <c r="K34" s="7"/>
      <c r="L34" s="74"/>
      <c r="M34" s="12" t="s">
        <v>48</v>
      </c>
      <c r="N34" s="74"/>
      <c r="O34" s="7"/>
      <c r="P34" s="13"/>
    </row>
    <row r="35" customFormat="false" ht="5.25" hidden="false" customHeight="true" outlineLevel="0" collapsed="false">
      <c r="A35" s="27"/>
      <c r="B35" s="39"/>
      <c r="C35" s="39"/>
      <c r="D35" s="41"/>
      <c r="E35" s="41"/>
      <c r="F35" s="41"/>
      <c r="G35" s="41"/>
      <c r="H35" s="13"/>
      <c r="J35" s="27"/>
      <c r="K35" s="7"/>
      <c r="L35" s="7"/>
      <c r="M35" s="7"/>
      <c r="N35" s="7"/>
      <c r="O35" s="7"/>
      <c r="P35" s="13"/>
    </row>
    <row r="36" customFormat="false" ht="14.25" hidden="false" customHeight="false" outlineLevel="0" collapsed="false">
      <c r="A36" s="61" t="s">
        <v>49</v>
      </c>
      <c r="B36" s="57" t="n">
        <f aca="false">B21+B27+B31</f>
        <v>352138</v>
      </c>
      <c r="C36" s="75"/>
      <c r="D36" s="59" t="n">
        <f aca="false">D21+D27+D31</f>
        <v>374182</v>
      </c>
      <c r="E36" s="52"/>
      <c r="F36" s="60"/>
      <c r="G36" s="60"/>
      <c r="H36" s="13"/>
      <c r="J36" s="76"/>
      <c r="K36" s="77"/>
      <c r="L36" s="77"/>
      <c r="M36" s="77"/>
      <c r="N36" s="77"/>
      <c r="O36" s="77"/>
      <c r="P36" s="78"/>
    </row>
    <row r="37" customFormat="false" ht="13.5" hidden="false" customHeight="false" outlineLevel="0" collapsed="false">
      <c r="A37" s="79" t="s">
        <v>50</v>
      </c>
      <c r="B37" s="80" t="n">
        <f aca="false">B21/4850</f>
        <v>-51.9276288659794</v>
      </c>
      <c r="C37" s="80" t="n">
        <f aca="false">C21/4850</f>
        <v>0</v>
      </c>
      <c r="D37" s="80" t="n">
        <f aca="false">D21/4850</f>
        <v>-50.8696907216495</v>
      </c>
      <c r="E37" s="81"/>
      <c r="F37" s="7"/>
      <c r="G37" s="7"/>
      <c r="H37" s="13"/>
      <c r="J37" s="82" t="s">
        <v>51</v>
      </c>
      <c r="K37" s="82"/>
      <c r="L37" s="82"/>
      <c r="M37" s="82"/>
      <c r="N37" s="82"/>
      <c r="O37" s="82"/>
      <c r="P37" s="82"/>
    </row>
    <row r="38" customFormat="false" ht="12.75" hidden="false" customHeight="true" outlineLevel="0" collapsed="false">
      <c r="A38" s="27"/>
      <c r="B38" s="83" t="n">
        <f aca="false">B19-B36</f>
        <v>0</v>
      </c>
      <c r="C38" s="83"/>
      <c r="D38" s="81"/>
      <c r="E38" s="81"/>
      <c r="F38" s="7"/>
      <c r="G38" s="7"/>
      <c r="H38" s="13"/>
      <c r="J38" s="20" t="s">
        <v>52</v>
      </c>
      <c r="K38" s="20"/>
      <c r="L38" s="20"/>
      <c r="M38" s="20"/>
      <c r="N38" s="20"/>
      <c r="O38" s="20"/>
      <c r="P38" s="20"/>
    </row>
    <row r="39" customFormat="false" ht="10.5" hidden="false" customHeight="true" outlineLevel="0" collapsed="false">
      <c r="A39" s="70"/>
      <c r="B39" s="73"/>
      <c r="C39" s="73"/>
      <c r="D39" s="71"/>
      <c r="E39" s="81"/>
      <c r="F39" s="7"/>
      <c r="G39" s="7"/>
      <c r="H39" s="13"/>
      <c r="J39" s="84"/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A40" s="25"/>
      <c r="B40" s="23" t="s">
        <v>46</v>
      </c>
      <c r="C40" s="23"/>
      <c r="D40" s="23"/>
      <c r="E40" s="85"/>
      <c r="F40" s="12"/>
      <c r="G40" s="12"/>
      <c r="H40" s="13"/>
      <c r="J40" s="27"/>
      <c r="K40" s="7"/>
      <c r="L40" s="7"/>
      <c r="M40" s="7"/>
      <c r="N40" s="7"/>
      <c r="O40" s="7"/>
      <c r="P40" s="13"/>
      <c r="Q40" s="21"/>
    </row>
    <row r="41" customFormat="false" ht="11.25" hidden="false" customHeight="false" outlineLevel="0" collapsed="false">
      <c r="A41" s="27"/>
      <c r="B41" s="74"/>
      <c r="C41" s="12" t="s">
        <v>48</v>
      </c>
      <c r="D41" s="74"/>
      <c r="E41" s="74"/>
      <c r="F41" s="73"/>
      <c r="G41" s="73"/>
      <c r="H41" s="13"/>
      <c r="J41" s="25" t="s">
        <v>53</v>
      </c>
      <c r="K41" s="12" t="s">
        <v>54</v>
      </c>
      <c r="L41" s="12" t="s">
        <v>54</v>
      </c>
      <c r="M41" s="12" t="s">
        <v>55</v>
      </c>
      <c r="N41" s="12" t="s">
        <v>56</v>
      </c>
      <c r="O41" s="12" t="s">
        <v>57</v>
      </c>
      <c r="P41" s="86" t="s">
        <v>58</v>
      </c>
      <c r="Q41" s="7"/>
    </row>
    <row r="42" customFormat="false" ht="12" hidden="false" customHeight="false" outlineLevel="0" collapsed="false">
      <c r="A42" s="76"/>
      <c r="B42" s="77"/>
      <c r="C42" s="77"/>
      <c r="D42" s="77"/>
      <c r="E42" s="77"/>
      <c r="F42" s="87"/>
      <c r="G42" s="12"/>
      <c r="H42" s="13"/>
      <c r="I42" s="7"/>
      <c r="J42" s="25"/>
      <c r="K42" s="88" t="s">
        <v>59</v>
      </c>
      <c r="L42" s="88" t="s">
        <v>60</v>
      </c>
      <c r="M42" s="88" t="s">
        <v>61</v>
      </c>
      <c r="N42" s="88" t="s">
        <v>61</v>
      </c>
      <c r="O42" s="88" t="s">
        <v>62</v>
      </c>
      <c r="P42" s="89" t="s">
        <v>8</v>
      </c>
      <c r="Q42" s="7"/>
    </row>
    <row r="43" customFormat="false" ht="12.75" hidden="false" customHeight="false" outlineLevel="0" collapsed="false">
      <c r="A43" s="82" t="s">
        <v>63</v>
      </c>
      <c r="B43" s="82"/>
      <c r="C43" s="82"/>
      <c r="D43" s="82"/>
      <c r="E43" s="82"/>
      <c r="F43" s="82"/>
      <c r="G43" s="82"/>
      <c r="H43" s="82"/>
      <c r="I43" s="7"/>
      <c r="J43" s="27"/>
      <c r="K43" s="73"/>
      <c r="L43" s="73"/>
      <c r="M43" s="73"/>
      <c r="N43" s="73"/>
      <c r="O43" s="73"/>
      <c r="P43" s="90"/>
      <c r="Q43" s="7"/>
    </row>
    <row r="44" customFormat="false" ht="12.75" hidden="false" customHeight="false" outlineLevel="0" collapsed="false">
      <c r="A44" s="20" t="s">
        <v>64</v>
      </c>
      <c r="B44" s="20"/>
      <c r="C44" s="20"/>
      <c r="D44" s="20"/>
      <c r="E44" s="20"/>
      <c r="F44" s="20"/>
      <c r="G44" s="20"/>
      <c r="H44" s="20"/>
      <c r="I44" s="23"/>
      <c r="J44" s="27" t="s">
        <v>65</v>
      </c>
      <c r="K44" s="41" t="n">
        <v>48500</v>
      </c>
      <c r="L44" s="41" t="n">
        <v>106700</v>
      </c>
      <c r="M44" s="41" t="n">
        <v>23872</v>
      </c>
      <c r="N44" s="41" t="n">
        <v>44904</v>
      </c>
      <c r="O44" s="41" t="n">
        <v>-466432</v>
      </c>
      <c r="P44" s="91" t="n">
        <f aca="false">O44+N44+M44+L44+K44</f>
        <v>-242456</v>
      </c>
      <c r="Q44" s="7"/>
    </row>
    <row r="45" customFormat="false" ht="11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12"/>
      <c r="J45" s="27" t="s">
        <v>66</v>
      </c>
      <c r="K45" s="41"/>
      <c r="L45" s="41"/>
      <c r="M45" s="41"/>
      <c r="N45" s="41"/>
      <c r="O45" s="41"/>
      <c r="P45" s="91"/>
      <c r="Q45" s="7"/>
    </row>
    <row r="46" customFormat="false" ht="11.25" hidden="false" customHeight="false" outlineLevel="0" collapsed="false">
      <c r="A46" s="25" t="s">
        <v>53</v>
      </c>
      <c r="B46" s="29" t="s">
        <v>67</v>
      </c>
      <c r="C46" s="29"/>
      <c r="D46" s="29" t="s">
        <v>67</v>
      </c>
      <c r="E46" s="29"/>
      <c r="F46" s="29" t="s">
        <v>68</v>
      </c>
      <c r="G46" s="29"/>
      <c r="H46" s="30" t="s">
        <v>68</v>
      </c>
      <c r="I46" s="7"/>
      <c r="J46" s="27" t="s">
        <v>69</v>
      </c>
      <c r="K46" s="41" t="n">
        <v>0</v>
      </c>
      <c r="L46" s="41" t="n">
        <v>0</v>
      </c>
      <c r="M46" s="41"/>
      <c r="N46" s="41" t="n">
        <v>0</v>
      </c>
      <c r="O46" s="41" t="n">
        <f aca="false">D58</f>
        <v>1018</v>
      </c>
      <c r="P46" s="91" t="n">
        <f aca="false">D58</f>
        <v>1018</v>
      </c>
      <c r="Q46" s="7"/>
    </row>
    <row r="47" customFormat="false" ht="11.25" hidden="false" customHeight="false" outlineLevel="0" collapsed="false">
      <c r="A47" s="25"/>
      <c r="B47" s="31" t="s">
        <v>70</v>
      </c>
      <c r="C47" s="31"/>
      <c r="D47" s="31" t="s">
        <v>71</v>
      </c>
      <c r="E47" s="31"/>
      <c r="F47" s="31" t="s">
        <v>70</v>
      </c>
      <c r="G47" s="31"/>
      <c r="H47" s="32" t="s">
        <v>71</v>
      </c>
      <c r="I47" s="29"/>
      <c r="J47" s="27" t="s">
        <v>72</v>
      </c>
      <c r="K47" s="7"/>
      <c r="L47" s="7"/>
      <c r="M47" s="7"/>
      <c r="N47" s="7"/>
      <c r="O47" s="7"/>
      <c r="P47" s="13"/>
      <c r="Q47" s="7"/>
    </row>
    <row r="48" customFormat="false" ht="11.25" hidden="false" customHeight="false" outlineLevel="0" collapsed="false">
      <c r="A48" s="27"/>
      <c r="B48" s="92" t="s">
        <v>8</v>
      </c>
      <c r="C48" s="28"/>
      <c r="D48" s="92" t="s">
        <v>8</v>
      </c>
      <c r="E48" s="93"/>
      <c r="F48" s="92" t="s">
        <v>8</v>
      </c>
      <c r="G48" s="93"/>
      <c r="H48" s="94" t="s">
        <v>8</v>
      </c>
      <c r="I48" s="31"/>
      <c r="J48" s="27" t="s">
        <v>73</v>
      </c>
      <c r="K48" s="41"/>
      <c r="L48" s="41"/>
      <c r="M48" s="41"/>
      <c r="N48" s="41"/>
      <c r="O48" s="41"/>
      <c r="P48" s="91"/>
      <c r="Q48" s="7"/>
    </row>
    <row r="49" customFormat="false" ht="13.5" hidden="false" customHeight="false" outlineLevel="0" collapsed="false">
      <c r="A49" s="27"/>
      <c r="B49" s="93"/>
      <c r="C49" s="28"/>
      <c r="D49" s="28"/>
      <c r="E49" s="28"/>
      <c r="F49" s="28"/>
      <c r="G49" s="28"/>
      <c r="H49" s="95"/>
      <c r="I49" s="93"/>
      <c r="J49" s="27" t="s">
        <v>74</v>
      </c>
      <c r="K49" s="96" t="n">
        <v>48500</v>
      </c>
      <c r="L49" s="96" t="n">
        <v>106700</v>
      </c>
      <c r="M49" s="96" t="n">
        <v>23872</v>
      </c>
      <c r="N49" s="96" t="n">
        <f aca="false">N44</f>
        <v>44904</v>
      </c>
      <c r="O49" s="96" t="n">
        <f aca="false">O44+O46</f>
        <v>-465414</v>
      </c>
      <c r="P49" s="97" t="n">
        <f aca="false">P44+P46</f>
        <v>-241438</v>
      </c>
      <c r="Q49" s="7"/>
    </row>
    <row r="50" customFormat="false" ht="11.25" hidden="false" customHeight="false" outlineLevel="0" collapsed="false">
      <c r="A50" s="25" t="s">
        <v>75</v>
      </c>
      <c r="B50" s="98" t="n">
        <v>118432</v>
      </c>
      <c r="C50" s="98"/>
      <c r="D50" s="98" t="n">
        <v>190445</v>
      </c>
      <c r="E50" s="98"/>
      <c r="F50" s="98" t="n">
        <f aca="false">B50-68087</f>
        <v>50345</v>
      </c>
      <c r="G50" s="98"/>
      <c r="H50" s="51" t="n">
        <v>90323</v>
      </c>
      <c r="I50" s="93"/>
      <c r="J50" s="27" t="s">
        <v>76</v>
      </c>
      <c r="K50" s="7"/>
      <c r="L50" s="7"/>
      <c r="M50" s="7"/>
      <c r="N50" s="7"/>
      <c r="O50" s="7"/>
      <c r="P50" s="13"/>
      <c r="Q50" s="7"/>
    </row>
    <row r="51" customFormat="false" ht="13.5" hidden="false" customHeight="false" outlineLevel="0" collapsed="false">
      <c r="A51" s="25" t="s">
        <v>77</v>
      </c>
      <c r="B51" s="99" t="n">
        <v>115153</v>
      </c>
      <c r="C51" s="98"/>
      <c r="D51" s="100" t="n">
        <v>178362</v>
      </c>
      <c r="E51" s="100"/>
      <c r="F51" s="100" t="n">
        <f aca="false">B51-66991</f>
        <v>48162</v>
      </c>
      <c r="G51" s="100"/>
      <c r="H51" s="101" t="n">
        <v>84919</v>
      </c>
      <c r="I51" s="98"/>
      <c r="J51" s="25" t="s">
        <v>53</v>
      </c>
      <c r="K51" s="12" t="s">
        <v>54</v>
      </c>
      <c r="L51" s="12" t="s">
        <v>54</v>
      </c>
      <c r="M51" s="12" t="s">
        <v>55</v>
      </c>
      <c r="N51" s="12" t="s">
        <v>56</v>
      </c>
      <c r="O51" s="12" t="s">
        <v>57</v>
      </c>
      <c r="P51" s="86" t="s">
        <v>58</v>
      </c>
      <c r="Q51" s="7"/>
    </row>
    <row r="52" customFormat="false" ht="11.25" hidden="false" customHeight="false" outlineLevel="0" collapsed="false">
      <c r="A52" s="25" t="s">
        <v>78</v>
      </c>
      <c r="B52" s="98" t="n">
        <f aca="false">B50-B51</f>
        <v>3279</v>
      </c>
      <c r="C52" s="98"/>
      <c r="D52" s="98" t="n">
        <f aca="false">D50-D51</f>
        <v>12083</v>
      </c>
      <c r="E52" s="98"/>
      <c r="F52" s="98" t="n">
        <f aca="false">F50-F51</f>
        <v>2183</v>
      </c>
      <c r="G52" s="98"/>
      <c r="H52" s="51" t="n">
        <f aca="false">H50-H51</f>
        <v>5404</v>
      </c>
      <c r="I52" s="102"/>
      <c r="J52" s="25"/>
      <c r="K52" s="88" t="s">
        <v>59</v>
      </c>
      <c r="L52" s="88" t="s">
        <v>60</v>
      </c>
      <c r="M52" s="88" t="s">
        <v>61</v>
      </c>
      <c r="N52" s="88" t="s">
        <v>61</v>
      </c>
      <c r="O52" s="88" t="s">
        <v>62</v>
      </c>
      <c r="P52" s="89" t="s">
        <v>79</v>
      </c>
      <c r="Q52" s="7"/>
    </row>
    <row r="53" customFormat="false" ht="13.5" hidden="false" customHeight="false" outlineLevel="0" collapsed="false">
      <c r="A53" s="25" t="s">
        <v>80</v>
      </c>
      <c r="B53" s="103" t="n">
        <v>8055</v>
      </c>
      <c r="C53" s="102"/>
      <c r="D53" s="104" t="n">
        <v>10009</v>
      </c>
      <c r="E53" s="104"/>
      <c r="F53" s="104" t="n">
        <f aca="false">B53-4078</f>
        <v>3977</v>
      </c>
      <c r="G53" s="104"/>
      <c r="H53" s="105" t="n">
        <v>4705</v>
      </c>
      <c r="I53" s="98"/>
      <c r="J53" s="25"/>
      <c r="K53" s="88"/>
      <c r="L53" s="88"/>
      <c r="M53" s="88"/>
      <c r="N53" s="88"/>
      <c r="O53" s="88"/>
      <c r="P53" s="89"/>
      <c r="Q53" s="7"/>
    </row>
    <row r="54" customFormat="false" ht="11.25" hidden="false" customHeight="false" outlineLevel="0" collapsed="false">
      <c r="A54" s="25" t="s">
        <v>81</v>
      </c>
      <c r="B54" s="98" t="n">
        <f aca="false">B52-B53</f>
        <v>-4776</v>
      </c>
      <c r="C54" s="98"/>
      <c r="D54" s="98" t="n">
        <f aca="false">D52-D53</f>
        <v>2074</v>
      </c>
      <c r="E54" s="98"/>
      <c r="F54" s="98" t="n">
        <f aca="false">F52-F53</f>
        <v>-1794</v>
      </c>
      <c r="G54" s="98"/>
      <c r="H54" s="51" t="n">
        <f aca="false">H52-H53</f>
        <v>699</v>
      </c>
      <c r="I54" s="98"/>
      <c r="J54" s="27" t="s">
        <v>65</v>
      </c>
      <c r="K54" s="41" t="n">
        <v>48500</v>
      </c>
      <c r="L54" s="41" t="n">
        <v>106700</v>
      </c>
      <c r="M54" s="41" t="n">
        <v>23872</v>
      </c>
      <c r="N54" s="41" t="n">
        <v>41780</v>
      </c>
      <c r="O54" s="41" t="n">
        <v>-467570</v>
      </c>
      <c r="P54" s="91" t="n">
        <f aca="false">O54+N54+M54+L54+K54</f>
        <v>-246718</v>
      </c>
      <c r="Q54" s="7"/>
    </row>
    <row r="55" customFormat="false" ht="13.5" hidden="false" customHeight="false" outlineLevel="0" collapsed="false">
      <c r="A55" s="106" t="s">
        <v>82</v>
      </c>
      <c r="B55" s="99" t="n">
        <v>0</v>
      </c>
      <c r="C55" s="98"/>
      <c r="D55" s="100" t="n">
        <v>104</v>
      </c>
      <c r="E55" s="100"/>
      <c r="F55" s="100" t="n">
        <v>0</v>
      </c>
      <c r="G55" s="100"/>
      <c r="H55" s="101" t="n">
        <v>35</v>
      </c>
      <c r="I55" s="98"/>
      <c r="J55" s="27" t="s">
        <v>83</v>
      </c>
      <c r="K55" s="7"/>
      <c r="L55" s="7"/>
      <c r="M55" s="7"/>
      <c r="N55" s="7"/>
      <c r="O55" s="7"/>
      <c r="P55" s="13"/>
      <c r="Q55" s="7"/>
    </row>
    <row r="56" customFormat="false" ht="11.25" hidden="false" customHeight="false" outlineLevel="0" collapsed="false">
      <c r="A56" s="25" t="s">
        <v>84</v>
      </c>
      <c r="B56" s="98" t="n">
        <f aca="false">B54-B55</f>
        <v>-4776</v>
      </c>
      <c r="C56" s="98" t="n">
        <v>0</v>
      </c>
      <c r="D56" s="98" t="n">
        <f aca="false">D54-D55</f>
        <v>1970</v>
      </c>
      <c r="E56" s="98"/>
      <c r="F56" s="98" t="n">
        <f aca="false">F54-F55</f>
        <v>-1794</v>
      </c>
      <c r="G56" s="98"/>
      <c r="H56" s="51" t="n">
        <f aca="false">H54-H55</f>
        <v>664</v>
      </c>
      <c r="I56" s="98"/>
      <c r="J56" s="27" t="s">
        <v>85</v>
      </c>
      <c r="K56" s="41" t="n">
        <v>0</v>
      </c>
      <c r="L56" s="41" t="n">
        <v>0</v>
      </c>
      <c r="M56" s="41"/>
      <c r="N56" s="41" t="n">
        <v>0</v>
      </c>
      <c r="O56" s="41" t="n">
        <f aca="false">B58</f>
        <v>-5131</v>
      </c>
      <c r="P56" s="91" t="n">
        <f aca="false">O56</f>
        <v>-5131</v>
      </c>
      <c r="Q56" s="7"/>
    </row>
    <row r="57" customFormat="false" ht="13.5" hidden="false" customHeight="false" outlineLevel="0" collapsed="false">
      <c r="A57" s="25" t="s">
        <v>86</v>
      </c>
      <c r="B57" s="107" t="n">
        <v>355</v>
      </c>
      <c r="C57" s="102"/>
      <c r="D57" s="104" t="n">
        <v>952</v>
      </c>
      <c r="E57" s="104"/>
      <c r="F57" s="104" t="n">
        <f aca="false">B57-204</f>
        <v>151</v>
      </c>
      <c r="G57" s="104"/>
      <c r="H57" s="105" t="n">
        <v>451</v>
      </c>
      <c r="I57" s="98"/>
      <c r="J57" s="27" t="s">
        <v>72</v>
      </c>
      <c r="K57" s="7"/>
      <c r="L57" s="7"/>
      <c r="M57" s="7"/>
      <c r="N57" s="7"/>
      <c r="O57" s="7"/>
      <c r="P57" s="13"/>
      <c r="Q57" s="7"/>
    </row>
    <row r="58" customFormat="false" ht="12" hidden="false" customHeight="false" outlineLevel="0" collapsed="false">
      <c r="A58" s="25" t="s">
        <v>87</v>
      </c>
      <c r="B58" s="108" t="n">
        <f aca="false">B56-B57</f>
        <v>-5131</v>
      </c>
      <c r="C58" s="98" t="n">
        <v>0</v>
      </c>
      <c r="D58" s="108" t="n">
        <f aca="false">D56-D57</f>
        <v>1018</v>
      </c>
      <c r="E58" s="98"/>
      <c r="F58" s="109" t="n">
        <f aca="false">F56-F57</f>
        <v>-1945</v>
      </c>
      <c r="G58" s="98"/>
      <c r="H58" s="110" t="n">
        <f aca="false">H56-H57</f>
        <v>213</v>
      </c>
      <c r="I58" s="98"/>
      <c r="J58" s="27" t="s">
        <v>88</v>
      </c>
      <c r="K58" s="41"/>
      <c r="L58" s="41"/>
      <c r="M58" s="41"/>
      <c r="N58" s="41"/>
      <c r="O58" s="41"/>
      <c r="P58" s="91"/>
      <c r="Q58" s="7"/>
    </row>
    <row r="59" customFormat="false" ht="14.25" hidden="false" customHeight="false" outlineLevel="0" collapsed="false">
      <c r="A59" s="25"/>
      <c r="B59" s="111" t="s">
        <v>79</v>
      </c>
      <c r="C59" s="111"/>
      <c r="D59" s="111" t="s">
        <v>79</v>
      </c>
      <c r="E59" s="111" t="s">
        <v>79</v>
      </c>
      <c r="F59" s="111" t="s">
        <v>79</v>
      </c>
      <c r="G59" s="111"/>
      <c r="H59" s="112" t="s">
        <v>79</v>
      </c>
      <c r="I59" s="98"/>
      <c r="J59" s="27" t="s">
        <v>65</v>
      </c>
      <c r="K59" s="96" t="n">
        <f aca="false">SUM(K54:K58)</f>
        <v>48500</v>
      </c>
      <c r="L59" s="96" t="n">
        <f aca="false">SUM(L54:L58)</f>
        <v>106700</v>
      </c>
      <c r="M59" s="96" t="n">
        <f aca="false">SUM(M54:M58)</f>
        <v>23872</v>
      </c>
      <c r="N59" s="96" t="n">
        <f aca="false">SUM(N54:N58)</f>
        <v>41780</v>
      </c>
      <c r="O59" s="96" t="n">
        <f aca="false">SUM(O54:O58)</f>
        <v>-472701</v>
      </c>
      <c r="P59" s="97" t="n">
        <f aca="false">SUM(P54:P58)</f>
        <v>-251849</v>
      </c>
      <c r="Q59" s="7"/>
    </row>
    <row r="60" customFormat="false" ht="11.25" hidden="false" customHeight="false" outlineLevel="0" collapsed="false">
      <c r="A60" s="25" t="s">
        <v>89</v>
      </c>
      <c r="B60" s="113" t="n">
        <f aca="false">B58/4850</f>
        <v>-1.0579381443299</v>
      </c>
      <c r="C60" s="113" t="n">
        <f aca="false">C58/4850</f>
        <v>0</v>
      </c>
      <c r="D60" s="113" t="n">
        <f aca="false">D58/4850</f>
        <v>0.209896907216495</v>
      </c>
      <c r="E60" s="114"/>
      <c r="F60" s="113" t="n">
        <f aca="false">F58/4850</f>
        <v>-0.401030927835052</v>
      </c>
      <c r="G60" s="113"/>
      <c r="H60" s="115" t="n">
        <f aca="false">H58/4850</f>
        <v>0.0439175257731959</v>
      </c>
      <c r="I60" s="111"/>
      <c r="J60" s="27" t="s">
        <v>90</v>
      </c>
      <c r="K60" s="7"/>
      <c r="L60" s="7"/>
      <c r="M60" s="7"/>
      <c r="N60" s="7"/>
      <c r="O60" s="7"/>
      <c r="P60" s="13"/>
      <c r="Q60" s="7"/>
    </row>
    <row r="61" customFormat="false" ht="7.5" hidden="false" customHeight="true" outlineLevel="0" collapsed="false">
      <c r="A61" s="27"/>
      <c r="B61" s="7"/>
      <c r="C61" s="7"/>
      <c r="D61" s="7"/>
      <c r="E61" s="7"/>
      <c r="F61" s="7"/>
      <c r="G61" s="7"/>
      <c r="H61" s="13"/>
      <c r="I61" s="111"/>
      <c r="J61" s="27"/>
      <c r="K61" s="7"/>
      <c r="L61" s="7"/>
      <c r="M61" s="7"/>
      <c r="N61" s="7"/>
      <c r="O61" s="7"/>
      <c r="P61" s="13"/>
      <c r="Q61" s="7"/>
    </row>
    <row r="62" customFormat="false" ht="11.25" hidden="false" customHeight="false" outlineLevel="0" collapsed="false">
      <c r="A62" s="27" t="s">
        <v>91</v>
      </c>
      <c r="B62" s="7"/>
      <c r="C62" s="7"/>
      <c r="D62" s="7"/>
      <c r="E62" s="7"/>
      <c r="F62" s="7"/>
      <c r="G62" s="7"/>
      <c r="H62" s="13"/>
      <c r="I62" s="111"/>
      <c r="J62" s="27"/>
      <c r="K62" s="7"/>
      <c r="L62" s="7"/>
      <c r="M62" s="7"/>
      <c r="N62" s="7"/>
      <c r="O62" s="7"/>
      <c r="P62" s="13"/>
      <c r="Q62" s="7"/>
    </row>
    <row r="63" customFormat="false" ht="11.25" hidden="false" customHeight="false" outlineLevel="0" collapsed="false">
      <c r="A63" s="27" t="s">
        <v>92</v>
      </c>
      <c r="B63" s="7"/>
      <c r="C63" s="7"/>
      <c r="D63" s="7"/>
      <c r="E63" s="7"/>
      <c r="F63" s="7"/>
      <c r="G63" s="7"/>
      <c r="H63" s="13"/>
      <c r="I63" s="111"/>
      <c r="J63" s="27"/>
      <c r="K63" s="7"/>
      <c r="L63" s="7"/>
      <c r="M63" s="7"/>
      <c r="N63" s="7"/>
      <c r="O63" s="7"/>
      <c r="P63" s="13"/>
      <c r="Q63" s="7"/>
    </row>
    <row r="64" customFormat="false" ht="11.25" hidden="false" customHeight="false" outlineLevel="0" collapsed="false">
      <c r="A64" s="27" t="s">
        <v>93</v>
      </c>
      <c r="B64" s="7"/>
      <c r="C64" s="7"/>
      <c r="D64" s="7"/>
      <c r="E64" s="7"/>
      <c r="F64" s="7"/>
      <c r="G64" s="7"/>
      <c r="H64" s="13"/>
      <c r="I64" s="111"/>
      <c r="J64" s="27"/>
      <c r="K64" s="7"/>
      <c r="L64" s="7"/>
      <c r="M64" s="7"/>
      <c r="N64" s="7"/>
      <c r="O64" s="7"/>
      <c r="P64" s="13"/>
      <c r="Q64" s="7"/>
    </row>
    <row r="65" customFormat="false" ht="11.25" hidden="false" customHeight="false" outlineLevel="0" collapsed="false">
      <c r="A65" s="27"/>
      <c r="B65" s="7"/>
      <c r="C65" s="7"/>
      <c r="D65" s="7"/>
      <c r="E65" s="7"/>
      <c r="F65" s="7"/>
      <c r="G65" s="7"/>
      <c r="H65" s="13"/>
      <c r="I65" s="111"/>
      <c r="J65" s="27"/>
      <c r="K65" s="7"/>
      <c r="L65" s="7"/>
      <c r="M65" s="7"/>
      <c r="N65" s="7"/>
      <c r="O65" s="7"/>
      <c r="P65" s="13"/>
      <c r="Q65" s="7"/>
    </row>
    <row r="66" customFormat="false" ht="10.5" hidden="false" customHeight="true" outlineLevel="0" collapsed="false">
      <c r="A66" s="70"/>
      <c r="B66" s="116"/>
      <c r="C66" s="116"/>
      <c r="D66" s="116"/>
      <c r="E66" s="116"/>
      <c r="F66" s="69"/>
      <c r="G66" s="116"/>
      <c r="H66" s="117"/>
      <c r="I66" s="116"/>
      <c r="J66" s="27"/>
      <c r="K66" s="69"/>
      <c r="L66" s="7"/>
      <c r="M66" s="7"/>
      <c r="N66" s="7"/>
      <c r="O66" s="69"/>
      <c r="P66" s="13"/>
      <c r="Q66" s="7"/>
    </row>
    <row r="67" customFormat="false" ht="12.75" hidden="false" customHeight="false" outlineLevel="0" collapsed="false">
      <c r="A67" s="25"/>
      <c r="B67" s="23" t="s">
        <v>46</v>
      </c>
      <c r="C67" s="23"/>
      <c r="D67" s="23"/>
      <c r="E67" s="85"/>
      <c r="F67" s="12"/>
      <c r="G67" s="12"/>
      <c r="H67" s="13"/>
      <c r="I67" s="118"/>
      <c r="J67" s="27"/>
      <c r="K67" s="12"/>
      <c r="L67" s="23" t="s">
        <v>46</v>
      </c>
      <c r="M67" s="23"/>
      <c r="N67" s="23"/>
      <c r="O67" s="12"/>
      <c r="P67" s="13"/>
      <c r="Q67" s="7"/>
    </row>
    <row r="68" customFormat="false" ht="12" hidden="false" customHeight="false" outlineLevel="0" collapsed="false">
      <c r="A68" s="76"/>
      <c r="B68" s="119"/>
      <c r="C68" s="87" t="s">
        <v>48</v>
      </c>
      <c r="D68" s="119"/>
      <c r="E68" s="119"/>
      <c r="F68" s="120"/>
      <c r="G68" s="120"/>
      <c r="H68" s="78"/>
      <c r="I68" s="121"/>
      <c r="J68" s="76"/>
      <c r="K68" s="120"/>
      <c r="L68" s="119"/>
      <c r="M68" s="87" t="s">
        <v>48</v>
      </c>
      <c r="N68" s="119"/>
      <c r="O68" s="120"/>
      <c r="P68" s="78"/>
      <c r="Q68" s="7"/>
    </row>
    <row r="69" customFormat="false" ht="11.25" hidden="false" customHeight="false" outlineLevel="0" collapsed="false">
      <c r="J69" s="7"/>
      <c r="K69" s="7"/>
      <c r="L69" s="7"/>
      <c r="M69" s="7"/>
      <c r="N69" s="7"/>
      <c r="O69" s="7"/>
      <c r="P69" s="7"/>
      <c r="Q69" s="7"/>
    </row>
    <row r="70" customFormat="false" ht="11.25" hidden="false" customHeight="false" outlineLevel="0" collapsed="false">
      <c r="J70" s="7"/>
      <c r="K70" s="7"/>
      <c r="L70" s="7"/>
      <c r="M70" s="7"/>
      <c r="N70" s="7"/>
      <c r="O70" s="7"/>
      <c r="P70" s="7"/>
      <c r="Q70" s="7"/>
    </row>
    <row r="71" customFormat="false" ht="11.25" hidden="false" customHeight="false" outlineLevel="0" collapsed="false">
      <c r="J71" s="7"/>
      <c r="K71" s="7"/>
      <c r="L71" s="7"/>
      <c r="M71" s="7"/>
      <c r="N71" s="7"/>
      <c r="O71" s="7"/>
      <c r="P71" s="7"/>
      <c r="Q71" s="7"/>
    </row>
    <row r="72" customFormat="false" ht="11.25" hidden="false" customHeight="false" outlineLevel="0" collapsed="false">
      <c r="J72" s="7"/>
      <c r="K72" s="7"/>
      <c r="L72" s="7"/>
      <c r="M72" s="7"/>
      <c r="N72" s="7"/>
      <c r="O72" s="7"/>
      <c r="P72" s="7"/>
      <c r="Q72" s="7"/>
    </row>
  </sheetData>
  <mergeCells count="15">
    <mergeCell ref="A1:D1"/>
    <mergeCell ref="A2:E2"/>
    <mergeCell ref="J2:P2"/>
    <mergeCell ref="J3:P3"/>
    <mergeCell ref="J4:P4"/>
    <mergeCell ref="L33:N33"/>
    <mergeCell ref="J37:P37"/>
    <mergeCell ref="J38:P38"/>
    <mergeCell ref="J39:P39"/>
    <mergeCell ref="B40:D40"/>
    <mergeCell ref="A43:H43"/>
    <mergeCell ref="A44:H44"/>
    <mergeCell ref="A45:H45"/>
    <mergeCell ref="B67:D67"/>
    <mergeCell ref="L67:N67"/>
  </mergeCells>
  <printOptions headings="false" gridLines="false" gridLinesSet="true" horizontalCentered="false" verticalCentered="false"/>
  <pageMargins left="0.420138888888889" right="0.1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true" outlineLevel="0" max="5" min="5" style="122" width="8.7"/>
    <col collapsed="false" customWidth="true" hidden="false" outlineLevel="0" max="6" min="6" style="0" width="15.56"/>
    <col collapsed="false" customWidth="true" hidden="false" outlineLevel="0" max="7" min="7" style="123" width="1.7"/>
    <col collapsed="false" customWidth="true" hidden="false" outlineLevel="0" max="8" min="8" style="0" width="15.13"/>
    <col collapsed="false" customWidth="true" hidden="false" outlineLevel="0" max="10" min="10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24" t="s">
        <v>0</v>
      </c>
      <c r="C2" s="124"/>
      <c r="D2" s="124"/>
      <c r="E2" s="124"/>
      <c r="F2" s="124"/>
      <c r="G2" s="124"/>
      <c r="H2" s="124"/>
    </row>
    <row r="3" customFormat="false" ht="15.75" hidden="false" customHeight="false" outlineLevel="0" collapsed="false">
      <c r="B3" s="125" t="s">
        <v>94</v>
      </c>
      <c r="C3" s="125"/>
      <c r="D3" s="125"/>
      <c r="E3" s="125"/>
      <c r="F3" s="125"/>
      <c r="G3" s="125"/>
      <c r="H3" s="125"/>
    </row>
    <row r="4" customFormat="false" ht="16.5" hidden="false" customHeight="false" outlineLevel="0" collapsed="false">
      <c r="B4" s="126" t="s">
        <v>95</v>
      </c>
      <c r="C4" s="126"/>
      <c r="D4" s="126"/>
      <c r="E4" s="126"/>
      <c r="F4" s="126"/>
      <c r="G4" s="126"/>
      <c r="H4" s="126"/>
    </row>
    <row r="5" customFormat="false" ht="12.75" hidden="false" customHeight="false" outlineLevel="0" collapsed="false">
      <c r="B5" s="127" t="s">
        <v>7</v>
      </c>
      <c r="C5" s="128"/>
      <c r="D5" s="82"/>
      <c r="E5" s="129" t="s">
        <v>96</v>
      </c>
      <c r="F5" s="82" t="s">
        <v>97</v>
      </c>
      <c r="G5" s="130"/>
      <c r="H5" s="82" t="s">
        <v>98</v>
      </c>
    </row>
    <row r="6" customFormat="false" ht="12.75" hidden="false" customHeight="false" outlineLevel="0" collapsed="false">
      <c r="B6" s="131"/>
      <c r="C6" s="132"/>
      <c r="D6" s="15" t="s">
        <v>99</v>
      </c>
      <c r="E6" s="23"/>
      <c r="F6" s="15" t="n">
        <v>2015</v>
      </c>
      <c r="G6" s="133"/>
      <c r="H6" s="15" t="n">
        <v>2014</v>
      </c>
    </row>
    <row r="7" customFormat="false" ht="13.5" hidden="false" customHeight="false" outlineLevel="0" collapsed="false">
      <c r="B7" s="134"/>
      <c r="C7" s="135"/>
      <c r="D7" s="136"/>
      <c r="E7" s="137"/>
      <c r="F7" s="138" t="s">
        <v>79</v>
      </c>
      <c r="G7" s="139"/>
      <c r="H7" s="138" t="s">
        <v>79</v>
      </c>
    </row>
    <row r="8" customFormat="false" ht="13.5" hidden="false" customHeight="false" outlineLevel="0" collapsed="false">
      <c r="B8" s="140"/>
      <c r="C8" s="141"/>
      <c r="D8" s="142"/>
      <c r="E8" s="129"/>
      <c r="F8" s="82"/>
      <c r="G8" s="130"/>
      <c r="H8" s="82"/>
    </row>
    <row r="9" customFormat="false" ht="12.75" hidden="false" customHeight="false" outlineLevel="0" collapsed="false">
      <c r="B9" s="127" t="s">
        <v>10</v>
      </c>
      <c r="C9" s="128"/>
      <c r="D9" s="82"/>
      <c r="E9" s="129"/>
      <c r="F9" s="143" t="n">
        <f aca="false">F10+F11</f>
        <v>116802777</v>
      </c>
      <c r="G9" s="143" t="n">
        <f aca="false">G10+G11</f>
        <v>0</v>
      </c>
      <c r="H9" s="143" t="n">
        <f aca="false">H10+H11</f>
        <v>119875442</v>
      </c>
    </row>
    <row r="10" customFormat="false" ht="12.75" hidden="false" customHeight="false" outlineLevel="0" collapsed="false">
      <c r="B10" s="144" t="s">
        <v>13</v>
      </c>
      <c r="C10" s="145"/>
      <c r="D10" s="146"/>
      <c r="E10" s="147"/>
      <c r="F10" s="148" t="n">
        <f aca="false">101515411-3072665</f>
        <v>98442746</v>
      </c>
      <c r="G10" s="149"/>
      <c r="H10" s="148" t="n">
        <v>101515411</v>
      </c>
      <c r="J10" s="150"/>
    </row>
    <row r="11" customFormat="false" ht="12.75" hidden="false" customHeight="false" outlineLevel="0" collapsed="false">
      <c r="B11" s="144" t="s">
        <v>15</v>
      </c>
      <c r="C11" s="145"/>
      <c r="D11" s="146" t="n">
        <v>1</v>
      </c>
      <c r="E11" s="147" t="n">
        <v>3</v>
      </c>
      <c r="F11" s="151" t="n">
        <v>18360031</v>
      </c>
      <c r="G11" s="149"/>
      <c r="H11" s="151" t="n">
        <v>18360031</v>
      </c>
      <c r="J11" s="150"/>
    </row>
    <row r="12" customFormat="false" ht="12.75" hidden="false" customHeight="false" outlineLevel="0" collapsed="false">
      <c r="B12" s="144"/>
      <c r="C12" s="145"/>
      <c r="D12" s="146"/>
      <c r="E12" s="147"/>
      <c r="F12" s="152"/>
      <c r="G12" s="149"/>
      <c r="H12" s="152"/>
    </row>
    <row r="13" customFormat="false" ht="12.75" hidden="false" customHeight="false" outlineLevel="0" collapsed="false">
      <c r="B13" s="131" t="s">
        <v>19</v>
      </c>
      <c r="C13" s="132"/>
      <c r="D13" s="15"/>
      <c r="E13" s="147"/>
      <c r="F13" s="152" t="n">
        <f aca="false">F14+F15+F16+F17</f>
        <v>235335344</v>
      </c>
      <c r="G13" s="152" t="n">
        <f aca="false">G14+G15+G16+G17</f>
        <v>0</v>
      </c>
      <c r="H13" s="152" t="n">
        <f aca="false">H14+H15+H16+H17</f>
        <v>254307043</v>
      </c>
    </row>
    <row r="14" customFormat="false" ht="12.75" hidden="false" customHeight="false" outlineLevel="0" collapsed="false">
      <c r="B14" s="153" t="s">
        <v>21</v>
      </c>
      <c r="C14" s="154"/>
      <c r="D14" s="155" t="n">
        <v>2</v>
      </c>
      <c r="E14" s="147" t="n">
        <v>4</v>
      </c>
      <c r="F14" s="148" t="n">
        <f aca="false">'N-2'!D15</f>
        <v>106918773</v>
      </c>
      <c r="H14" s="148" t="n">
        <v>115158046</v>
      </c>
    </row>
    <row r="15" customFormat="false" ht="12.75" hidden="false" customHeight="false" outlineLevel="0" collapsed="false">
      <c r="B15" s="153" t="s">
        <v>23</v>
      </c>
      <c r="C15" s="154"/>
      <c r="D15" s="155" t="n">
        <v>3</v>
      </c>
      <c r="E15" s="147" t="n">
        <v>5</v>
      </c>
      <c r="F15" s="156" t="n">
        <f aca="false">'N-2'!D21</f>
        <v>100667810</v>
      </c>
      <c r="H15" s="156" t="n">
        <v>108287068</v>
      </c>
    </row>
    <row r="16" customFormat="false" ht="12.75" hidden="false" customHeight="false" outlineLevel="0" collapsed="false">
      <c r="B16" s="153" t="s">
        <v>100</v>
      </c>
      <c r="C16" s="154"/>
      <c r="D16" s="155" t="n">
        <v>4</v>
      </c>
      <c r="E16" s="147" t="n">
        <v>6</v>
      </c>
      <c r="F16" s="156" t="n">
        <f aca="false">'N-2'!D40</f>
        <v>26243731</v>
      </c>
      <c r="H16" s="156" t="n">
        <v>27835021</v>
      </c>
    </row>
    <row r="17" customFormat="false" ht="12.75" hidden="false" customHeight="false" outlineLevel="0" collapsed="false">
      <c r="B17" s="153" t="s">
        <v>26</v>
      </c>
      <c r="C17" s="154"/>
      <c r="D17" s="155" t="n">
        <v>5</v>
      </c>
      <c r="E17" s="147" t="n">
        <v>7</v>
      </c>
      <c r="F17" s="151" t="n">
        <f aca="false">'N-2'!D61</f>
        <v>1505030</v>
      </c>
      <c r="H17" s="151" t="n">
        <v>3026908</v>
      </c>
      <c r="J17" s="150"/>
    </row>
    <row r="18" customFormat="false" ht="12.75" hidden="false" customHeight="false" outlineLevel="0" collapsed="false">
      <c r="B18" s="153"/>
      <c r="C18" s="154"/>
      <c r="D18" s="155"/>
      <c r="E18" s="147"/>
      <c r="F18" s="156"/>
      <c r="G18" s="149"/>
      <c r="H18" s="156"/>
    </row>
    <row r="19" customFormat="false" ht="13.5" hidden="false" customHeight="false" outlineLevel="0" collapsed="false">
      <c r="B19" s="157" t="s">
        <v>101</v>
      </c>
      <c r="C19" s="132"/>
      <c r="D19" s="15"/>
      <c r="E19" s="158"/>
      <c r="F19" s="159" t="n">
        <f aca="false">F9+F13</f>
        <v>352138121</v>
      </c>
      <c r="G19" s="159" t="n">
        <f aca="false">G9+G13</f>
        <v>0</v>
      </c>
      <c r="H19" s="159" t="n">
        <f aca="false">H9+H13</f>
        <v>374182485</v>
      </c>
    </row>
    <row r="20" customFormat="false" ht="13.5" hidden="false" customHeight="false" outlineLevel="0" collapsed="false">
      <c r="B20" s="144"/>
      <c r="C20" s="145"/>
      <c r="D20" s="146"/>
      <c r="E20" s="147"/>
      <c r="F20" s="152"/>
      <c r="G20" s="149"/>
      <c r="H20" s="152"/>
    </row>
    <row r="21" customFormat="false" ht="12.75" hidden="false" customHeight="false" outlineLevel="0" collapsed="false">
      <c r="B21" s="131" t="s">
        <v>102</v>
      </c>
      <c r="C21" s="132"/>
      <c r="D21" s="15"/>
      <c r="E21" s="23"/>
      <c r="F21" s="160"/>
      <c r="G21" s="161"/>
      <c r="H21" s="160"/>
    </row>
    <row r="22" customFormat="false" ht="12.75" hidden="false" customHeight="false" outlineLevel="0" collapsed="false">
      <c r="B22" s="144"/>
      <c r="C22" s="145"/>
      <c r="D22" s="146"/>
      <c r="E22" s="23"/>
      <c r="F22" s="160"/>
      <c r="G22" s="161"/>
      <c r="H22" s="160"/>
    </row>
    <row r="23" customFormat="false" ht="12.75" hidden="false" customHeight="false" outlineLevel="0" collapsed="false">
      <c r="B23" s="162" t="s">
        <v>30</v>
      </c>
      <c r="C23" s="163"/>
      <c r="D23" s="164"/>
      <c r="E23" s="147"/>
      <c r="F23" s="152" t="n">
        <f aca="false">F24+F25+F26+F27</f>
        <v>-251848935</v>
      </c>
      <c r="G23" s="152" t="n">
        <f aca="false">G24+G25+G26+G27</f>
        <v>0</v>
      </c>
      <c r="H23" s="152" t="n">
        <f aca="false">H24+H25+H26+H27</f>
        <v>-246717048</v>
      </c>
    </row>
    <row r="24" customFormat="false" ht="12.75" hidden="false" customHeight="false" outlineLevel="0" collapsed="false">
      <c r="B24" s="153" t="s">
        <v>32</v>
      </c>
      <c r="C24" s="154"/>
      <c r="D24" s="155" t="n">
        <v>6</v>
      </c>
      <c r="E24" s="147" t="n">
        <v>8</v>
      </c>
      <c r="F24" s="148" t="n">
        <v>48500000</v>
      </c>
      <c r="G24" s="149"/>
      <c r="H24" s="148" t="n">
        <v>48500000</v>
      </c>
    </row>
    <row r="25" customFormat="false" ht="12.75" hidden="false" customHeight="false" outlineLevel="0" collapsed="false">
      <c r="B25" s="153" t="s">
        <v>33</v>
      </c>
      <c r="C25" s="154"/>
      <c r="D25" s="155" t="n">
        <v>7</v>
      </c>
      <c r="E25" s="147" t="n">
        <v>9</v>
      </c>
      <c r="F25" s="156" t="n">
        <v>106700000</v>
      </c>
      <c r="G25" s="149"/>
      <c r="H25" s="156" t="n">
        <v>106700000</v>
      </c>
    </row>
    <row r="26" customFormat="false" ht="12.75" hidden="false" customHeight="false" outlineLevel="0" collapsed="false">
      <c r="B26" s="153" t="s">
        <v>35</v>
      </c>
      <c r="C26" s="154"/>
      <c r="D26" s="155" t="n">
        <v>8</v>
      </c>
      <c r="E26" s="147" t="n">
        <v>10</v>
      </c>
      <c r="F26" s="156" t="n">
        <f aca="false">'N-4'!D12</f>
        <v>65652502</v>
      </c>
      <c r="G26" s="149"/>
      <c r="H26" s="156" t="n">
        <f aca="false">'N-4'!F12</f>
        <v>65652502</v>
      </c>
    </row>
    <row r="27" customFormat="false" ht="12.75" hidden="false" customHeight="false" outlineLevel="0" collapsed="false">
      <c r="B27" s="153" t="s">
        <v>37</v>
      </c>
      <c r="C27" s="154"/>
      <c r="D27" s="155" t="n">
        <v>9</v>
      </c>
      <c r="E27" s="147" t="n">
        <v>11</v>
      </c>
      <c r="F27" s="151" t="n">
        <f aca="false">'N-4'!D33</f>
        <v>-472701437</v>
      </c>
      <c r="G27" s="149"/>
      <c r="H27" s="151" t="n">
        <f aca="false">'N-4'!F33</f>
        <v>-467569550</v>
      </c>
    </row>
    <row r="28" customFormat="false" ht="12.75" hidden="false" customHeight="false" outlineLevel="0" collapsed="false">
      <c r="B28" s="153"/>
      <c r="C28" s="154"/>
      <c r="D28" s="155"/>
      <c r="E28" s="147"/>
      <c r="F28" s="156"/>
      <c r="G28" s="149"/>
      <c r="H28" s="156"/>
    </row>
    <row r="29" customFormat="false" ht="12.75" hidden="false" customHeight="false" outlineLevel="0" collapsed="false">
      <c r="B29" s="162" t="s">
        <v>40</v>
      </c>
      <c r="C29" s="163"/>
      <c r="D29" s="164"/>
      <c r="E29" s="147"/>
      <c r="F29" s="152" t="n">
        <f aca="false">F30+F31</f>
        <v>182304694</v>
      </c>
      <c r="G29" s="152" t="n">
        <f aca="false">G30+G31</f>
        <v>0</v>
      </c>
      <c r="H29" s="152" t="n">
        <f aca="false">H30+H31</f>
        <v>189024694</v>
      </c>
    </row>
    <row r="30" customFormat="false" ht="12.75" hidden="false" customHeight="false" outlineLevel="0" collapsed="false">
      <c r="B30" s="153" t="s">
        <v>41</v>
      </c>
      <c r="C30" s="154"/>
      <c r="D30" s="155" t="n">
        <v>10</v>
      </c>
      <c r="E30" s="147" t="n">
        <v>12</v>
      </c>
      <c r="F30" s="148" t="n">
        <f aca="false">'N-4'!D41</f>
        <v>152447458</v>
      </c>
      <c r="G30" s="149"/>
      <c r="H30" s="148" t="n">
        <f aca="false">159167458</f>
        <v>159167458</v>
      </c>
    </row>
    <row r="31" customFormat="false" ht="12.75" hidden="false" customHeight="false" outlineLevel="0" collapsed="false">
      <c r="B31" s="153" t="s">
        <v>42</v>
      </c>
      <c r="C31" s="154"/>
      <c r="D31" s="155" t="n">
        <v>11</v>
      </c>
      <c r="E31" s="147" t="n">
        <v>13</v>
      </c>
      <c r="F31" s="151" t="n">
        <f aca="false">29857236</f>
        <v>29857236</v>
      </c>
      <c r="G31" s="149"/>
      <c r="H31" s="151" t="n">
        <f aca="false">29857236</f>
        <v>29857236</v>
      </c>
    </row>
    <row r="32" customFormat="false" ht="12.75" hidden="false" customHeight="false" outlineLevel="0" collapsed="false">
      <c r="B32" s="153"/>
      <c r="C32" s="154"/>
      <c r="D32" s="155"/>
      <c r="E32" s="147"/>
      <c r="F32" s="156"/>
      <c r="G32" s="149"/>
      <c r="H32" s="156"/>
    </row>
    <row r="33" customFormat="false" ht="12.75" hidden="false" customHeight="false" outlineLevel="0" collapsed="false">
      <c r="B33" s="131" t="s">
        <v>43</v>
      </c>
      <c r="C33" s="132"/>
      <c r="D33" s="15"/>
      <c r="E33" s="147"/>
      <c r="F33" s="152" t="n">
        <f aca="false">F34+F35+F36+F37+F38+F39+F40</f>
        <v>421682362</v>
      </c>
      <c r="G33" s="152" t="n">
        <f aca="false">G34+G35+G36+G37+G38+G39+G40</f>
        <v>0</v>
      </c>
      <c r="H33" s="152" t="n">
        <f aca="false">H34+H35+H36+H37+H38+H39+H40</f>
        <v>431874839</v>
      </c>
    </row>
    <row r="34" customFormat="false" ht="12.75" hidden="false" customHeight="false" outlineLevel="0" collapsed="false">
      <c r="B34" s="165" t="s">
        <v>44</v>
      </c>
      <c r="C34" s="166"/>
      <c r="D34" s="167" t="n">
        <v>12</v>
      </c>
      <c r="E34" s="168" t="n">
        <v>14</v>
      </c>
      <c r="F34" s="148" t="n">
        <v>359535025</v>
      </c>
      <c r="H34" s="148" t="n">
        <v>359535025</v>
      </c>
    </row>
    <row r="35" customFormat="false" ht="12.75" hidden="false" customHeight="false" outlineLevel="0" collapsed="false">
      <c r="B35" s="165" t="s">
        <v>103</v>
      </c>
      <c r="C35" s="166"/>
      <c r="D35" s="169" t="n">
        <v>13</v>
      </c>
      <c r="E35" s="147" t="n">
        <v>15</v>
      </c>
      <c r="F35" s="156" t="n">
        <f aca="false">51117002</f>
        <v>51117002</v>
      </c>
      <c r="H35" s="156" t="n">
        <v>61357259</v>
      </c>
    </row>
    <row r="36" customFormat="false" ht="12.75" hidden="false" customHeight="false" outlineLevel="0" collapsed="false">
      <c r="B36" s="165" t="s">
        <v>45</v>
      </c>
      <c r="C36" s="166"/>
      <c r="D36" s="169" t="n">
        <v>14</v>
      </c>
      <c r="E36" s="147" t="n">
        <v>16</v>
      </c>
      <c r="F36" s="156" t="n">
        <f aca="false">'N-4'!D76</f>
        <v>2783081</v>
      </c>
      <c r="H36" s="156" t="n">
        <v>3090561</v>
      </c>
    </row>
    <row r="37" customFormat="false" ht="12.75" hidden="false" customHeight="false" outlineLevel="0" collapsed="false">
      <c r="B37" s="153" t="s">
        <v>104</v>
      </c>
      <c r="C37" s="154"/>
      <c r="D37" s="155"/>
      <c r="E37" s="147"/>
      <c r="F37" s="156" t="n">
        <v>1091869</v>
      </c>
      <c r="G37" s="149"/>
      <c r="H37" s="156" t="n">
        <v>1091869</v>
      </c>
    </row>
    <row r="38" customFormat="false" ht="12.75" hidden="true" customHeight="false" outlineLevel="0" collapsed="false">
      <c r="B38" s="153" t="s">
        <v>105</v>
      </c>
      <c r="C38" s="154"/>
      <c r="D38" s="155"/>
      <c r="E38" s="147" t="n">
        <v>17</v>
      </c>
      <c r="F38" s="156" t="n">
        <v>0</v>
      </c>
      <c r="G38" s="149"/>
      <c r="H38" s="156" t="n">
        <v>0</v>
      </c>
    </row>
    <row r="39" customFormat="false" ht="12.75" hidden="false" customHeight="false" outlineLevel="0" collapsed="false">
      <c r="B39" s="165" t="s">
        <v>47</v>
      </c>
      <c r="C39" s="166"/>
      <c r="D39" s="169" t="n">
        <v>15</v>
      </c>
      <c r="E39" s="147" t="n">
        <v>18</v>
      </c>
      <c r="F39" s="156" t="n">
        <f aca="false">'N-4'!D96</f>
        <v>6504804</v>
      </c>
      <c r="H39" s="156" t="n">
        <v>6149544</v>
      </c>
    </row>
    <row r="40" customFormat="false" ht="12.75" hidden="false" customHeight="false" outlineLevel="0" collapsed="false">
      <c r="B40" s="165" t="s">
        <v>106</v>
      </c>
      <c r="C40" s="166"/>
      <c r="D40" s="167"/>
      <c r="E40" s="147"/>
      <c r="F40" s="151" t="n">
        <v>650581</v>
      </c>
      <c r="H40" s="151" t="n">
        <v>650581</v>
      </c>
    </row>
    <row r="41" customFormat="false" ht="12.75" hidden="false" customHeight="false" outlineLevel="0" collapsed="false">
      <c r="B41" s="165"/>
      <c r="C41" s="166"/>
      <c r="D41" s="167"/>
      <c r="E41" s="147"/>
      <c r="F41" s="156"/>
      <c r="H41" s="156"/>
    </row>
    <row r="42" customFormat="false" ht="13.5" hidden="false" customHeight="false" outlineLevel="0" collapsed="false">
      <c r="B42" s="162" t="s">
        <v>107</v>
      </c>
      <c r="C42" s="163"/>
      <c r="D42" s="164"/>
      <c r="E42" s="158" t="s">
        <v>108</v>
      </c>
      <c r="F42" s="159" t="n">
        <f aca="false">F23+F29+F33</f>
        <v>352138121</v>
      </c>
      <c r="G42" s="159" t="n">
        <f aca="false">G23+G29+G33</f>
        <v>0</v>
      </c>
      <c r="H42" s="159" t="n">
        <f aca="false">H23+H29+H33</f>
        <v>374182485</v>
      </c>
      <c r="J42" s="150"/>
    </row>
    <row r="43" customFormat="false" ht="13.5" hidden="false" customHeight="false" outlineLevel="0" collapsed="false">
      <c r="B43" s="162"/>
      <c r="C43" s="163"/>
      <c r="D43" s="164"/>
      <c r="E43" s="158"/>
      <c r="F43" s="152"/>
      <c r="G43" s="149"/>
      <c r="H43" s="152"/>
    </row>
    <row r="44" customFormat="false" ht="13.5" hidden="false" customHeight="false" outlineLevel="0" collapsed="false">
      <c r="B44" s="170" t="s">
        <v>50</v>
      </c>
      <c r="C44" s="171"/>
      <c r="D44" s="172"/>
      <c r="E44" s="173"/>
      <c r="F44" s="174" t="n">
        <f aca="false">F23/4850000</f>
        <v>-51.9276154639175</v>
      </c>
      <c r="G44" s="174" t="n">
        <f aca="false">G23/4850000</f>
        <v>0</v>
      </c>
      <c r="H44" s="174" t="n">
        <f aca="false">H23/4850000</f>
        <v>-50.8694944329897</v>
      </c>
    </row>
    <row r="45" customFormat="false" ht="12.75" hidden="false" customHeight="false" outlineLevel="0" collapsed="false">
      <c r="B45" s="175"/>
      <c r="C45" s="175"/>
      <c r="D45" s="175"/>
      <c r="E45" s="176"/>
      <c r="F45" s="177"/>
      <c r="G45" s="149"/>
      <c r="H45" s="177"/>
    </row>
    <row r="46" customFormat="false" ht="12.75" hidden="false" customHeight="false" outlineLevel="0" collapsed="false">
      <c r="E46" s="0"/>
      <c r="G46" s="0"/>
      <c r="H46" s="150"/>
    </row>
    <row r="47" customFormat="false" ht="12.75" hidden="false" customHeight="false" outlineLevel="0" collapsed="false">
      <c r="E47" s="0"/>
      <c r="F47" s="150" t="n">
        <f aca="false">F19-F42</f>
        <v>0</v>
      </c>
      <c r="G47" s="150" t="n">
        <f aca="false">G19-G42</f>
        <v>0</v>
      </c>
      <c r="H47" s="150" t="n">
        <f aca="false">H19-H42</f>
        <v>0</v>
      </c>
    </row>
    <row r="48" customFormat="false" ht="12.75" hidden="false" customHeight="false" outlineLevel="0" collapsed="false">
      <c r="E48" s="0"/>
      <c r="F48" s="150"/>
      <c r="G48" s="0"/>
      <c r="H48" s="150"/>
    </row>
    <row r="49" customFormat="false" ht="12.75" hidden="false" customHeight="false" outlineLevel="0" collapsed="false">
      <c r="B49" s="178"/>
      <c r="C49" s="178"/>
      <c r="D49" s="178"/>
      <c r="E49" s="179"/>
      <c r="F49" s="178"/>
    </row>
    <row r="51" customFormat="false" ht="12.75" hidden="false" customHeight="false" outlineLevel="0" collapsed="false">
      <c r="E51" s="0"/>
      <c r="G51" s="0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F53" s="178"/>
      <c r="G53" s="178"/>
    </row>
    <row r="54" customFormat="false" ht="12.75" hidden="false" customHeight="false" outlineLevel="0" collapsed="false">
      <c r="E54" s="0"/>
      <c r="F54" s="178"/>
      <c r="G54" s="178"/>
    </row>
    <row r="55" customFormat="false" ht="12.75" hidden="false" customHeight="false" outlineLevel="0" collapsed="false">
      <c r="B55" s="178"/>
      <c r="C55" s="178"/>
      <c r="D55" s="178"/>
      <c r="E55" s="178"/>
      <c r="G55" s="178"/>
    </row>
    <row r="56" customFormat="false" ht="12.75" hidden="false" customHeight="false" outlineLevel="0" collapsed="false">
      <c r="B56" s="178"/>
      <c r="C56" s="178"/>
      <c r="D56" s="178"/>
      <c r="E56" s="178"/>
      <c r="G56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509722222222222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0" width="9.14"/>
    <col collapsed="false" customWidth="true" hidden="false" outlineLevel="0" max="3" min="3" style="180" width="34.13"/>
    <col collapsed="false" customWidth="true" hidden="false" outlineLevel="0" max="4" min="4" style="180" width="5.85"/>
    <col collapsed="false" customWidth="true" hidden="false" outlineLevel="0" max="5" min="5" style="181" width="12.7"/>
    <col collapsed="false" customWidth="true" hidden="true" outlineLevel="0" max="6" min="6" style="180" width="9.56"/>
    <col collapsed="false" customWidth="true" hidden="false" outlineLevel="0" max="7" min="7" style="180" width="1.7"/>
    <col collapsed="false" customWidth="true" hidden="false" outlineLevel="0" max="8" min="8" style="180" width="12.99"/>
    <col collapsed="false" customWidth="false" hidden="false" outlineLevel="0" max="9" min="9" style="180" width="9.14"/>
    <col collapsed="false" customWidth="true" hidden="false" outlineLevel="0" max="10" min="10" style="180" width="14.14"/>
    <col collapsed="false" customWidth="false" hidden="false" outlineLevel="0" max="12" min="11" style="180" width="9.14"/>
    <col collapsed="false" customWidth="true" hidden="false" outlineLevel="0" max="13" min="13" style="180" width="11.85"/>
    <col collapsed="false" customWidth="false" hidden="false" outlineLevel="0" max="257" min="14" style="18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182" t="s">
        <v>0</v>
      </c>
      <c r="D2" s="182"/>
      <c r="E2" s="182"/>
      <c r="F2" s="182"/>
      <c r="G2" s="182"/>
      <c r="H2" s="182"/>
    </row>
    <row r="3" customFormat="false" ht="15.75" hidden="false" customHeight="false" outlineLevel="0" collapsed="false">
      <c r="C3" s="183" t="s">
        <v>109</v>
      </c>
      <c r="D3" s="183"/>
      <c r="E3" s="183"/>
      <c r="F3" s="183"/>
      <c r="G3" s="183"/>
      <c r="H3" s="183"/>
    </row>
    <row r="4" customFormat="false" ht="15.75" hidden="false" customHeight="false" outlineLevel="0" collapsed="false">
      <c r="C4" s="183" t="s">
        <v>110</v>
      </c>
      <c r="D4" s="183"/>
      <c r="E4" s="183"/>
      <c r="F4" s="183"/>
      <c r="G4" s="183"/>
      <c r="H4" s="183"/>
    </row>
    <row r="5" customFormat="false" ht="13.5" hidden="false" customHeight="false" outlineLevel="0" collapsed="false">
      <c r="C5" s="134"/>
      <c r="D5" s="135"/>
      <c r="E5" s="184"/>
      <c r="F5" s="135"/>
      <c r="G5" s="135"/>
      <c r="H5" s="135"/>
    </row>
    <row r="6" customFormat="false" ht="12.75" hidden="false" customHeight="false" outlineLevel="0" collapsed="false">
      <c r="C6" s="127" t="s">
        <v>53</v>
      </c>
      <c r="D6" s="82" t="s">
        <v>96</v>
      </c>
      <c r="E6" s="185" t="n">
        <v>2015</v>
      </c>
      <c r="F6" s="129" t="s">
        <v>111</v>
      </c>
      <c r="G6" s="186"/>
      <c r="H6" s="187" t="n">
        <v>2014</v>
      </c>
    </row>
    <row r="7" customFormat="false" ht="12.75" hidden="false" customHeight="false" outlineLevel="0" collapsed="false">
      <c r="C7" s="144"/>
      <c r="D7" s="146"/>
      <c r="E7" s="188" t="s">
        <v>79</v>
      </c>
      <c r="F7" s="23" t="s">
        <v>112</v>
      </c>
      <c r="G7" s="189"/>
      <c r="H7" s="190" t="s">
        <v>79</v>
      </c>
    </row>
    <row r="8" customFormat="false" ht="12.75" hidden="false" customHeight="false" outlineLevel="0" collapsed="false">
      <c r="C8" s="144"/>
      <c r="D8" s="15"/>
      <c r="E8" s="191"/>
      <c r="F8" s="192" t="n">
        <v>2012</v>
      </c>
      <c r="G8" s="189"/>
      <c r="H8" s="193"/>
    </row>
    <row r="9" customFormat="false" ht="12.75" hidden="false" customHeight="false" outlineLevel="0" collapsed="false">
      <c r="C9" s="194" t="s">
        <v>75</v>
      </c>
      <c r="D9" s="195" t="n">
        <v>16</v>
      </c>
      <c r="E9" s="196" t="n">
        <v>118432757</v>
      </c>
      <c r="F9" s="197"/>
      <c r="G9" s="198"/>
      <c r="H9" s="196" t="n">
        <f aca="false">'N-5'!G2</f>
        <v>190444576</v>
      </c>
      <c r="J9" s="199"/>
    </row>
    <row r="10" customFormat="false" ht="12.75" hidden="false" customHeight="false" outlineLevel="0" collapsed="false">
      <c r="C10" s="194"/>
      <c r="D10" s="195"/>
      <c r="E10" s="196"/>
      <c r="F10" s="197"/>
      <c r="G10" s="198"/>
      <c r="H10" s="196"/>
    </row>
    <row r="11" customFormat="false" ht="12.75" hidden="false" customHeight="false" outlineLevel="0" collapsed="false">
      <c r="C11" s="131" t="s">
        <v>113</v>
      </c>
      <c r="D11" s="146"/>
      <c r="E11" s="200" t="n">
        <v>954</v>
      </c>
      <c r="F11" s="201"/>
      <c r="G11" s="202"/>
      <c r="H11" s="203" t="n">
        <v>1487</v>
      </c>
      <c r="J11" s="204"/>
    </row>
    <row r="12" customFormat="false" ht="12.75" hidden="false" customHeight="false" outlineLevel="0" collapsed="false">
      <c r="C12" s="131"/>
      <c r="D12" s="146"/>
      <c r="E12" s="200"/>
      <c r="F12" s="201"/>
      <c r="G12" s="202"/>
      <c r="H12" s="203"/>
      <c r="J12" s="204"/>
      <c r="M12" s="205"/>
    </row>
    <row r="13" customFormat="false" ht="12.75" hidden="false" customHeight="false" outlineLevel="0" collapsed="false">
      <c r="C13" s="131" t="s">
        <v>77</v>
      </c>
      <c r="D13" s="146" t="n">
        <v>17</v>
      </c>
      <c r="E13" s="206" t="n">
        <v>115153639</v>
      </c>
      <c r="F13" s="207" t="n">
        <f aca="false">E13/E9*100</f>
        <v>97.2312406777797</v>
      </c>
      <c r="G13" s="202"/>
      <c r="H13" s="208" t="n">
        <f aca="false">'N-5'!G16</f>
        <v>178361488</v>
      </c>
      <c r="M13" s="205"/>
    </row>
    <row r="14" customFormat="false" ht="12.75" hidden="false" customHeight="false" outlineLevel="0" collapsed="false">
      <c r="C14" s="144"/>
      <c r="D14" s="146"/>
      <c r="E14" s="200"/>
      <c r="F14" s="201"/>
      <c r="G14" s="202"/>
      <c r="H14" s="203"/>
      <c r="M14" s="205"/>
    </row>
    <row r="15" customFormat="false" ht="12.75" hidden="false" customHeight="false" outlineLevel="0" collapsed="false">
      <c r="C15" s="131" t="s">
        <v>78</v>
      </c>
      <c r="D15" s="146"/>
      <c r="E15" s="209" t="n">
        <v>3279118</v>
      </c>
      <c r="F15" s="207" t="n">
        <f aca="false">E15/E9*100</f>
        <v>2.76875932222029</v>
      </c>
      <c r="G15" s="210"/>
      <c r="H15" s="211" t="n">
        <f aca="false">H9-H13</f>
        <v>12083088</v>
      </c>
      <c r="M15" s="205"/>
    </row>
    <row r="16" customFormat="false" ht="12.75" hidden="false" customHeight="false" outlineLevel="0" collapsed="false">
      <c r="C16" s="131"/>
      <c r="D16" s="146"/>
      <c r="E16" s="209"/>
      <c r="F16" s="207"/>
      <c r="G16" s="210"/>
      <c r="H16" s="211"/>
      <c r="M16" s="205"/>
    </row>
    <row r="17" customFormat="false" ht="12.75" hidden="false" customHeight="false" outlineLevel="0" collapsed="false">
      <c r="C17" s="131" t="s">
        <v>80</v>
      </c>
      <c r="D17" s="146"/>
      <c r="E17" s="209" t="n">
        <v>8055745</v>
      </c>
      <c r="F17" s="209" t="n">
        <f aca="false">SUM(F18:F20)</f>
        <v>6.80195682685999</v>
      </c>
      <c r="G17" s="209" t="n">
        <f aca="false">SUM(G18:G20)</f>
        <v>0</v>
      </c>
      <c r="H17" s="209" t="n">
        <f aca="false">SUM(H18:H20)</f>
        <v>10009436</v>
      </c>
      <c r="M17" s="212"/>
    </row>
    <row r="18" customFormat="false" ht="12.75" hidden="false" customHeight="false" outlineLevel="0" collapsed="false">
      <c r="C18" s="144" t="s">
        <v>114</v>
      </c>
      <c r="D18" s="146" t="n">
        <v>18</v>
      </c>
      <c r="E18" s="213" t="n">
        <v>7827144</v>
      </c>
      <c r="F18" s="214" t="n">
        <f aca="false">E18/E9*100</f>
        <v>6.60893506008646</v>
      </c>
      <c r="G18" s="202"/>
      <c r="H18" s="215" t="n">
        <f aca="false">'N-5'!G102</f>
        <v>9670384</v>
      </c>
      <c r="M18" s="216"/>
    </row>
    <row r="19" customFormat="false" ht="12.75" hidden="false" customHeight="false" outlineLevel="0" collapsed="false">
      <c r="C19" s="144" t="s">
        <v>115</v>
      </c>
      <c r="D19" s="146"/>
      <c r="E19" s="217" t="n">
        <v>196188</v>
      </c>
      <c r="F19" s="218" t="n">
        <f aca="false">E19/E9*100</f>
        <v>0.165653493990687</v>
      </c>
      <c r="G19" s="202"/>
      <c r="H19" s="219" t="n">
        <f aca="false">312373-13000</f>
        <v>299373</v>
      </c>
    </row>
    <row r="20" customFormat="false" ht="12.75" hidden="false" customHeight="false" outlineLevel="0" collapsed="false">
      <c r="C20" s="144" t="s">
        <v>116</v>
      </c>
      <c r="D20" s="146" t="n">
        <v>19</v>
      </c>
      <c r="E20" s="220" t="n">
        <v>32413</v>
      </c>
      <c r="F20" s="221" t="n">
        <f aca="false">E20/E9*100</f>
        <v>0.0273682727828417</v>
      </c>
      <c r="G20" s="202"/>
      <c r="H20" s="222" t="n">
        <f aca="false">'N-5'!G108</f>
        <v>39679</v>
      </c>
    </row>
    <row r="21" customFormat="false" ht="12.75" hidden="false" customHeight="false" outlineLevel="0" collapsed="false">
      <c r="C21" s="144"/>
      <c r="D21" s="146"/>
      <c r="E21" s="223"/>
      <c r="F21" s="201"/>
      <c r="G21" s="202"/>
      <c r="H21" s="224"/>
      <c r="M21" s="204"/>
    </row>
    <row r="22" customFormat="false" ht="12.75" hidden="false" customHeight="false" outlineLevel="0" collapsed="false">
      <c r="C22" s="131" t="s">
        <v>117</v>
      </c>
      <c r="D22" s="146"/>
      <c r="E22" s="209" t="n">
        <v>-4776627</v>
      </c>
      <c r="F22" s="207" t="n">
        <f aca="false">E22/E9*100</f>
        <v>-4.0331975046397</v>
      </c>
      <c r="G22" s="202"/>
      <c r="H22" s="211" t="n">
        <f aca="false">H15-H17</f>
        <v>2073652</v>
      </c>
    </row>
    <row r="23" customFormat="false" ht="12.75" hidden="false" customHeight="false" outlineLevel="0" collapsed="false">
      <c r="C23" s="131"/>
      <c r="D23" s="146"/>
      <c r="E23" s="209"/>
      <c r="F23" s="201"/>
      <c r="G23" s="202"/>
      <c r="H23" s="211"/>
    </row>
    <row r="24" customFormat="false" ht="12.75" hidden="false" customHeight="false" outlineLevel="0" collapsed="false">
      <c r="C24" s="165" t="s">
        <v>118</v>
      </c>
      <c r="D24" s="146"/>
      <c r="E24" s="209" t="n">
        <v>0</v>
      </c>
      <c r="F24" s="207" t="n">
        <f aca="false">E24/E9*100</f>
        <v>0</v>
      </c>
      <c r="G24" s="202"/>
      <c r="H24" s="209" t="n">
        <v>103708</v>
      </c>
      <c r="K24" s="225"/>
    </row>
    <row r="25" customFormat="false" ht="12.75" hidden="false" customHeight="false" outlineLevel="0" collapsed="false">
      <c r="C25" s="165"/>
      <c r="D25" s="146"/>
      <c r="E25" s="209"/>
      <c r="F25" s="201"/>
      <c r="G25" s="202"/>
      <c r="H25" s="211"/>
    </row>
    <row r="26" customFormat="false" ht="12.75" hidden="false" customHeight="false" outlineLevel="0" collapsed="false">
      <c r="C26" s="131" t="s">
        <v>119</v>
      </c>
      <c r="D26" s="146"/>
      <c r="E26" s="209" t="n">
        <v>-4776627</v>
      </c>
      <c r="F26" s="207" t="n">
        <f aca="false">E26/E9*100</f>
        <v>-4.0331975046397</v>
      </c>
      <c r="G26" s="202"/>
      <c r="H26" s="211" t="n">
        <f aca="false">H22-H24</f>
        <v>1969944</v>
      </c>
    </row>
    <row r="27" customFormat="false" ht="12.75" hidden="false" customHeight="false" outlineLevel="0" collapsed="false">
      <c r="C27" s="131"/>
      <c r="D27" s="146"/>
      <c r="E27" s="209"/>
      <c r="F27" s="201"/>
      <c r="G27" s="202"/>
      <c r="H27" s="211"/>
    </row>
    <row r="28" customFormat="false" ht="12.75" hidden="false" customHeight="false" outlineLevel="0" collapsed="false">
      <c r="C28" s="165" t="s">
        <v>120</v>
      </c>
      <c r="D28" s="146"/>
      <c r="E28" s="209" t="n">
        <v>355260</v>
      </c>
      <c r="F28" s="207" t="n">
        <f aca="false">E28/E9*100</f>
        <v>0.299967685460535</v>
      </c>
      <c r="G28" s="210"/>
      <c r="H28" s="209" t="n">
        <v>952223</v>
      </c>
    </row>
    <row r="29" customFormat="false" ht="12.75" hidden="false" customHeight="false" outlineLevel="0" collapsed="false">
      <c r="C29" s="165"/>
      <c r="D29" s="146"/>
      <c r="E29" s="209"/>
      <c r="F29" s="201"/>
      <c r="G29" s="202"/>
      <c r="H29" s="211"/>
    </row>
    <row r="30" customFormat="false" ht="12.75" hidden="false" customHeight="false" outlineLevel="0" collapsed="false">
      <c r="C30" s="131" t="s">
        <v>121</v>
      </c>
      <c r="D30" s="146"/>
      <c r="E30" s="209" t="n">
        <v>-5131887</v>
      </c>
      <c r="F30" s="207" t="n">
        <f aca="false">E30/E9*100</f>
        <v>-4.33316519010024</v>
      </c>
      <c r="G30" s="202"/>
      <c r="H30" s="211" t="n">
        <f aca="false">H26-H28</f>
        <v>1017721</v>
      </c>
    </row>
    <row r="31" customFormat="false" ht="12.75" hidden="false" customHeight="false" outlineLevel="0" collapsed="false">
      <c r="C31" s="131"/>
      <c r="D31" s="146"/>
      <c r="E31" s="209"/>
      <c r="F31" s="201"/>
      <c r="G31" s="202"/>
      <c r="H31" s="211"/>
    </row>
    <row r="32" customFormat="false" ht="13.5" hidden="false" customHeight="false" outlineLevel="0" collapsed="false">
      <c r="C32" s="226" t="s">
        <v>122</v>
      </c>
      <c r="D32" s="136" t="n">
        <v>20</v>
      </c>
      <c r="E32" s="227" t="n">
        <v>-1.05812103092784</v>
      </c>
      <c r="F32" s="227" t="n">
        <f aca="false">F30/4850000</f>
        <v>-8.93436121670152E-007</v>
      </c>
      <c r="G32" s="227" t="n">
        <f aca="false">G30/4850000</f>
        <v>0</v>
      </c>
      <c r="H32" s="227" t="n">
        <f aca="false">H30/4850000</f>
        <v>0.209839381443299</v>
      </c>
    </row>
    <row r="33" customFormat="false" ht="12.75" hidden="false" customHeight="false" outlineLevel="0" collapsed="false">
      <c r="C33" s="228"/>
      <c r="D33" s="145"/>
      <c r="E33" s="147"/>
      <c r="F33" s="145"/>
      <c r="G33" s="145"/>
      <c r="H33" s="229"/>
    </row>
    <row r="34" customFormat="false" ht="12.75" hidden="false" customHeight="false" outlineLevel="0" collapsed="false">
      <c r="C34" s="228"/>
      <c r="D34" s="145"/>
      <c r="E34" s="229"/>
      <c r="F34" s="145"/>
      <c r="G34" s="145"/>
      <c r="H34" s="230"/>
    </row>
    <row r="35" customFormat="false" ht="12.75" hidden="false" customHeight="false" outlineLevel="0" collapsed="false">
      <c r="C35" s="228"/>
      <c r="D35" s="145"/>
      <c r="E35" s="147"/>
      <c r="F35" s="145"/>
      <c r="G35" s="145"/>
      <c r="H35" s="145"/>
    </row>
    <row r="36" customFormat="false" ht="12.75" hidden="false" customHeight="false" outlineLevel="0" collapsed="false">
      <c r="A36" s="0"/>
      <c r="B36" s="0"/>
      <c r="C36" s="231" t="s">
        <v>123</v>
      </c>
      <c r="D36" s="166"/>
      <c r="E36" s="166"/>
      <c r="F36" s="166"/>
      <c r="G36" s="166"/>
      <c r="H36" s="16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232" t="s">
        <v>124</v>
      </c>
      <c r="D37" s="166"/>
      <c r="E37" s="166"/>
      <c r="F37" s="166"/>
      <c r="G37" s="166"/>
      <c r="H37" s="16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233" t="s">
        <v>125</v>
      </c>
      <c r="D38" s="234"/>
      <c r="E38" s="234"/>
      <c r="F38" s="234"/>
      <c r="G38" s="234"/>
      <c r="H38" s="23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">
    <mergeCell ref="C2:H2"/>
    <mergeCell ref="C3:H3"/>
    <mergeCell ref="C4:H4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18.7"/>
    <col collapsed="false" customWidth="true" hidden="false" outlineLevel="0" max="3" min="3" style="180" width="23.56"/>
    <col collapsed="false" customWidth="true" hidden="false" outlineLevel="0" max="4" min="4" style="180" width="13.14"/>
    <col collapsed="false" customWidth="true" hidden="true" outlineLevel="0" max="5" min="5" style="235" width="6.85"/>
    <col collapsed="false" customWidth="true" hidden="false" outlineLevel="0" max="6" min="6" style="180" width="12.7"/>
    <col collapsed="false" customWidth="true" hidden="false" outlineLevel="0" max="7" min="7" style="180" width="1.7"/>
    <col collapsed="false" customWidth="true" hidden="false" outlineLevel="0" max="8" min="8" style="180" width="12.7"/>
    <col collapsed="false" customWidth="false" hidden="false" outlineLevel="0" max="10" min="9" style="180" width="9.14"/>
    <col collapsed="false" customWidth="true" hidden="false" outlineLevel="0" max="11" min="11" style="225" width="15.99"/>
    <col collapsed="false" customWidth="false" hidden="false" outlineLevel="0" max="257" min="12" style="18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0</v>
      </c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B3" s="236"/>
      <c r="C3" s="237"/>
      <c r="D3" s="237"/>
      <c r="E3" s="238"/>
      <c r="F3" s="145"/>
      <c r="G3" s="145"/>
      <c r="H3" s="210"/>
    </row>
    <row r="4" customFormat="false" ht="12.75" hidden="false" customHeight="false" outlineLevel="0" collapsed="false">
      <c r="B4" s="15" t="s">
        <v>126</v>
      </c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B5" s="15" t="s">
        <v>110</v>
      </c>
      <c r="C5" s="15"/>
      <c r="D5" s="15"/>
      <c r="E5" s="15"/>
      <c r="F5" s="15"/>
      <c r="G5" s="15"/>
      <c r="H5" s="15"/>
    </row>
    <row r="6" customFormat="false" ht="13.5" hidden="false" customHeight="false" outlineLevel="0" collapsed="false">
      <c r="B6" s="239"/>
      <c r="C6" s="240"/>
      <c r="D6" s="240"/>
      <c r="E6" s="241"/>
      <c r="F6" s="135"/>
      <c r="G6" s="135"/>
      <c r="H6" s="242"/>
    </row>
    <row r="7" customFormat="false" ht="12.75" hidden="false" customHeight="false" outlineLevel="0" collapsed="false">
      <c r="B7" s="127" t="s">
        <v>53</v>
      </c>
      <c r="C7" s="128"/>
      <c r="D7" s="141"/>
      <c r="E7" s="129" t="s">
        <v>99</v>
      </c>
      <c r="F7" s="82" t="s">
        <v>127</v>
      </c>
      <c r="G7" s="130"/>
      <c r="H7" s="82" t="s">
        <v>127</v>
      </c>
    </row>
    <row r="8" customFormat="false" ht="12.75" hidden="false" customHeight="false" outlineLevel="0" collapsed="false">
      <c r="B8" s="144"/>
      <c r="C8" s="145"/>
      <c r="D8" s="145"/>
      <c r="E8" s="238"/>
      <c r="F8" s="243" t="s">
        <v>128</v>
      </c>
      <c r="G8" s="244"/>
      <c r="H8" s="243" t="s">
        <v>129</v>
      </c>
    </row>
    <row r="9" customFormat="false" ht="13.5" hidden="false" customHeight="false" outlineLevel="0" collapsed="false">
      <c r="B9" s="134"/>
      <c r="C9" s="135"/>
      <c r="D9" s="135"/>
      <c r="E9" s="241"/>
      <c r="F9" s="138" t="s">
        <v>79</v>
      </c>
      <c r="G9" s="137"/>
      <c r="H9" s="138" t="s">
        <v>79</v>
      </c>
    </row>
    <row r="10" customFormat="false" ht="12.75" hidden="false" customHeight="false" outlineLevel="0" collapsed="false">
      <c r="B10" s="127" t="s">
        <v>11</v>
      </c>
      <c r="C10" s="128"/>
      <c r="D10" s="245"/>
      <c r="E10" s="238"/>
      <c r="F10" s="246"/>
      <c r="G10" s="145"/>
      <c r="H10" s="247"/>
    </row>
    <row r="11" customFormat="false" ht="12.75" hidden="false" customHeight="false" outlineLevel="0" collapsed="false">
      <c r="B11" s="153" t="s">
        <v>14</v>
      </c>
      <c r="C11" s="154"/>
      <c r="D11" s="248"/>
      <c r="E11" s="238"/>
      <c r="F11" s="249" t="n">
        <v>126052015</v>
      </c>
      <c r="G11" s="145"/>
      <c r="H11" s="249" t="n">
        <v>179887172</v>
      </c>
    </row>
    <row r="12" customFormat="false" ht="12.75" hidden="false" customHeight="false" outlineLevel="0" collapsed="false">
      <c r="B12" s="144" t="s">
        <v>130</v>
      </c>
      <c r="C12" s="145"/>
      <c r="D12" s="202"/>
      <c r="E12" s="238"/>
      <c r="F12" s="250" t="n">
        <v>-120853893</v>
      </c>
      <c r="G12" s="250" t="n">
        <f aca="false">-178935095+4246045</f>
        <v>-174689050</v>
      </c>
      <c r="H12" s="250" t="n">
        <v>-178935095</v>
      </c>
    </row>
    <row r="13" customFormat="false" ht="12.75" hidden="false" customHeight="false" outlineLevel="0" collapsed="false">
      <c r="B13" s="131" t="s">
        <v>17</v>
      </c>
      <c r="C13" s="132"/>
      <c r="D13" s="210"/>
      <c r="E13" s="238"/>
      <c r="F13" s="251" t="n">
        <v>5198122</v>
      </c>
      <c r="G13" s="251" t="n">
        <f aca="false">SUM(G11:G12)</f>
        <v>-174689050</v>
      </c>
      <c r="H13" s="251" t="n">
        <v>952077</v>
      </c>
    </row>
    <row r="14" customFormat="false" ht="12.75" hidden="false" customHeight="false" outlineLevel="0" collapsed="false">
      <c r="B14" s="131"/>
      <c r="C14" s="132"/>
      <c r="D14" s="210"/>
      <c r="E14" s="238"/>
      <c r="F14" s="246"/>
      <c r="G14" s="145"/>
      <c r="H14" s="246"/>
    </row>
    <row r="15" customFormat="false" ht="12.75" hidden="false" customHeight="false" outlineLevel="0" collapsed="false">
      <c r="B15" s="131" t="s">
        <v>18</v>
      </c>
      <c r="C15" s="132"/>
      <c r="D15" s="210"/>
      <c r="E15" s="238"/>
      <c r="F15" s="250"/>
      <c r="G15" s="145"/>
      <c r="H15" s="250"/>
    </row>
    <row r="16" customFormat="false" ht="12.75" hidden="false" customHeight="false" outlineLevel="0" collapsed="false">
      <c r="B16" s="153" t="s">
        <v>20</v>
      </c>
      <c r="C16" s="154"/>
      <c r="D16" s="248"/>
      <c r="E16" s="238"/>
      <c r="F16" s="252" t="n">
        <v>0</v>
      </c>
      <c r="G16" s="145"/>
      <c r="H16" s="252" t="n">
        <v>0</v>
      </c>
    </row>
    <row r="17" customFormat="false" ht="12.75" hidden="false" customHeight="false" outlineLevel="0" collapsed="false">
      <c r="B17" s="131" t="s">
        <v>22</v>
      </c>
      <c r="C17" s="132"/>
      <c r="D17" s="210"/>
      <c r="E17" s="238"/>
      <c r="F17" s="251" t="n">
        <v>0</v>
      </c>
      <c r="G17" s="253" t="n">
        <f aca="false">SUM(G16:G16)</f>
        <v>0</v>
      </c>
      <c r="H17" s="251" t="n">
        <v>0</v>
      </c>
    </row>
    <row r="18" customFormat="false" ht="12.75" hidden="false" customHeight="false" outlineLevel="0" collapsed="false">
      <c r="B18" s="144"/>
      <c r="C18" s="145"/>
      <c r="D18" s="202"/>
      <c r="E18" s="238"/>
      <c r="F18" s="246"/>
      <c r="G18" s="145"/>
      <c r="H18" s="246"/>
    </row>
    <row r="19" customFormat="false" ht="12.75" hidden="false" customHeight="false" outlineLevel="0" collapsed="false">
      <c r="B19" s="131" t="s">
        <v>25</v>
      </c>
      <c r="C19" s="132"/>
      <c r="D19" s="210"/>
      <c r="E19" s="238"/>
      <c r="F19" s="254"/>
      <c r="G19" s="145"/>
      <c r="H19" s="254"/>
    </row>
    <row r="20" customFormat="false" ht="12.75" hidden="true" customHeight="false" outlineLevel="0" collapsed="false">
      <c r="B20" s="144" t="s">
        <v>131</v>
      </c>
      <c r="C20" s="145"/>
      <c r="D20" s="202"/>
      <c r="E20" s="238"/>
      <c r="F20" s="252" t="n">
        <v>0</v>
      </c>
      <c r="G20" s="149"/>
      <c r="H20" s="252" t="n">
        <v>0</v>
      </c>
    </row>
    <row r="21" customFormat="false" ht="12.75" hidden="true" customHeight="false" outlineLevel="0" collapsed="false">
      <c r="B21" s="144" t="s">
        <v>132</v>
      </c>
      <c r="C21" s="145"/>
      <c r="D21" s="202"/>
      <c r="E21" s="238"/>
      <c r="F21" s="250" t="n">
        <v>0</v>
      </c>
      <c r="G21" s="149"/>
      <c r="H21" s="250" t="n">
        <v>0</v>
      </c>
    </row>
    <row r="22" customFormat="false" ht="12.75" hidden="false" customHeight="false" outlineLevel="0" collapsed="false">
      <c r="B22" s="144" t="s">
        <v>133</v>
      </c>
      <c r="C22" s="145"/>
      <c r="D22" s="202"/>
      <c r="E22" s="238"/>
      <c r="F22" s="250" t="n">
        <v>-6720000</v>
      </c>
      <c r="G22" s="149"/>
      <c r="H22" s="250" t="n">
        <v>-6720000</v>
      </c>
    </row>
    <row r="23" customFormat="false" ht="12.75" hidden="false" customHeight="false" outlineLevel="0" collapsed="false">
      <c r="B23" s="131" t="s">
        <v>31</v>
      </c>
      <c r="C23" s="132"/>
      <c r="D23" s="210"/>
      <c r="E23" s="238"/>
      <c r="F23" s="251" t="n">
        <v>-6720000</v>
      </c>
      <c r="G23" s="253" t="n">
        <f aca="false">SUM(G20:G22)</f>
        <v>0</v>
      </c>
      <c r="H23" s="251" t="n">
        <v>-6720000</v>
      </c>
    </row>
    <row r="24" customFormat="false" ht="12.75" hidden="false" customHeight="false" outlineLevel="0" collapsed="false">
      <c r="B24" s="144"/>
      <c r="C24" s="145"/>
      <c r="D24" s="202"/>
      <c r="E24" s="238"/>
      <c r="F24" s="246"/>
      <c r="G24" s="145"/>
      <c r="H24" s="246"/>
    </row>
    <row r="25" customFormat="false" ht="15" hidden="false" customHeight="false" outlineLevel="0" collapsed="false">
      <c r="B25" s="131" t="s">
        <v>134</v>
      </c>
      <c r="C25" s="132"/>
      <c r="D25" s="210"/>
      <c r="E25" s="238"/>
      <c r="F25" s="255" t="n">
        <v>-1521878</v>
      </c>
      <c r="G25" s="255" t="n">
        <f aca="false">G13+G17+G23</f>
        <v>-174689050</v>
      </c>
      <c r="H25" s="255" t="n">
        <v>-5767923</v>
      </c>
    </row>
    <row r="26" customFormat="false" ht="12.75" hidden="false" customHeight="false" outlineLevel="0" collapsed="false">
      <c r="B26" s="131" t="s">
        <v>36</v>
      </c>
      <c r="C26" s="132"/>
      <c r="D26" s="210"/>
      <c r="E26" s="238"/>
      <c r="F26" s="256" t="n">
        <v>3026908</v>
      </c>
      <c r="G26" s="145"/>
      <c r="H26" s="256" t="n">
        <v>9219593</v>
      </c>
    </row>
    <row r="27" customFormat="false" ht="15" hidden="false" customHeight="false" outlineLevel="0" collapsed="false">
      <c r="B27" s="131" t="s">
        <v>38</v>
      </c>
      <c r="C27" s="132"/>
      <c r="D27" s="210"/>
      <c r="E27" s="158"/>
      <c r="F27" s="257" t="n">
        <v>1505030</v>
      </c>
      <c r="G27" s="145"/>
      <c r="H27" s="257" t="n">
        <v>3451670</v>
      </c>
    </row>
    <row r="28" customFormat="false" ht="12.75" hidden="false" customHeight="false" outlineLevel="0" collapsed="false">
      <c r="B28" s="131"/>
      <c r="C28" s="132"/>
      <c r="D28" s="210"/>
      <c r="E28" s="158"/>
      <c r="F28" s="256"/>
      <c r="G28" s="145"/>
      <c r="H28" s="256"/>
    </row>
    <row r="29" customFormat="false" ht="13.5" hidden="false" customHeight="false" outlineLevel="0" collapsed="false">
      <c r="B29" s="226" t="s">
        <v>39</v>
      </c>
      <c r="C29" s="258"/>
      <c r="D29" s="259"/>
      <c r="E29" s="260" t="n">
        <v>24</v>
      </c>
      <c r="F29" s="261" t="n">
        <v>1.07177773195876</v>
      </c>
      <c r="G29" s="261" t="n">
        <f aca="false">G13/4850000</f>
        <v>-36.0183608247423</v>
      </c>
      <c r="H29" s="261" t="n">
        <v>0.196304536082474</v>
      </c>
    </row>
    <row r="30" customFormat="false" ht="12.75" hidden="false" customHeight="false" outlineLevel="0" collapsed="false">
      <c r="F30" s="262"/>
      <c r="H30" s="204"/>
    </row>
    <row r="31" customFormat="false" ht="12.75" hidden="false" customHeight="false" outlineLevel="0" collapsed="false">
      <c r="B31" s="0"/>
      <c r="C31" s="0"/>
      <c r="D31" s="0"/>
      <c r="E31" s="0"/>
      <c r="F31" s="150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150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50" t="n">
        <f aca="false">BS!F17-CF!F27</f>
        <v>0</v>
      </c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150"/>
    </row>
    <row r="35" customFormat="false" ht="12.75" hidden="false" customHeight="false" outlineLevel="0" collapsed="false">
      <c r="A35" s="0"/>
      <c r="B35" s="178"/>
      <c r="C35" s="178"/>
      <c r="D35" s="178"/>
      <c r="E35" s="179"/>
      <c r="F35" s="263"/>
      <c r="G35" s="123"/>
      <c r="H35" s="0"/>
      <c r="I35" s="0"/>
      <c r="J35" s="0"/>
      <c r="K35" s="26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22"/>
      <c r="F36" s="0"/>
      <c r="G36" s="123"/>
      <c r="H36" s="0"/>
      <c r="I36" s="0"/>
      <c r="J36" s="0"/>
      <c r="K36" s="26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6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5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78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78"/>
      <c r="H42" s="0"/>
    </row>
    <row r="43" customFormat="false" ht="12.75" hidden="false" customHeight="false" outlineLevel="0" collapsed="false">
      <c r="B43" s="178" t="s">
        <v>135</v>
      </c>
      <c r="C43" s="178"/>
      <c r="D43" s="178"/>
      <c r="E43" s="178" t="s">
        <v>136</v>
      </c>
      <c r="G43" s="178"/>
      <c r="H43" s="0"/>
    </row>
    <row r="44" customFormat="false" ht="12.75" hidden="false" customHeight="false" outlineLevel="0" collapsed="false">
      <c r="B44" s="178" t="s">
        <v>137</v>
      </c>
      <c r="C44" s="178"/>
      <c r="D44" s="178"/>
      <c r="E44" s="178" t="s">
        <v>138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180" width="25.99"/>
    <col collapsed="false" customWidth="true" hidden="false" outlineLevel="0" max="3" min="3" style="180" width="12.7"/>
    <col collapsed="false" customWidth="true" hidden="true" outlineLevel="0" max="4" min="4" style="180" width="8.56"/>
    <col collapsed="false" customWidth="true" hidden="true" outlineLevel="0" max="5" min="5" style="180" width="12.85"/>
    <col collapsed="false" customWidth="true" hidden="false" outlineLevel="0" max="6" min="6" style="180" width="12.7"/>
    <col collapsed="false" customWidth="true" hidden="true" outlineLevel="0" max="7" min="7" style="180" width="5.71"/>
    <col collapsed="false" customWidth="true" hidden="false" outlineLevel="0" max="8" min="8" style="180" width="12.7"/>
    <col collapsed="false" customWidth="true" hidden="false" outlineLevel="0" max="9" min="9" style="180" width="14.41"/>
    <col collapsed="false" customWidth="true" hidden="true" outlineLevel="0" max="10" min="10" style="180" width="11.56"/>
    <col collapsed="false" customWidth="true" hidden="false" outlineLevel="0" max="11" min="11" style="180" width="12.7"/>
    <col collapsed="false" customWidth="true" hidden="false" outlineLevel="0" max="12" min="12" style="180" width="11.7"/>
    <col collapsed="false" customWidth="true" hidden="true" outlineLevel="0" max="13" min="13" style="180" width="11.7"/>
    <col collapsed="false" customWidth="true" hidden="false" outlineLevel="0" max="14" min="14" style="180" width="12.7"/>
    <col collapsed="false" customWidth="false" hidden="false" outlineLevel="0" max="257" min="15" style="180" width="9.14"/>
  </cols>
  <sheetData>
    <row r="1" customFormat="false" ht="12.75" hidden="false" customHeight="false" outlineLevel="0" collapsed="false">
      <c r="A1" s="176"/>
      <c r="B1" s="175" t="s">
        <v>139</v>
      </c>
      <c r="C1" s="175"/>
      <c r="D1" s="175"/>
      <c r="E1" s="265"/>
      <c r="F1" s="266"/>
      <c r="G1" s="267"/>
      <c r="H1" s="267"/>
      <c r="I1" s="267"/>
      <c r="J1" s="267"/>
      <c r="K1" s="179"/>
      <c r="L1" s="179"/>
    </row>
    <row r="2" customFormat="false" ht="16.5" hidden="false" customHeight="true" outlineLevel="0" collapsed="false">
      <c r="B2" s="268"/>
      <c r="C2" s="269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2.75" hidden="false" customHeight="false" outlineLevel="0" collapsed="false">
      <c r="B3" s="82"/>
      <c r="C3" s="270" t="s">
        <v>140</v>
      </c>
      <c r="D3" s="270"/>
      <c r="E3" s="270"/>
      <c r="F3" s="270"/>
      <c r="G3" s="270" t="s">
        <v>141</v>
      </c>
      <c r="H3" s="270"/>
      <c r="I3" s="270"/>
      <c r="J3" s="270"/>
      <c r="K3" s="270"/>
      <c r="L3" s="185" t="s">
        <v>142</v>
      </c>
      <c r="M3" s="271" t="s">
        <v>143</v>
      </c>
      <c r="N3" s="272" t="s">
        <v>144</v>
      </c>
    </row>
    <row r="4" customFormat="false" ht="12.75" hidden="false" customHeight="false" outlineLevel="0" collapsed="false">
      <c r="B4" s="15" t="s">
        <v>53</v>
      </c>
      <c r="C4" s="273" t="s">
        <v>145</v>
      </c>
      <c r="D4" s="274" t="s">
        <v>146</v>
      </c>
      <c r="E4" s="274" t="s">
        <v>147</v>
      </c>
      <c r="F4" s="275" t="s">
        <v>148</v>
      </c>
      <c r="G4" s="273" t="s">
        <v>149</v>
      </c>
      <c r="H4" s="274" t="s">
        <v>145</v>
      </c>
      <c r="I4" s="274" t="s">
        <v>150</v>
      </c>
      <c r="J4" s="274" t="s">
        <v>147</v>
      </c>
      <c r="K4" s="276" t="s">
        <v>148</v>
      </c>
      <c r="L4" s="188" t="s">
        <v>151</v>
      </c>
      <c r="M4" s="277" t="s">
        <v>142</v>
      </c>
      <c r="N4" s="278" t="s">
        <v>152</v>
      </c>
    </row>
    <row r="5" customFormat="false" ht="13.5" hidden="false" customHeight="false" outlineLevel="0" collapsed="false">
      <c r="B5" s="138"/>
      <c r="C5" s="279" t="s">
        <v>153</v>
      </c>
      <c r="D5" s="280" t="s">
        <v>154</v>
      </c>
      <c r="E5" s="280" t="s">
        <v>154</v>
      </c>
      <c r="F5" s="281" t="s">
        <v>155</v>
      </c>
      <c r="G5" s="279"/>
      <c r="H5" s="282" t="s">
        <v>153</v>
      </c>
      <c r="I5" s="280" t="s">
        <v>154</v>
      </c>
      <c r="J5" s="280" t="s">
        <v>154</v>
      </c>
      <c r="K5" s="283" t="s">
        <v>155</v>
      </c>
      <c r="L5" s="279"/>
      <c r="M5" s="282" t="s">
        <v>156</v>
      </c>
      <c r="N5" s="281" t="s">
        <v>155</v>
      </c>
    </row>
    <row r="6" customFormat="false" ht="12.75" hidden="false" customHeight="false" outlineLevel="0" collapsed="false">
      <c r="B6" s="284" t="s">
        <v>157</v>
      </c>
      <c r="C6" s="285"/>
      <c r="D6" s="286"/>
      <c r="E6" s="149"/>
      <c r="F6" s="287"/>
      <c r="G6" s="144"/>
      <c r="H6" s="286"/>
      <c r="I6" s="286"/>
      <c r="J6" s="286"/>
      <c r="K6" s="288"/>
      <c r="L6" s="217"/>
      <c r="M6" s="149"/>
      <c r="N6" s="287"/>
    </row>
    <row r="7" customFormat="false" ht="12.75" hidden="false" customHeight="false" outlineLevel="0" collapsed="false">
      <c r="B7" s="228" t="s">
        <v>158</v>
      </c>
      <c r="C7" s="285" t="n">
        <v>1202969</v>
      </c>
      <c r="D7" s="286" t="n">
        <v>0</v>
      </c>
      <c r="E7" s="149" t="n">
        <v>0</v>
      </c>
      <c r="F7" s="287" t="n">
        <f aca="false">SUM(C7:E7)</f>
        <v>1202969</v>
      </c>
      <c r="G7" s="285" t="n">
        <v>0</v>
      </c>
      <c r="H7" s="286" t="n">
        <v>0</v>
      </c>
      <c r="I7" s="286" t="n">
        <v>0</v>
      </c>
      <c r="J7" s="286" t="n">
        <v>0</v>
      </c>
      <c r="K7" s="287" t="n">
        <f aca="false">SUM(H7:J7)</f>
        <v>0</v>
      </c>
      <c r="L7" s="217" t="n">
        <v>5278476</v>
      </c>
      <c r="M7" s="149" t="n">
        <v>0</v>
      </c>
      <c r="N7" s="287" t="n">
        <f aca="false">F7-K7+L7-M7</f>
        <v>6481445</v>
      </c>
    </row>
    <row r="8" customFormat="false" ht="12.75" hidden="false" customHeight="false" outlineLevel="0" collapsed="false">
      <c r="B8" s="289" t="s">
        <v>159</v>
      </c>
      <c r="C8" s="285" t="n">
        <v>8350250</v>
      </c>
      <c r="D8" s="286" t="n">
        <v>0</v>
      </c>
      <c r="E8" s="149" t="n">
        <v>0</v>
      </c>
      <c r="F8" s="287" t="n">
        <f aca="false">SUM(C8:E8)</f>
        <v>8350250</v>
      </c>
      <c r="G8" s="290" t="n">
        <v>0.1</v>
      </c>
      <c r="H8" s="286" t="n">
        <v>7019078</v>
      </c>
      <c r="I8" s="286" t="n">
        <f aca="false">ROUND((F8-H8)*G8,0)/2</f>
        <v>66558.5</v>
      </c>
      <c r="J8" s="286" t="n">
        <v>0</v>
      </c>
      <c r="K8" s="287" t="n">
        <f aca="false">SUM(H8:J8)</f>
        <v>7085636.5</v>
      </c>
      <c r="L8" s="217" t="n">
        <f aca="false">6696537-669654</f>
        <v>6026883</v>
      </c>
      <c r="M8" s="149"/>
      <c r="N8" s="287" t="n">
        <f aca="false">F8-K8+L8-M8</f>
        <v>7291496.5</v>
      </c>
    </row>
    <row r="9" customFormat="false" ht="12.75" hidden="false" customHeight="false" outlineLevel="0" collapsed="false">
      <c r="B9" s="228" t="s">
        <v>160</v>
      </c>
      <c r="C9" s="285" t="n">
        <v>107603</v>
      </c>
      <c r="D9" s="286" t="n">
        <v>0</v>
      </c>
      <c r="E9" s="149" t="n">
        <v>0</v>
      </c>
      <c r="F9" s="287" t="n">
        <f aca="false">SUM(C9:E9)</f>
        <v>107603</v>
      </c>
      <c r="G9" s="290" t="n">
        <v>0.1</v>
      </c>
      <c r="H9" s="286" t="n">
        <v>90646</v>
      </c>
      <c r="I9" s="286" t="n">
        <f aca="false">ROUND((F9-H9)*G9,0)/2</f>
        <v>848</v>
      </c>
      <c r="J9" s="286" t="n">
        <v>0</v>
      </c>
      <c r="K9" s="287" t="n">
        <f aca="false">SUM(H9:J9)</f>
        <v>91494</v>
      </c>
      <c r="L9" s="217" t="n">
        <v>0</v>
      </c>
      <c r="M9" s="149"/>
      <c r="N9" s="287" t="n">
        <f aca="false">F9-K9+L9-M9</f>
        <v>16109</v>
      </c>
    </row>
    <row r="10" customFormat="false" ht="12.75" hidden="false" customHeight="false" outlineLevel="0" collapsed="false">
      <c r="B10" s="228" t="s">
        <v>161</v>
      </c>
      <c r="C10" s="285" t="n">
        <v>514668</v>
      </c>
      <c r="D10" s="286" t="n">
        <v>0</v>
      </c>
      <c r="E10" s="149" t="n">
        <v>0</v>
      </c>
      <c r="F10" s="287" t="n">
        <f aca="false">SUM(C10:E10)</f>
        <v>514668</v>
      </c>
      <c r="G10" s="290" t="n">
        <v>0.15</v>
      </c>
      <c r="H10" s="286" t="n">
        <v>476706</v>
      </c>
      <c r="I10" s="286" t="n">
        <f aca="false">ROUND((F10-H10)*G10,0)/2</f>
        <v>2847</v>
      </c>
      <c r="J10" s="286" t="n">
        <v>0</v>
      </c>
      <c r="K10" s="287" t="n">
        <f aca="false">SUM(H10:J10)</f>
        <v>479553</v>
      </c>
      <c r="L10" s="217" t="n">
        <v>0</v>
      </c>
      <c r="M10" s="149"/>
      <c r="N10" s="287" t="n">
        <f aca="false">F10-K10+L10-M10</f>
        <v>35115</v>
      </c>
    </row>
    <row r="11" customFormat="false" ht="12.75" hidden="false" customHeight="false" outlineLevel="0" collapsed="false">
      <c r="B11" s="228" t="s">
        <v>162</v>
      </c>
      <c r="C11" s="285" t="n">
        <v>25760959</v>
      </c>
      <c r="D11" s="286" t="n">
        <v>0</v>
      </c>
      <c r="E11" s="149" t="n">
        <v>0</v>
      </c>
      <c r="F11" s="287" t="n">
        <f aca="false">SUM(C11:E11)</f>
        <v>25760959</v>
      </c>
      <c r="G11" s="290" t="n">
        <v>0.1</v>
      </c>
      <c r="H11" s="286" t="n">
        <v>21643844</v>
      </c>
      <c r="I11" s="286" t="n">
        <f aca="false">ROUND((F11-H11)*G11,0)/2</f>
        <v>205856</v>
      </c>
      <c r="J11" s="286" t="n">
        <v>0</v>
      </c>
      <c r="K11" s="287" t="n">
        <f aca="false">SUM(H11:J11)</f>
        <v>21849700</v>
      </c>
      <c r="L11" s="217" t="n">
        <f aca="false">6412573-641257</f>
        <v>5771316</v>
      </c>
      <c r="M11" s="149"/>
      <c r="N11" s="287" t="n">
        <f aca="false">F11-K11+L11-M11-1</f>
        <v>9682574</v>
      </c>
    </row>
    <row r="12" customFormat="false" ht="12.75" hidden="false" customHeight="false" outlineLevel="0" collapsed="false">
      <c r="B12" s="228" t="s">
        <v>163</v>
      </c>
      <c r="C12" s="285" t="n">
        <v>1013373</v>
      </c>
      <c r="D12" s="286" t="n">
        <v>0</v>
      </c>
      <c r="E12" s="149" t="n">
        <v>0</v>
      </c>
      <c r="F12" s="287" t="n">
        <f aca="false">SUM(C12:E12)</f>
        <v>1013373</v>
      </c>
      <c r="G12" s="290" t="n">
        <v>0.1</v>
      </c>
      <c r="H12" s="286" t="n">
        <v>716095</v>
      </c>
      <c r="I12" s="286" t="n">
        <f aca="false">ROUND((F12-H12)*G12,0)/2</f>
        <v>14864</v>
      </c>
      <c r="J12" s="286" t="n">
        <v>0</v>
      </c>
      <c r="K12" s="287" t="n">
        <f aca="false">SUM(H12:J12)</f>
        <v>730959</v>
      </c>
      <c r="L12" s="217" t="n">
        <v>0</v>
      </c>
      <c r="M12" s="149"/>
      <c r="N12" s="287" t="n">
        <f aca="false">F12-K12+L12-M12</f>
        <v>282414</v>
      </c>
    </row>
    <row r="13" customFormat="false" ht="12.75" hidden="false" customHeight="false" outlineLevel="0" collapsed="false">
      <c r="B13" s="228" t="s">
        <v>164</v>
      </c>
      <c r="C13" s="285" t="n">
        <v>6584</v>
      </c>
      <c r="D13" s="286" t="n">
        <v>0</v>
      </c>
      <c r="E13" s="149" t="n">
        <v>0</v>
      </c>
      <c r="F13" s="287" t="n">
        <f aca="false">SUM(C13:E13)</f>
        <v>6584</v>
      </c>
      <c r="G13" s="290" t="n">
        <v>0.1</v>
      </c>
      <c r="H13" s="286" t="n">
        <v>5559</v>
      </c>
      <c r="I13" s="286" t="n">
        <f aca="false">ROUND((F13-H13)*G13,0)/2</f>
        <v>51.5</v>
      </c>
      <c r="J13" s="286" t="n">
        <v>0</v>
      </c>
      <c r="K13" s="287" t="n">
        <f aca="false">SUM(H13:J13)</f>
        <v>5610.5</v>
      </c>
      <c r="L13" s="217" t="n">
        <v>0</v>
      </c>
      <c r="M13" s="149"/>
      <c r="N13" s="287" t="n">
        <f aca="false">F13-K13+L13-M13</f>
        <v>973.5</v>
      </c>
    </row>
    <row r="14" customFormat="false" ht="12.75" hidden="false" customHeight="false" outlineLevel="0" collapsed="false">
      <c r="B14" s="228" t="s">
        <v>165</v>
      </c>
      <c r="C14" s="285" t="n">
        <v>2590837</v>
      </c>
      <c r="D14" s="286" t="n">
        <v>0</v>
      </c>
      <c r="E14" s="149" t="n">
        <v>0</v>
      </c>
      <c r="F14" s="287" t="n">
        <f aca="false">SUM(C14:E14)</f>
        <v>2590837</v>
      </c>
      <c r="G14" s="290" t="n">
        <v>0.15</v>
      </c>
      <c r="H14" s="286" t="n">
        <v>2150850</v>
      </c>
      <c r="I14" s="286" t="n">
        <f aca="false">ROUND((F14-H14)*G14,0)/2</f>
        <v>32999</v>
      </c>
      <c r="J14" s="286" t="n">
        <v>0</v>
      </c>
      <c r="K14" s="287" t="n">
        <f aca="false">SUM(H14:J14)</f>
        <v>2183849</v>
      </c>
      <c r="L14" s="217" t="n">
        <v>0</v>
      </c>
      <c r="M14" s="149"/>
      <c r="N14" s="287" t="n">
        <f aca="false">F14-K14+L14-M14</f>
        <v>406988</v>
      </c>
    </row>
    <row r="15" customFormat="false" ht="12.75" hidden="false" customHeight="false" outlineLevel="0" collapsed="false">
      <c r="B15" s="228" t="s">
        <v>166</v>
      </c>
      <c r="C15" s="285" t="n">
        <v>121958</v>
      </c>
      <c r="D15" s="286" t="n">
        <v>0</v>
      </c>
      <c r="E15" s="149" t="n">
        <v>0</v>
      </c>
      <c r="F15" s="287" t="n">
        <f aca="false">SUM(C15:E15)</f>
        <v>121958</v>
      </c>
      <c r="G15" s="290" t="n">
        <v>0.15</v>
      </c>
      <c r="H15" s="286" t="n">
        <v>108860</v>
      </c>
      <c r="I15" s="286" t="n">
        <f aca="false">ROUND((F15-H15)*G15,0)/2</f>
        <v>982.5</v>
      </c>
      <c r="J15" s="286" t="n">
        <v>0</v>
      </c>
      <c r="K15" s="287" t="n">
        <f aca="false">SUM(H15:J15)</f>
        <v>109842.5</v>
      </c>
      <c r="L15" s="217" t="n">
        <v>0</v>
      </c>
      <c r="M15" s="149"/>
      <c r="N15" s="287" t="n">
        <f aca="false">F15-K15+L15-M15</f>
        <v>12115.5</v>
      </c>
    </row>
    <row r="16" customFormat="false" ht="12.75" hidden="false" customHeight="false" outlineLevel="0" collapsed="false">
      <c r="B16" s="228" t="s">
        <v>167</v>
      </c>
      <c r="C16" s="285" t="n">
        <v>465000</v>
      </c>
      <c r="D16" s="286" t="n">
        <v>0</v>
      </c>
      <c r="E16" s="149" t="n">
        <v>0</v>
      </c>
      <c r="F16" s="287" t="n">
        <f aca="false">SUM(C16:E16)</f>
        <v>465000</v>
      </c>
      <c r="G16" s="290" t="n">
        <v>0.2</v>
      </c>
      <c r="H16" s="286" t="n">
        <v>455750</v>
      </c>
      <c r="I16" s="286" t="n">
        <f aca="false">ROUND((F16-H16)*G16,0)/2</f>
        <v>925</v>
      </c>
      <c r="J16" s="286" t="n">
        <v>0</v>
      </c>
      <c r="K16" s="287" t="n">
        <f aca="false">SUM(H16:J16)</f>
        <v>456675</v>
      </c>
      <c r="L16" s="217" t="n">
        <v>0</v>
      </c>
      <c r="M16" s="149"/>
      <c r="N16" s="287" t="n">
        <f aca="false">F16-K16+L16-M16</f>
        <v>8325</v>
      </c>
    </row>
    <row r="17" customFormat="false" ht="12.75" hidden="false" customHeight="false" outlineLevel="0" collapsed="false">
      <c r="B17" s="228" t="s">
        <v>168</v>
      </c>
      <c r="C17" s="285" t="n">
        <v>20293</v>
      </c>
      <c r="D17" s="286" t="n">
        <v>0</v>
      </c>
      <c r="E17" s="149" t="n">
        <v>0</v>
      </c>
      <c r="F17" s="287" t="n">
        <f aca="false">SUM(C17:E17)</f>
        <v>20293</v>
      </c>
      <c r="G17" s="290" t="n">
        <v>0.15</v>
      </c>
      <c r="H17" s="286" t="n">
        <v>18089</v>
      </c>
      <c r="I17" s="286" t="n">
        <f aca="false">ROUND((F17-H17)*G17,0)/2</f>
        <v>165.5</v>
      </c>
      <c r="J17" s="286" t="n">
        <v>0</v>
      </c>
      <c r="K17" s="287" t="n">
        <f aca="false">SUM(H17:J17)</f>
        <v>18254.5</v>
      </c>
      <c r="L17" s="217" t="n">
        <v>0</v>
      </c>
      <c r="M17" s="149"/>
      <c r="N17" s="287" t="n">
        <f aca="false">F17-K17+L17-M17</f>
        <v>2038.5</v>
      </c>
    </row>
    <row r="18" customFormat="false" ht="12.75" hidden="false" customHeight="false" outlineLevel="0" collapsed="false">
      <c r="B18" s="228" t="s">
        <v>169</v>
      </c>
      <c r="C18" s="285" t="n">
        <v>308066</v>
      </c>
      <c r="D18" s="286" t="n">
        <v>0</v>
      </c>
      <c r="E18" s="149" t="n">
        <v>0</v>
      </c>
      <c r="F18" s="287" t="n">
        <f aca="false">SUM(C18:E18)</f>
        <v>308066</v>
      </c>
      <c r="G18" s="290" t="n">
        <v>0.15</v>
      </c>
      <c r="H18" s="286" t="n">
        <v>264429</v>
      </c>
      <c r="I18" s="286" t="n">
        <f aca="false">ROUND((F18-H18)*G18,0)/2</f>
        <v>3273</v>
      </c>
      <c r="J18" s="286" t="n">
        <v>0</v>
      </c>
      <c r="K18" s="287" t="n">
        <f aca="false">SUM(H18:J18)</f>
        <v>267702</v>
      </c>
      <c r="L18" s="217" t="n">
        <v>0</v>
      </c>
      <c r="M18" s="149"/>
      <c r="N18" s="287" t="n">
        <f aca="false">F18-K18+L18-M18</f>
        <v>40364</v>
      </c>
    </row>
    <row r="19" customFormat="false" ht="12.75" hidden="false" customHeight="false" outlineLevel="0" collapsed="false">
      <c r="B19" s="228" t="s">
        <v>170</v>
      </c>
      <c r="C19" s="285" t="n">
        <v>173639</v>
      </c>
      <c r="D19" s="286" t="n">
        <v>0</v>
      </c>
      <c r="E19" s="149" t="n">
        <v>0</v>
      </c>
      <c r="F19" s="287" t="n">
        <f aca="false">SUM(C19:E19)</f>
        <v>173639</v>
      </c>
      <c r="G19" s="290" t="n">
        <v>0.15</v>
      </c>
      <c r="H19" s="286" t="n">
        <v>159305</v>
      </c>
      <c r="I19" s="286" t="n">
        <f aca="false">ROUND((F19-H19)*G19,0)/2</f>
        <v>1075</v>
      </c>
      <c r="J19" s="286" t="n">
        <v>0</v>
      </c>
      <c r="K19" s="287" t="n">
        <f aca="false">SUM(H19:J19)</f>
        <v>160380</v>
      </c>
      <c r="L19" s="217" t="n">
        <v>0</v>
      </c>
      <c r="M19" s="149"/>
      <c r="N19" s="287" t="n">
        <f aca="false">F19-K19+L19-M19</f>
        <v>13259</v>
      </c>
    </row>
    <row r="20" customFormat="false" ht="12.75" hidden="false" customHeight="false" outlineLevel="0" collapsed="false">
      <c r="B20" s="228" t="s">
        <v>171</v>
      </c>
      <c r="C20" s="285" t="n">
        <v>68999</v>
      </c>
      <c r="D20" s="286" t="n">
        <v>0</v>
      </c>
      <c r="E20" s="149" t="n">
        <v>0</v>
      </c>
      <c r="F20" s="287" t="n">
        <f aca="false">SUM(C20:E20)</f>
        <v>68999</v>
      </c>
      <c r="G20" s="290" t="n">
        <v>0.2</v>
      </c>
      <c r="H20" s="286" t="n">
        <v>63613</v>
      </c>
      <c r="I20" s="286" t="n">
        <f aca="false">ROUND((F20-H20)*G20,0)/2</f>
        <v>538.5</v>
      </c>
      <c r="J20" s="286" t="n">
        <v>0</v>
      </c>
      <c r="K20" s="287" t="n">
        <f aca="false">SUM(H20:J20)</f>
        <v>64151.5</v>
      </c>
      <c r="L20" s="217" t="n">
        <v>0</v>
      </c>
      <c r="M20" s="149"/>
      <c r="N20" s="287" t="n">
        <f aca="false">F20-K20+L20-M20</f>
        <v>4847.5</v>
      </c>
    </row>
    <row r="21" customFormat="false" ht="12.75" hidden="false" customHeight="false" outlineLevel="0" collapsed="false">
      <c r="B21" s="228" t="s">
        <v>172</v>
      </c>
      <c r="C21" s="285" t="n">
        <v>790361</v>
      </c>
      <c r="D21" s="286" t="n">
        <v>0</v>
      </c>
      <c r="E21" s="149" t="n">
        <v>0</v>
      </c>
      <c r="F21" s="287" t="n">
        <f aca="false">SUM(C21:E21)</f>
        <v>790361</v>
      </c>
      <c r="G21" s="290" t="n">
        <v>0.15</v>
      </c>
      <c r="H21" s="286" t="n">
        <v>650413</v>
      </c>
      <c r="I21" s="286" t="n">
        <f aca="false">ROUND((F21-H21)*G21,0)/2</f>
        <v>10496</v>
      </c>
      <c r="J21" s="286" t="n">
        <v>0</v>
      </c>
      <c r="K21" s="287" t="n">
        <f aca="false">SUM(H21:J21)</f>
        <v>660909</v>
      </c>
      <c r="L21" s="217" t="n">
        <v>0</v>
      </c>
      <c r="M21" s="149"/>
      <c r="N21" s="287" t="n">
        <f aca="false">F21-K21+L21-M21</f>
        <v>129452</v>
      </c>
    </row>
    <row r="22" customFormat="false" ht="12.75" hidden="false" customHeight="false" outlineLevel="0" collapsed="false">
      <c r="B22" s="291" t="s">
        <v>173</v>
      </c>
      <c r="C22" s="292" t="n">
        <f aca="false">SUM(C7:C21)</f>
        <v>41495559</v>
      </c>
      <c r="D22" s="293" t="n">
        <f aca="false">SUM(D7:D21)</f>
        <v>0</v>
      </c>
      <c r="E22" s="294" t="n">
        <f aca="false">SUM(E7:E21)</f>
        <v>0</v>
      </c>
      <c r="F22" s="295" t="n">
        <f aca="false">SUM(F7:F21)</f>
        <v>41495559</v>
      </c>
      <c r="G22" s="296"/>
      <c r="H22" s="293" t="n">
        <v>33823237</v>
      </c>
      <c r="I22" s="293" t="n">
        <f aca="false">SUM(I7:I21)</f>
        <v>341479.5</v>
      </c>
      <c r="J22" s="293" t="n">
        <f aca="false">SUM(J7:J21)</f>
        <v>0</v>
      </c>
      <c r="K22" s="295" t="n">
        <f aca="false">SUM(K7:K21)</f>
        <v>34164716.5</v>
      </c>
      <c r="L22" s="297" t="n">
        <f aca="false">SUM(L7:L21)</f>
        <v>17076675</v>
      </c>
      <c r="M22" s="294"/>
      <c r="N22" s="295" t="n">
        <f aca="false">SUM(N7:N21)</f>
        <v>24407516.5</v>
      </c>
    </row>
    <row r="23" customFormat="false" ht="12.75" hidden="false" customHeight="false" outlineLevel="0" collapsed="false">
      <c r="B23" s="298" t="s">
        <v>174</v>
      </c>
      <c r="C23" s="285"/>
      <c r="D23" s="286"/>
      <c r="E23" s="149"/>
      <c r="F23" s="287"/>
      <c r="G23" s="144"/>
      <c r="H23" s="286"/>
      <c r="I23" s="286"/>
      <c r="J23" s="286"/>
      <c r="K23" s="287"/>
      <c r="L23" s="217"/>
      <c r="M23" s="149"/>
      <c r="N23" s="287"/>
    </row>
    <row r="24" customFormat="false" ht="12.75" hidden="false" customHeight="false" outlineLevel="0" collapsed="false">
      <c r="B24" s="289" t="s">
        <v>159</v>
      </c>
      <c r="C24" s="285" t="n">
        <v>341600</v>
      </c>
      <c r="D24" s="286" t="n">
        <v>0</v>
      </c>
      <c r="E24" s="149" t="n">
        <v>0</v>
      </c>
      <c r="F24" s="287" t="n">
        <f aca="false">SUM(C24:E24)</f>
        <v>341600</v>
      </c>
      <c r="G24" s="290" t="n">
        <v>0.1</v>
      </c>
      <c r="H24" s="286" t="n">
        <v>319531</v>
      </c>
      <c r="I24" s="286" t="n">
        <f aca="false">ROUND((F24-H24)*G24,0)/2</f>
        <v>1103.5</v>
      </c>
      <c r="J24" s="286" t="n">
        <v>0</v>
      </c>
      <c r="K24" s="287" t="n">
        <f aca="false">SUM(H24:J24)</f>
        <v>320634.5</v>
      </c>
      <c r="L24" s="217" t="n">
        <f aca="false">353812-35381</f>
        <v>318431</v>
      </c>
      <c r="M24" s="149"/>
      <c r="N24" s="287" t="n">
        <f aca="false">F24-K24+L24-M24</f>
        <v>339396.5</v>
      </c>
    </row>
    <row r="25" customFormat="false" ht="12.75" hidden="false" customHeight="false" outlineLevel="0" collapsed="false">
      <c r="B25" s="228" t="s">
        <v>162</v>
      </c>
      <c r="C25" s="285" t="n">
        <v>4128282</v>
      </c>
      <c r="D25" s="286" t="n">
        <v>0</v>
      </c>
      <c r="E25" s="149" t="n">
        <v>0</v>
      </c>
      <c r="F25" s="287" t="n">
        <f aca="false">SUM(C25:E25)</f>
        <v>4128282</v>
      </c>
      <c r="G25" s="290" t="n">
        <v>0.1</v>
      </c>
      <c r="H25" s="286" t="n">
        <v>3745328</v>
      </c>
      <c r="I25" s="286" t="n">
        <f aca="false">ROUND((F25-H25)*G25,0)/2</f>
        <v>19147.5</v>
      </c>
      <c r="J25" s="286" t="n">
        <v>0</v>
      </c>
      <c r="K25" s="287" t="n">
        <f aca="false">SUM(H25:J25)</f>
        <v>3764475.5</v>
      </c>
      <c r="L25" s="217" t="n">
        <f aca="false">1900720-190072</f>
        <v>1710648</v>
      </c>
      <c r="M25" s="149"/>
      <c r="N25" s="287" t="n">
        <f aca="false">F25-K25+L25-M25</f>
        <v>2074454.5</v>
      </c>
    </row>
    <row r="26" customFormat="false" ht="12.75" hidden="false" customHeight="false" outlineLevel="0" collapsed="false">
      <c r="B26" s="291" t="s">
        <v>173</v>
      </c>
      <c r="C26" s="292" t="n">
        <f aca="false">SUM(C24:C25)</f>
        <v>4469882</v>
      </c>
      <c r="D26" s="293" t="n">
        <f aca="false">SUM(D24:D25)</f>
        <v>0</v>
      </c>
      <c r="E26" s="294" t="n">
        <f aca="false">SUM(E24:E25)</f>
        <v>0</v>
      </c>
      <c r="F26" s="295" t="n">
        <f aca="false">SUM(F24:F25)</f>
        <v>4469882</v>
      </c>
      <c r="G26" s="296"/>
      <c r="H26" s="293" t="n">
        <v>4064859</v>
      </c>
      <c r="I26" s="293" t="n">
        <f aca="false">SUM(I24:I25)</f>
        <v>20251</v>
      </c>
      <c r="J26" s="293" t="n">
        <f aca="false">SUM(J24:J25)</f>
        <v>0</v>
      </c>
      <c r="K26" s="295" t="n">
        <f aca="false">SUM(K24:K25)</f>
        <v>4085110</v>
      </c>
      <c r="L26" s="297" t="n">
        <f aca="false">SUM(L24:L25)</f>
        <v>2029079</v>
      </c>
      <c r="M26" s="294"/>
      <c r="N26" s="295" t="n">
        <f aca="false">SUM(N24:N25)</f>
        <v>2413851</v>
      </c>
    </row>
    <row r="27" customFormat="false" ht="12.75" hidden="false" customHeight="false" outlineLevel="0" collapsed="false">
      <c r="B27" s="298" t="s">
        <v>175</v>
      </c>
      <c r="C27" s="285"/>
      <c r="D27" s="286"/>
      <c r="E27" s="149"/>
      <c r="F27" s="287"/>
      <c r="G27" s="144"/>
      <c r="H27" s="286"/>
      <c r="I27" s="286"/>
      <c r="J27" s="286"/>
      <c r="K27" s="287"/>
      <c r="L27" s="217"/>
      <c r="M27" s="149"/>
      <c r="N27" s="287"/>
    </row>
    <row r="28" customFormat="false" ht="12.75" hidden="false" customHeight="false" outlineLevel="0" collapsed="false">
      <c r="B28" s="289" t="s">
        <v>159</v>
      </c>
      <c r="C28" s="285" t="n">
        <v>212350</v>
      </c>
      <c r="D28" s="286" t="n">
        <v>0</v>
      </c>
      <c r="E28" s="149" t="n">
        <v>0</v>
      </c>
      <c r="F28" s="287" t="n">
        <f aca="false">SUM(C28:E28)</f>
        <v>212350</v>
      </c>
      <c r="G28" s="290" t="n">
        <v>0.1</v>
      </c>
      <c r="H28" s="286" t="n">
        <v>195412</v>
      </c>
      <c r="I28" s="286" t="n">
        <f aca="false">ROUND((F28-H28)*G28,0)/2</f>
        <v>847</v>
      </c>
      <c r="J28" s="286" t="n">
        <v>0</v>
      </c>
      <c r="K28" s="287" t="n">
        <f aca="false">SUM(H28:J28)</f>
        <v>196259</v>
      </c>
      <c r="L28" s="217" t="n">
        <f aca="false">271535-27154</f>
        <v>244381</v>
      </c>
      <c r="M28" s="149"/>
      <c r="N28" s="287" t="n">
        <f aca="false">F28-K28+L28-M28</f>
        <v>260472</v>
      </c>
    </row>
    <row r="29" customFormat="false" ht="12.75" hidden="false" customHeight="false" outlineLevel="0" collapsed="false">
      <c r="B29" s="228" t="s">
        <v>162</v>
      </c>
      <c r="C29" s="285" t="n">
        <v>20130875</v>
      </c>
      <c r="D29" s="286" t="n">
        <v>0</v>
      </c>
      <c r="E29" s="149" t="n">
        <v>0</v>
      </c>
      <c r="F29" s="287" t="n">
        <f aca="false">SUM(C29:E29)</f>
        <v>20130875</v>
      </c>
      <c r="G29" s="290" t="n">
        <v>0.1</v>
      </c>
      <c r="H29" s="286" t="n">
        <v>18499776</v>
      </c>
      <c r="I29" s="286" t="n">
        <f aca="false">ROUND((F29-H29)*G29,0)/2</f>
        <v>81555</v>
      </c>
      <c r="J29" s="286" t="n">
        <v>0</v>
      </c>
      <c r="K29" s="287" t="n">
        <f aca="false">SUM(H29:J29)</f>
        <v>18581331</v>
      </c>
      <c r="L29" s="217" t="n">
        <f aca="false">8296485-829649</f>
        <v>7466836</v>
      </c>
      <c r="M29" s="149"/>
      <c r="N29" s="287" t="n">
        <f aca="false">F29-K29+L29-M29</f>
        <v>9016380</v>
      </c>
    </row>
    <row r="30" customFormat="false" ht="12.75" hidden="false" customHeight="false" outlineLevel="0" collapsed="false">
      <c r="B30" s="291" t="s">
        <v>173</v>
      </c>
      <c r="C30" s="292" t="n">
        <f aca="false">SUM(C28:C29)</f>
        <v>20343225</v>
      </c>
      <c r="D30" s="293" t="n">
        <f aca="false">SUM(D28:D29)</f>
        <v>0</v>
      </c>
      <c r="E30" s="294" t="n">
        <f aca="false">SUM(E28:E29)</f>
        <v>0</v>
      </c>
      <c r="F30" s="295" t="n">
        <f aca="false">SUM(F28:F29)</f>
        <v>20343225</v>
      </c>
      <c r="G30" s="296"/>
      <c r="H30" s="293" t="n">
        <v>18695188</v>
      </c>
      <c r="I30" s="293" t="n">
        <f aca="false">SUM(I28:I29)</f>
        <v>82402</v>
      </c>
      <c r="J30" s="293" t="n">
        <f aca="false">SUM(J28:J29)</f>
        <v>0</v>
      </c>
      <c r="K30" s="295" t="n">
        <f aca="false">SUM(K28:K29)</f>
        <v>18777590</v>
      </c>
      <c r="L30" s="297" t="n">
        <f aca="false">SUM(L28:L29)</f>
        <v>7711217</v>
      </c>
      <c r="M30" s="294"/>
      <c r="N30" s="295" t="n">
        <f aca="false">SUM(N28:N29)</f>
        <v>9276852</v>
      </c>
    </row>
    <row r="31" customFormat="false" ht="12.75" hidden="false" customHeight="false" outlineLevel="0" collapsed="false">
      <c r="B31" s="298" t="s">
        <v>176</v>
      </c>
      <c r="C31" s="285"/>
      <c r="D31" s="286"/>
      <c r="E31" s="149"/>
      <c r="F31" s="287"/>
      <c r="G31" s="144"/>
      <c r="H31" s="286"/>
      <c r="I31" s="286"/>
      <c r="J31" s="286"/>
      <c r="K31" s="287"/>
      <c r="L31" s="217"/>
      <c r="M31" s="149"/>
      <c r="N31" s="287"/>
    </row>
    <row r="32" customFormat="false" ht="12.75" hidden="false" customHeight="false" outlineLevel="0" collapsed="false">
      <c r="B32" s="228" t="s">
        <v>158</v>
      </c>
      <c r="C32" s="217" t="n">
        <v>1912360</v>
      </c>
      <c r="D32" s="286" t="n">
        <v>0</v>
      </c>
      <c r="E32" s="149" t="n">
        <v>0</v>
      </c>
      <c r="F32" s="287" t="n">
        <f aca="false">SUM(C32:E32)</f>
        <v>1912360</v>
      </c>
      <c r="G32" s="285" t="n">
        <v>0</v>
      </c>
      <c r="H32" s="286" t="n">
        <v>0</v>
      </c>
      <c r="I32" s="286" t="n">
        <v>0</v>
      </c>
      <c r="J32" s="286" t="n">
        <v>0</v>
      </c>
      <c r="K32" s="287" t="n">
        <f aca="false">SUM(H32:J32)</f>
        <v>0</v>
      </c>
      <c r="L32" s="217" t="n">
        <v>8391195</v>
      </c>
      <c r="M32" s="149"/>
      <c r="N32" s="287" t="n">
        <f aca="false">F32-K32+L32-M32</f>
        <v>10303555</v>
      </c>
    </row>
    <row r="33" customFormat="false" ht="12.75" hidden="false" customHeight="false" outlineLevel="0" collapsed="false">
      <c r="B33" s="289" t="s">
        <v>159</v>
      </c>
      <c r="C33" s="217" t="n">
        <v>936153</v>
      </c>
      <c r="D33" s="286" t="n">
        <v>0</v>
      </c>
      <c r="E33" s="149" t="n">
        <v>0</v>
      </c>
      <c r="F33" s="287" t="n">
        <f aca="false">SUM(C33:E33)</f>
        <v>936153</v>
      </c>
      <c r="G33" s="290" t="n">
        <v>0.1</v>
      </c>
      <c r="H33" s="286" t="n">
        <v>706830</v>
      </c>
      <c r="I33" s="286" t="n">
        <f aca="false">ROUND((F33-H33)*G33,0)/2</f>
        <v>11466</v>
      </c>
      <c r="J33" s="286" t="n">
        <v>0</v>
      </c>
      <c r="K33" s="287" t="n">
        <f aca="false">SUM(H33:J33)</f>
        <v>718296</v>
      </c>
      <c r="L33" s="217" t="n">
        <f aca="false">1232716-123272</f>
        <v>1109444</v>
      </c>
      <c r="M33" s="149"/>
      <c r="N33" s="287" t="n">
        <f aca="false">F33-K33+L33-M33</f>
        <v>1327301</v>
      </c>
    </row>
    <row r="34" customFormat="false" ht="12.75" hidden="false" customHeight="false" outlineLevel="0" collapsed="false">
      <c r="B34" s="228" t="s">
        <v>163</v>
      </c>
      <c r="C34" s="217" t="n">
        <v>416206</v>
      </c>
      <c r="D34" s="286" t="n">
        <v>0</v>
      </c>
      <c r="E34" s="149" t="n">
        <v>0</v>
      </c>
      <c r="F34" s="287" t="n">
        <f aca="false">SUM(C34:E34)</f>
        <v>416206</v>
      </c>
      <c r="G34" s="290" t="n">
        <v>0.1</v>
      </c>
      <c r="H34" s="286" t="n">
        <v>238803</v>
      </c>
      <c r="I34" s="286" t="n">
        <f aca="false">ROUND((F34-H34)*G34,0)/2</f>
        <v>8870</v>
      </c>
      <c r="J34" s="286" t="n">
        <v>0</v>
      </c>
      <c r="K34" s="287" t="n">
        <f aca="false">SUM(H34:J34)</f>
        <v>247673</v>
      </c>
      <c r="L34" s="217" t="n">
        <v>0</v>
      </c>
      <c r="M34" s="149"/>
      <c r="N34" s="287" t="n">
        <f aca="false">F34-K34+L34-M34</f>
        <v>168533</v>
      </c>
    </row>
    <row r="35" customFormat="false" ht="12.75" hidden="false" customHeight="false" outlineLevel="0" collapsed="false">
      <c r="B35" s="228" t="s">
        <v>164</v>
      </c>
      <c r="C35" s="217" t="n">
        <v>5358</v>
      </c>
      <c r="D35" s="286" t="n">
        <v>0</v>
      </c>
      <c r="E35" s="149" t="n">
        <v>0</v>
      </c>
      <c r="F35" s="287" t="n">
        <f aca="false">SUM(C35:E35)</f>
        <v>5358</v>
      </c>
      <c r="G35" s="290" t="n">
        <v>0.1</v>
      </c>
      <c r="H35" s="286" t="n">
        <v>4634</v>
      </c>
      <c r="I35" s="286" t="n">
        <f aca="false">ROUND((F35-H35)*G35,0)/2</f>
        <v>36</v>
      </c>
      <c r="J35" s="286" t="n">
        <v>0</v>
      </c>
      <c r="K35" s="287" t="n">
        <f aca="false">SUM(H35:J35)</f>
        <v>4670</v>
      </c>
      <c r="L35" s="217" t="n">
        <v>0</v>
      </c>
      <c r="M35" s="149"/>
      <c r="N35" s="287" t="n">
        <f aca="false">F35-K35+L35-M35</f>
        <v>688</v>
      </c>
    </row>
    <row r="36" customFormat="false" ht="12.75" hidden="false" customHeight="false" outlineLevel="0" collapsed="false">
      <c r="B36" s="228" t="s">
        <v>165</v>
      </c>
      <c r="C36" s="217" t="n">
        <v>1554900</v>
      </c>
      <c r="D36" s="286" t="n">
        <v>0</v>
      </c>
      <c r="E36" s="149" t="n">
        <v>0</v>
      </c>
      <c r="F36" s="287" t="n">
        <f aca="false">SUM(C36:E36)</f>
        <v>1554900</v>
      </c>
      <c r="G36" s="290" t="n">
        <v>0.15</v>
      </c>
      <c r="H36" s="286" t="n">
        <v>1235442</v>
      </c>
      <c r="I36" s="286" t="n">
        <f aca="false">ROUND((F36-H36)*G36,0)/2</f>
        <v>23959.5</v>
      </c>
      <c r="J36" s="286" t="n">
        <v>0</v>
      </c>
      <c r="K36" s="287" t="n">
        <f aca="false">SUM(H36:J36)</f>
        <v>1259401.5</v>
      </c>
      <c r="L36" s="217" t="n">
        <v>0</v>
      </c>
      <c r="M36" s="149"/>
      <c r="N36" s="287" t="n">
        <f aca="false">F36-K36+L36-M36</f>
        <v>295498.5</v>
      </c>
    </row>
    <row r="37" customFormat="false" ht="12.75" hidden="false" customHeight="false" outlineLevel="0" collapsed="false">
      <c r="B37" s="228" t="s">
        <v>177</v>
      </c>
      <c r="C37" s="217" t="n">
        <v>4458510</v>
      </c>
      <c r="D37" s="286" t="n">
        <v>0</v>
      </c>
      <c r="E37" s="149" t="n">
        <v>0</v>
      </c>
      <c r="F37" s="287" t="n">
        <f aca="false">SUM(C37:E37)</f>
        <v>4458510</v>
      </c>
      <c r="G37" s="290" t="n">
        <v>0.15</v>
      </c>
      <c r="H37" s="286" t="n">
        <v>2303077</v>
      </c>
      <c r="I37" s="286" t="n">
        <f aca="false">ROUND((F37-H37)*G37,0)/2</f>
        <v>161657.5</v>
      </c>
      <c r="J37" s="286" t="n">
        <v>0</v>
      </c>
      <c r="K37" s="287" t="n">
        <f aca="false">SUM(H37:J37)</f>
        <v>2464734.5</v>
      </c>
      <c r="L37" s="217" t="n">
        <v>0</v>
      </c>
      <c r="M37" s="149"/>
      <c r="N37" s="287" t="n">
        <f aca="false">F37-K37+L37-M37</f>
        <v>1993775.5</v>
      </c>
    </row>
    <row r="38" customFormat="false" ht="12.75" hidden="false" customHeight="false" outlineLevel="0" collapsed="false">
      <c r="B38" s="228" t="s">
        <v>161</v>
      </c>
      <c r="C38" s="217" t="n">
        <v>607800</v>
      </c>
      <c r="D38" s="286" t="n">
        <v>0</v>
      </c>
      <c r="E38" s="149" t="n">
        <v>0</v>
      </c>
      <c r="F38" s="287" t="n">
        <f aca="false">SUM(C38:E38)</f>
        <v>607800</v>
      </c>
      <c r="G38" s="290" t="n">
        <v>0.15</v>
      </c>
      <c r="H38" s="286" t="n">
        <v>582614</v>
      </c>
      <c r="I38" s="286" t="n">
        <f aca="false">ROUND((F38-H38)*G38,0)/2</f>
        <v>1889</v>
      </c>
      <c r="J38" s="286" t="n">
        <v>0</v>
      </c>
      <c r="K38" s="287" t="n">
        <f aca="false">SUM(H38:J38)</f>
        <v>584503</v>
      </c>
      <c r="L38" s="217" t="n">
        <v>0</v>
      </c>
      <c r="M38" s="149"/>
      <c r="N38" s="287" t="n">
        <f aca="false">F38-K38+L38-M38</f>
        <v>23297</v>
      </c>
    </row>
    <row r="39" customFormat="false" ht="12.75" hidden="false" customHeight="false" outlineLevel="0" collapsed="false">
      <c r="B39" s="228" t="s">
        <v>162</v>
      </c>
      <c r="C39" s="217" t="n">
        <v>22879498</v>
      </c>
      <c r="D39" s="286" t="n">
        <v>0</v>
      </c>
      <c r="E39" s="149" t="n">
        <v>0</v>
      </c>
      <c r="F39" s="287" t="n">
        <f aca="false">SUM(C39:E39)</f>
        <v>22879498</v>
      </c>
      <c r="G39" s="290" t="n">
        <v>0.1</v>
      </c>
      <c r="H39" s="286" t="n">
        <v>12391965</v>
      </c>
      <c r="I39" s="286" t="n">
        <f aca="false">ROUND((F39-H39)*G39,0)/2</f>
        <v>524376.5</v>
      </c>
      <c r="J39" s="286" t="n">
        <v>0</v>
      </c>
      <c r="K39" s="287" t="n">
        <f aca="false">SUM(H39:J39)</f>
        <v>12916341.5</v>
      </c>
      <c r="L39" s="217" t="n">
        <f aca="false">6069971-606997</f>
        <v>5462974</v>
      </c>
      <c r="M39" s="149"/>
      <c r="N39" s="287" t="n">
        <f aca="false">F39-K39+L39-M39</f>
        <v>15426130.5</v>
      </c>
    </row>
    <row r="40" customFormat="false" ht="12.75" hidden="false" customHeight="false" outlineLevel="0" collapsed="false">
      <c r="B40" s="228" t="s">
        <v>171</v>
      </c>
      <c r="C40" s="217" t="n">
        <v>111405</v>
      </c>
      <c r="D40" s="286" t="n">
        <v>0</v>
      </c>
      <c r="E40" s="149" t="n">
        <v>0</v>
      </c>
      <c r="F40" s="287" t="n">
        <f aca="false">SUM(C40:E40)</f>
        <v>111405</v>
      </c>
      <c r="G40" s="290" t="n">
        <v>0.2</v>
      </c>
      <c r="H40" s="286" t="n">
        <v>74059</v>
      </c>
      <c r="I40" s="286" t="n">
        <f aca="false">ROUND((F40-H40)*G40,0)/2</f>
        <v>3734.5</v>
      </c>
      <c r="J40" s="286" t="n">
        <v>0</v>
      </c>
      <c r="K40" s="287" t="n">
        <f aca="false">SUM(H40:J40)</f>
        <v>77793.5</v>
      </c>
      <c r="L40" s="217" t="n">
        <v>0</v>
      </c>
      <c r="M40" s="149"/>
      <c r="N40" s="287" t="n">
        <f aca="false">F40-K40+L40-M40</f>
        <v>33611.5</v>
      </c>
    </row>
    <row r="41" customFormat="false" ht="12.75" hidden="false" customHeight="false" outlineLevel="0" collapsed="false">
      <c r="B41" s="291" t="s">
        <v>173</v>
      </c>
      <c r="C41" s="292" t="n">
        <f aca="false">SUM(C32:C40)</f>
        <v>32882190</v>
      </c>
      <c r="D41" s="293" t="n">
        <f aca="false">SUM(D32:D40)</f>
        <v>0</v>
      </c>
      <c r="E41" s="294" t="n">
        <f aca="false">SUM(E32:E40)</f>
        <v>0</v>
      </c>
      <c r="F41" s="295" t="n">
        <f aca="false">SUM(F32:F40)</f>
        <v>32882190</v>
      </c>
      <c r="G41" s="296"/>
      <c r="H41" s="293" t="n">
        <v>17537424</v>
      </c>
      <c r="I41" s="293" t="n">
        <f aca="false">SUM(I32:I40)</f>
        <v>735989</v>
      </c>
      <c r="J41" s="293" t="n">
        <f aca="false">SUM(J32:J40)</f>
        <v>0</v>
      </c>
      <c r="K41" s="295" t="n">
        <f aca="false">SUM(K32:K40)</f>
        <v>18273413</v>
      </c>
      <c r="L41" s="297" t="n">
        <f aca="false">SUM(L32:L40)</f>
        <v>14963613</v>
      </c>
      <c r="M41" s="294"/>
      <c r="N41" s="295" t="n">
        <f aca="false">SUM(N32:N40)</f>
        <v>29572390</v>
      </c>
    </row>
    <row r="42" customFormat="false" ht="12.75" hidden="false" customHeight="false" outlineLevel="0" collapsed="false">
      <c r="B42" s="298" t="s">
        <v>178</v>
      </c>
      <c r="C42" s="285"/>
      <c r="D42" s="299"/>
      <c r="E42" s="149"/>
      <c r="F42" s="287"/>
      <c r="G42" s="144"/>
      <c r="H42" s="286"/>
      <c r="I42" s="286"/>
      <c r="J42" s="286"/>
      <c r="K42" s="287"/>
      <c r="L42" s="217"/>
      <c r="M42" s="149"/>
      <c r="N42" s="287"/>
    </row>
    <row r="43" customFormat="false" ht="12.75" hidden="false" customHeight="false" outlineLevel="0" collapsed="false">
      <c r="B43" s="228" t="s">
        <v>158</v>
      </c>
      <c r="C43" s="217" t="n">
        <v>474806</v>
      </c>
      <c r="D43" s="286" t="n">
        <v>0</v>
      </c>
      <c r="E43" s="149" t="n">
        <v>0</v>
      </c>
      <c r="F43" s="287" t="n">
        <f aca="false">SUM(C43:E43)</f>
        <v>474806</v>
      </c>
      <c r="G43" s="285" t="n">
        <v>0</v>
      </c>
      <c r="H43" s="286" t="n">
        <v>0</v>
      </c>
      <c r="I43" s="286" t="n">
        <v>0</v>
      </c>
      <c r="J43" s="286" t="n">
        <v>0</v>
      </c>
      <c r="K43" s="287" t="n">
        <f aca="false">SUM(H43:J43)</f>
        <v>0</v>
      </c>
      <c r="L43" s="217" t="n">
        <v>0</v>
      </c>
      <c r="M43" s="149"/>
      <c r="N43" s="287" t="n">
        <f aca="false">F43-K43+L43-M43</f>
        <v>474806</v>
      </c>
    </row>
    <row r="44" customFormat="false" ht="12.75" hidden="false" customHeight="false" outlineLevel="0" collapsed="false">
      <c r="B44" s="289" t="s">
        <v>159</v>
      </c>
      <c r="C44" s="217" t="n">
        <v>11301139</v>
      </c>
      <c r="D44" s="286" t="n">
        <v>0</v>
      </c>
      <c r="E44" s="149" t="n">
        <v>0</v>
      </c>
      <c r="F44" s="287" t="n">
        <f aca="false">SUM(C44:E44)</f>
        <v>11301139</v>
      </c>
      <c r="G44" s="290" t="n">
        <v>0.1</v>
      </c>
      <c r="H44" s="286" t="n">
        <v>8786346</v>
      </c>
      <c r="I44" s="286" t="n">
        <f aca="false">ROUND((F44-H44)*G44,0)/2</f>
        <v>125739.5</v>
      </c>
      <c r="J44" s="286" t="n">
        <v>0</v>
      </c>
      <c r="K44" s="287" t="n">
        <f aca="false">SUM(H44:J44)</f>
        <v>8912085.5</v>
      </c>
      <c r="L44" s="217" t="n">
        <v>0</v>
      </c>
      <c r="M44" s="149"/>
      <c r="N44" s="287" t="n">
        <f aca="false">F44-K44+L44-M44</f>
        <v>2389053.5</v>
      </c>
    </row>
    <row r="45" customFormat="false" ht="12.75" hidden="false" customHeight="false" outlineLevel="0" collapsed="false">
      <c r="B45" s="228" t="s">
        <v>163</v>
      </c>
      <c r="C45" s="217" t="n">
        <v>555146</v>
      </c>
      <c r="D45" s="286" t="n">
        <v>0</v>
      </c>
      <c r="E45" s="149" t="n">
        <v>0</v>
      </c>
      <c r="F45" s="287" t="n">
        <f aca="false">SUM(C45:E45)</f>
        <v>555146</v>
      </c>
      <c r="G45" s="290" t="n">
        <v>0.1</v>
      </c>
      <c r="H45" s="286" t="n">
        <v>404948</v>
      </c>
      <c r="I45" s="286" t="n">
        <f aca="false">ROUND((F45-H45)*G45,0)/2</f>
        <v>7510</v>
      </c>
      <c r="J45" s="286" t="n">
        <v>0</v>
      </c>
      <c r="K45" s="287" t="n">
        <f aca="false">SUM(H45:J45)</f>
        <v>412458</v>
      </c>
      <c r="L45" s="217" t="n">
        <v>0</v>
      </c>
      <c r="M45" s="149"/>
      <c r="N45" s="287" t="n">
        <f aca="false">F45-K45+L45-M45</f>
        <v>142688</v>
      </c>
    </row>
    <row r="46" customFormat="false" ht="12.75" hidden="false" customHeight="false" outlineLevel="0" collapsed="false">
      <c r="B46" s="228" t="s">
        <v>165</v>
      </c>
      <c r="C46" s="217" t="n">
        <v>2622758</v>
      </c>
      <c r="D46" s="286" t="n">
        <v>0</v>
      </c>
      <c r="E46" s="149" t="n">
        <v>0</v>
      </c>
      <c r="F46" s="287" t="n">
        <f aca="false">SUM(C46:E46)</f>
        <v>2622758</v>
      </c>
      <c r="G46" s="290" t="n">
        <v>0.15</v>
      </c>
      <c r="H46" s="286" t="n">
        <v>2249031</v>
      </c>
      <c r="I46" s="286" t="n">
        <f aca="false">ROUND((F46-H46)*G46,0)/2</f>
        <v>28029.5</v>
      </c>
      <c r="J46" s="286" t="n">
        <v>0</v>
      </c>
      <c r="K46" s="287" t="n">
        <f aca="false">SUM(H46:J46)</f>
        <v>2277060.5</v>
      </c>
      <c r="L46" s="217" t="n">
        <v>0</v>
      </c>
      <c r="M46" s="149"/>
      <c r="N46" s="287" t="n">
        <f aca="false">F46-K46+L46-M46</f>
        <v>345697.5</v>
      </c>
    </row>
    <row r="47" customFormat="false" ht="12.75" hidden="false" customHeight="false" outlineLevel="0" collapsed="false">
      <c r="B47" s="228" t="s">
        <v>177</v>
      </c>
      <c r="C47" s="217" t="n">
        <v>2887025</v>
      </c>
      <c r="D47" s="286" t="n">
        <v>0</v>
      </c>
      <c r="E47" s="149" t="n">
        <v>0</v>
      </c>
      <c r="F47" s="287" t="n">
        <f aca="false">SUM(C47:E47)</f>
        <v>2887025</v>
      </c>
      <c r="G47" s="290" t="n">
        <v>0.15</v>
      </c>
      <c r="H47" s="286" t="n">
        <v>2487259</v>
      </c>
      <c r="I47" s="286" t="n">
        <f aca="false">ROUND((F47-H47)*G47,0)/2</f>
        <v>29982.5</v>
      </c>
      <c r="J47" s="286" t="n">
        <v>0</v>
      </c>
      <c r="K47" s="287" t="n">
        <f aca="false">SUM(H47:J47)</f>
        <v>2517241.5</v>
      </c>
      <c r="L47" s="217" t="n">
        <v>0</v>
      </c>
      <c r="M47" s="149"/>
      <c r="N47" s="287" t="n">
        <f aca="false">F47-K47+L47-M47</f>
        <v>369783.5</v>
      </c>
    </row>
    <row r="48" customFormat="false" ht="12.75" hidden="false" customHeight="false" outlineLevel="0" collapsed="false">
      <c r="B48" s="228" t="s">
        <v>161</v>
      </c>
      <c r="C48" s="217" t="n">
        <v>2964061</v>
      </c>
      <c r="D48" s="286" t="n">
        <v>0</v>
      </c>
      <c r="E48" s="149" t="n">
        <v>0</v>
      </c>
      <c r="F48" s="287" t="n">
        <f aca="false">SUM(C48:E48)</f>
        <v>2964061</v>
      </c>
      <c r="G48" s="290" t="n">
        <v>0.15</v>
      </c>
      <c r="H48" s="286" t="n">
        <v>2763210</v>
      </c>
      <c r="I48" s="286" t="n">
        <f aca="false">ROUND((F48-H48)*G48,0)/2</f>
        <v>15064</v>
      </c>
      <c r="J48" s="286" t="n">
        <v>0</v>
      </c>
      <c r="K48" s="287" t="n">
        <f aca="false">SUM(H48:J48)</f>
        <v>2778274</v>
      </c>
      <c r="L48" s="217" t="n">
        <v>0</v>
      </c>
      <c r="M48" s="149"/>
      <c r="N48" s="287" t="n">
        <f aca="false">F48-K48+L48-M48</f>
        <v>185787</v>
      </c>
    </row>
    <row r="49" customFormat="false" ht="12.75" hidden="false" customHeight="false" outlineLevel="0" collapsed="false">
      <c r="B49" s="228" t="s">
        <v>162</v>
      </c>
      <c r="C49" s="217" t="n">
        <v>106553807</v>
      </c>
      <c r="D49" s="286" t="n">
        <v>0</v>
      </c>
      <c r="E49" s="149" t="n">
        <v>0</v>
      </c>
      <c r="F49" s="287" t="n">
        <f aca="false">SUM(C49:E49)</f>
        <v>106553807</v>
      </c>
      <c r="G49" s="290" t="n">
        <v>0.1</v>
      </c>
      <c r="H49" s="286" t="n">
        <v>83476591</v>
      </c>
      <c r="I49" s="286" t="n">
        <f aca="false">ROUND((F49-H49)*G49,0)/2+134307</f>
        <v>1288168</v>
      </c>
      <c r="J49" s="286" t="n">
        <v>0</v>
      </c>
      <c r="K49" s="287" t="n">
        <f aca="false">SUM(H49:J49)</f>
        <v>84764759</v>
      </c>
      <c r="L49" s="217" t="n">
        <v>0</v>
      </c>
      <c r="M49" s="149"/>
      <c r="N49" s="287" t="n">
        <f aca="false">F49-K49+L49-M49</f>
        <v>21789048</v>
      </c>
    </row>
    <row r="50" customFormat="false" ht="12.75" hidden="false" customHeight="false" outlineLevel="0" collapsed="false">
      <c r="B50" s="228" t="s">
        <v>171</v>
      </c>
      <c r="C50" s="217" t="n">
        <v>155847</v>
      </c>
      <c r="D50" s="286" t="n">
        <v>0</v>
      </c>
      <c r="E50" s="149" t="n">
        <v>0</v>
      </c>
      <c r="F50" s="287" t="n">
        <f aca="false">SUM(C50:E50)</f>
        <v>155847</v>
      </c>
      <c r="G50" s="290" t="n">
        <v>0.2</v>
      </c>
      <c r="H50" s="286" t="n">
        <v>141430</v>
      </c>
      <c r="I50" s="286" t="n">
        <f aca="false">ROUND((F50-H50)*G50,0)/2</f>
        <v>1441.5</v>
      </c>
      <c r="J50" s="286" t="n">
        <v>0</v>
      </c>
      <c r="K50" s="287" t="n">
        <f aca="false">SUM(H50:J50)</f>
        <v>142871.5</v>
      </c>
      <c r="L50" s="217" t="n">
        <v>0</v>
      </c>
      <c r="M50" s="149"/>
      <c r="N50" s="287" t="n">
        <f aca="false">F50-K50+L50-M50</f>
        <v>12975.5</v>
      </c>
    </row>
    <row r="51" customFormat="false" ht="12.75" hidden="false" customHeight="false" outlineLevel="0" collapsed="false">
      <c r="B51" s="228" t="s">
        <v>168</v>
      </c>
      <c r="C51" s="217" t="n">
        <v>109265</v>
      </c>
      <c r="D51" s="286" t="n">
        <v>0</v>
      </c>
      <c r="E51" s="149" t="n">
        <v>0</v>
      </c>
      <c r="F51" s="287" t="n">
        <f aca="false">SUM(C51:E51)</f>
        <v>109265</v>
      </c>
      <c r="G51" s="290" t="n">
        <v>0.15</v>
      </c>
      <c r="H51" s="286" t="n">
        <v>100514</v>
      </c>
      <c r="I51" s="286" t="n">
        <f aca="false">ROUND((F51-H51)*G51,0)/2</f>
        <v>656.5</v>
      </c>
      <c r="J51" s="286" t="n">
        <v>0</v>
      </c>
      <c r="K51" s="287" t="n">
        <f aca="false">SUM(H51:J51)</f>
        <v>101170.5</v>
      </c>
      <c r="L51" s="217" t="n">
        <v>0</v>
      </c>
      <c r="M51" s="149"/>
      <c r="N51" s="287" t="n">
        <f aca="false">F51-K51+L51-M51</f>
        <v>8094.5</v>
      </c>
    </row>
    <row r="52" customFormat="false" ht="12.75" hidden="false" customHeight="false" outlineLevel="0" collapsed="false">
      <c r="B52" s="228" t="s">
        <v>166</v>
      </c>
      <c r="C52" s="217" t="n">
        <v>279301</v>
      </c>
      <c r="D52" s="286" t="n">
        <v>0</v>
      </c>
      <c r="E52" s="149" t="n">
        <v>0</v>
      </c>
      <c r="F52" s="287" t="n">
        <f aca="false">SUM(C52:E52)</f>
        <v>279301</v>
      </c>
      <c r="G52" s="290" t="n">
        <v>0.15</v>
      </c>
      <c r="H52" s="286" t="n">
        <v>259552</v>
      </c>
      <c r="I52" s="286" t="n">
        <f aca="false">ROUND((F52-H52)*G52,0)/2</f>
        <v>1481</v>
      </c>
      <c r="J52" s="286" t="n">
        <v>0</v>
      </c>
      <c r="K52" s="287" t="n">
        <f aca="false">SUM(H52:J52)</f>
        <v>261033</v>
      </c>
      <c r="L52" s="217" t="n">
        <v>0</v>
      </c>
      <c r="M52" s="149"/>
      <c r="N52" s="287" t="n">
        <f aca="false">F52-K52+L52-M52</f>
        <v>18268</v>
      </c>
    </row>
    <row r="53" customFormat="false" ht="12.75" hidden="false" customHeight="false" outlineLevel="0" collapsed="false">
      <c r="B53" s="228" t="s">
        <v>167</v>
      </c>
      <c r="C53" s="217" t="n">
        <v>1350000</v>
      </c>
      <c r="D53" s="286" t="n">
        <v>0</v>
      </c>
      <c r="E53" s="149" t="n">
        <v>0</v>
      </c>
      <c r="F53" s="287" t="n">
        <f aca="false">SUM(C53:E53)</f>
        <v>1350000</v>
      </c>
      <c r="G53" s="290" t="n">
        <v>0.2</v>
      </c>
      <c r="H53" s="286" t="n">
        <v>1296053</v>
      </c>
      <c r="I53" s="286" t="n">
        <f aca="false">ROUND((F53-H53)*G53,0)/2</f>
        <v>5394.5</v>
      </c>
      <c r="J53" s="286" t="n">
        <v>0</v>
      </c>
      <c r="K53" s="287" t="n">
        <f aca="false">SUM(H53:J53)</f>
        <v>1301447.5</v>
      </c>
      <c r="L53" s="217" t="n">
        <v>0</v>
      </c>
      <c r="M53" s="149"/>
      <c r="N53" s="287" t="n">
        <f aca="false">F53-K53+L53-M53</f>
        <v>48552.5</v>
      </c>
    </row>
    <row r="54" customFormat="false" ht="12.75" hidden="false" customHeight="false" outlineLevel="0" collapsed="false">
      <c r="B54" s="228" t="s">
        <v>179</v>
      </c>
      <c r="C54" s="217" t="n">
        <v>302398</v>
      </c>
      <c r="D54" s="286" t="n">
        <v>0</v>
      </c>
      <c r="E54" s="149" t="n">
        <v>0</v>
      </c>
      <c r="F54" s="287" t="n">
        <f aca="false">SUM(C54:E54)</f>
        <v>302398</v>
      </c>
      <c r="G54" s="290" t="n">
        <v>0.1</v>
      </c>
      <c r="H54" s="286" t="n">
        <v>249631</v>
      </c>
      <c r="I54" s="286" t="n">
        <f aca="false">ROUND((F54-H54)*G54,0)/2</f>
        <v>2638.5</v>
      </c>
      <c r="J54" s="286" t="n">
        <v>0</v>
      </c>
      <c r="K54" s="287" t="n">
        <f aca="false">SUM(H54:J54)</f>
        <v>252269.5</v>
      </c>
      <c r="L54" s="217" t="n">
        <v>0</v>
      </c>
      <c r="M54" s="149"/>
      <c r="N54" s="287" t="n">
        <f aca="false">F54-K54+L54-M54</f>
        <v>50128.5</v>
      </c>
    </row>
    <row r="55" customFormat="false" ht="12.75" hidden="false" customHeight="false" outlineLevel="0" collapsed="false">
      <c r="B55" s="228" t="s">
        <v>160</v>
      </c>
      <c r="C55" s="217" t="n">
        <v>493106</v>
      </c>
      <c r="D55" s="300" t="n">
        <v>0</v>
      </c>
      <c r="E55" s="149" t="n">
        <v>0</v>
      </c>
      <c r="F55" s="287" t="n">
        <f aca="false">SUM(C55:E55)</f>
        <v>493106</v>
      </c>
      <c r="G55" s="290" t="n">
        <v>0.1</v>
      </c>
      <c r="H55" s="286" t="n">
        <v>406170</v>
      </c>
      <c r="I55" s="286" t="n">
        <f aca="false">ROUND((F55-H55)*G55,0)/2</f>
        <v>4347</v>
      </c>
      <c r="J55" s="286" t="n">
        <v>0</v>
      </c>
      <c r="K55" s="287" t="n">
        <f aca="false">SUM(H55:J55)</f>
        <v>410517</v>
      </c>
      <c r="L55" s="217" t="n">
        <v>0</v>
      </c>
      <c r="M55" s="149"/>
      <c r="N55" s="287" t="n">
        <f aca="false">F55-K55+L55-M55</f>
        <v>82589</v>
      </c>
    </row>
    <row r="56" customFormat="false" ht="12.75" hidden="false" customHeight="false" outlineLevel="0" collapsed="false">
      <c r="B56" s="291" t="s">
        <v>173</v>
      </c>
      <c r="C56" s="292" t="n">
        <f aca="false">SUM(C43:C55)</f>
        <v>130048659</v>
      </c>
      <c r="D56" s="301" t="n">
        <f aca="false">SUM(D43:D55)</f>
        <v>0</v>
      </c>
      <c r="E56" s="294" t="n">
        <f aca="false">SUM(E43:E55)</f>
        <v>0</v>
      </c>
      <c r="F56" s="295" t="n">
        <f aca="false">SUM(F43:F55)</f>
        <v>130048659</v>
      </c>
      <c r="G56" s="296"/>
      <c r="H56" s="293" t="n">
        <v>102620735</v>
      </c>
      <c r="I56" s="293" t="n">
        <f aca="false">SUM(I43:I55)</f>
        <v>1510452.5</v>
      </c>
      <c r="J56" s="293" t="n">
        <f aca="false">SUM(J43:J55)</f>
        <v>0</v>
      </c>
      <c r="K56" s="295" t="n">
        <f aca="false">SUM(K43:K55)</f>
        <v>104131187.5</v>
      </c>
      <c r="L56" s="297" t="n">
        <f aca="false">SUM(L43:L55)</f>
        <v>0</v>
      </c>
      <c r="M56" s="294"/>
      <c r="N56" s="295" t="n">
        <f aca="false">SUM(N43:N55)</f>
        <v>25917471.5</v>
      </c>
    </row>
    <row r="57" customFormat="false" ht="12.75" hidden="false" customHeight="false" outlineLevel="0" collapsed="false">
      <c r="B57" s="298" t="s">
        <v>180</v>
      </c>
      <c r="C57" s="285"/>
      <c r="D57" s="286"/>
      <c r="E57" s="149"/>
      <c r="F57" s="287"/>
      <c r="G57" s="144"/>
      <c r="H57" s="286"/>
      <c r="I57" s="286"/>
      <c r="J57" s="286"/>
      <c r="K57" s="287"/>
      <c r="L57" s="217"/>
      <c r="M57" s="149"/>
      <c r="N57" s="287"/>
    </row>
    <row r="58" customFormat="false" ht="12.75" hidden="false" customHeight="false" outlineLevel="0" collapsed="false">
      <c r="B58" s="228" t="s">
        <v>158</v>
      </c>
      <c r="C58" s="217" t="n">
        <v>13855</v>
      </c>
      <c r="D58" s="286" t="n">
        <v>0</v>
      </c>
      <c r="E58" s="149" t="n">
        <v>0</v>
      </c>
      <c r="F58" s="287" t="n">
        <f aca="false">SUM(C58:E58)</f>
        <v>13855</v>
      </c>
      <c r="G58" s="285" t="n">
        <v>0</v>
      </c>
      <c r="H58" s="286" t="n">
        <v>0</v>
      </c>
      <c r="I58" s="286" t="n">
        <v>0</v>
      </c>
      <c r="J58" s="286" t="n">
        <v>0</v>
      </c>
      <c r="K58" s="287" t="n">
        <f aca="false">SUM(H58:J58)</f>
        <v>0</v>
      </c>
      <c r="L58" s="217" t="n">
        <v>0</v>
      </c>
      <c r="M58" s="149"/>
      <c r="N58" s="287" t="n">
        <f aca="false">F58-K58+L58-M58</f>
        <v>13855</v>
      </c>
    </row>
    <row r="59" customFormat="false" ht="12.75" hidden="false" customHeight="false" outlineLevel="0" collapsed="false">
      <c r="B59" s="289" t="s">
        <v>159</v>
      </c>
      <c r="C59" s="217" t="n">
        <v>407869</v>
      </c>
      <c r="D59" s="286" t="n">
        <v>0</v>
      </c>
      <c r="E59" s="149" t="n">
        <v>0</v>
      </c>
      <c r="F59" s="287" t="n">
        <f aca="false">SUM(C59:E59)</f>
        <v>407869</v>
      </c>
      <c r="G59" s="290" t="n">
        <v>0.1</v>
      </c>
      <c r="H59" s="286" t="n">
        <v>300848</v>
      </c>
      <c r="I59" s="286" t="n">
        <f aca="false">ROUND((F59-H59)*G59,0)/2</f>
        <v>5351</v>
      </c>
      <c r="J59" s="286" t="n">
        <v>0</v>
      </c>
      <c r="K59" s="287" t="n">
        <f aca="false">SUM(H59:J59)</f>
        <v>306199</v>
      </c>
      <c r="L59" s="217" t="n">
        <v>0</v>
      </c>
      <c r="M59" s="149"/>
      <c r="N59" s="287" t="n">
        <f aca="false">F59-K59+L59-M59</f>
        <v>101670</v>
      </c>
    </row>
    <row r="60" customFormat="false" ht="12.75" hidden="false" customHeight="false" outlineLevel="0" collapsed="false">
      <c r="B60" s="228" t="s">
        <v>165</v>
      </c>
      <c r="C60" s="217" t="n">
        <v>1046247</v>
      </c>
      <c r="D60" s="286" t="n">
        <v>0</v>
      </c>
      <c r="E60" s="149" t="n">
        <v>0</v>
      </c>
      <c r="F60" s="287" t="n">
        <f aca="false">SUM(C60:E60)</f>
        <v>1046247</v>
      </c>
      <c r="G60" s="290" t="n">
        <v>0.15</v>
      </c>
      <c r="H60" s="286" t="n">
        <v>930496</v>
      </c>
      <c r="I60" s="286" t="n">
        <f aca="false">ROUND((F60-H60)*G60,0)/2</f>
        <v>8681.5</v>
      </c>
      <c r="J60" s="286" t="n">
        <v>0</v>
      </c>
      <c r="K60" s="287" t="n">
        <f aca="false">SUM(H60:J60)</f>
        <v>939177.5</v>
      </c>
      <c r="L60" s="217" t="n">
        <v>0</v>
      </c>
      <c r="M60" s="149"/>
      <c r="N60" s="287" t="n">
        <f aca="false">F60-K60+L60-M60</f>
        <v>107069.5</v>
      </c>
    </row>
    <row r="61" customFormat="false" ht="12.75" hidden="false" customHeight="false" outlineLevel="0" collapsed="false">
      <c r="B61" s="228" t="s">
        <v>177</v>
      </c>
      <c r="C61" s="217" t="n">
        <v>8306486</v>
      </c>
      <c r="D61" s="286" t="n">
        <v>0</v>
      </c>
      <c r="E61" s="149" t="n">
        <v>0</v>
      </c>
      <c r="F61" s="287" t="n">
        <f aca="false">SUM(C61:E61)</f>
        <v>8306486</v>
      </c>
      <c r="G61" s="290" t="n">
        <v>0.15</v>
      </c>
      <c r="H61" s="286" t="n">
        <v>7633586</v>
      </c>
      <c r="I61" s="286" t="n">
        <f aca="false">ROUND((F61-H61)*G61,0)/2</f>
        <v>50467.5</v>
      </c>
      <c r="J61" s="286" t="n">
        <v>0</v>
      </c>
      <c r="K61" s="287" t="n">
        <f aca="false">SUM(H61:J61)</f>
        <v>7684053.5</v>
      </c>
      <c r="L61" s="217" t="n">
        <v>0</v>
      </c>
      <c r="M61" s="149"/>
      <c r="N61" s="287" t="n">
        <f aca="false">F61-K61+L61-M61</f>
        <v>622432.5</v>
      </c>
    </row>
    <row r="62" customFormat="false" ht="12.75" hidden="false" customHeight="false" outlineLevel="0" collapsed="false">
      <c r="B62" s="228" t="s">
        <v>163</v>
      </c>
      <c r="C62" s="217" t="n">
        <v>149972</v>
      </c>
      <c r="D62" s="286" t="n">
        <v>0</v>
      </c>
      <c r="E62" s="149" t="n">
        <v>0</v>
      </c>
      <c r="F62" s="287" t="n">
        <f aca="false">SUM(C62:E62)</f>
        <v>149972</v>
      </c>
      <c r="G62" s="290" t="n">
        <v>0.1</v>
      </c>
      <c r="H62" s="286" t="n">
        <v>106684</v>
      </c>
      <c r="I62" s="286" t="n">
        <f aca="false">ROUND((F62-H62)*G62,0)/2</f>
        <v>2164.5</v>
      </c>
      <c r="J62" s="286" t="n">
        <v>0</v>
      </c>
      <c r="K62" s="287" t="n">
        <f aca="false">SUM(H62:J62)</f>
        <v>108848.5</v>
      </c>
      <c r="L62" s="217" t="n">
        <v>0</v>
      </c>
      <c r="M62" s="149"/>
      <c r="N62" s="287" t="n">
        <f aca="false">F62-K62+L62-M62</f>
        <v>41123.5</v>
      </c>
    </row>
    <row r="63" customFormat="false" ht="12.75" hidden="false" customHeight="false" outlineLevel="0" collapsed="false">
      <c r="B63" s="228" t="s">
        <v>161</v>
      </c>
      <c r="C63" s="217" t="n">
        <v>90500</v>
      </c>
      <c r="D63" s="286" t="n">
        <v>0</v>
      </c>
      <c r="E63" s="149" t="n">
        <v>0</v>
      </c>
      <c r="F63" s="287" t="n">
        <f aca="false">SUM(C63:E63)</f>
        <v>90500</v>
      </c>
      <c r="G63" s="290" t="n">
        <v>0.15</v>
      </c>
      <c r="H63" s="286" t="n">
        <v>82595</v>
      </c>
      <c r="I63" s="286" t="n">
        <f aca="false">ROUND((F63-H63)*G63,0)/2</f>
        <v>593</v>
      </c>
      <c r="J63" s="286" t="n">
        <v>0</v>
      </c>
      <c r="K63" s="287" t="n">
        <f aca="false">SUM(H63:J63)</f>
        <v>83188</v>
      </c>
      <c r="L63" s="217" t="n">
        <v>0</v>
      </c>
      <c r="M63" s="149"/>
      <c r="N63" s="287" t="n">
        <f aca="false">F63-K63+L63-M63</f>
        <v>7312</v>
      </c>
    </row>
    <row r="64" customFormat="false" ht="12.75" hidden="false" customHeight="false" outlineLevel="0" collapsed="false">
      <c r="B64" s="228" t="s">
        <v>162</v>
      </c>
      <c r="C64" s="217" t="n">
        <v>30374104</v>
      </c>
      <c r="D64" s="286" t="n">
        <v>0</v>
      </c>
      <c r="E64" s="149" t="n">
        <v>0</v>
      </c>
      <c r="F64" s="287" t="n">
        <f aca="false">SUM(C64:E64)</f>
        <v>30374104</v>
      </c>
      <c r="G64" s="290" t="n">
        <v>0.1</v>
      </c>
      <c r="H64" s="286" t="n">
        <v>24120347</v>
      </c>
      <c r="I64" s="286" t="n">
        <f aca="false">ROUND((F64-H64)*G64,0)/2</f>
        <v>312688</v>
      </c>
      <c r="J64" s="286" t="n">
        <v>0</v>
      </c>
      <c r="K64" s="287" t="n">
        <f aca="false">SUM(H64:J64)</f>
        <v>24433035</v>
      </c>
      <c r="L64" s="217" t="n">
        <v>0</v>
      </c>
      <c r="M64" s="149"/>
      <c r="N64" s="287" t="n">
        <f aca="false">F64-K64+L64-M64</f>
        <v>5941069</v>
      </c>
    </row>
    <row r="65" customFormat="false" ht="12.75" hidden="false" customHeight="false" outlineLevel="0" collapsed="false">
      <c r="B65" s="228" t="s">
        <v>171</v>
      </c>
      <c r="C65" s="217" t="n">
        <v>29107</v>
      </c>
      <c r="D65" s="286" t="n">
        <v>0</v>
      </c>
      <c r="E65" s="149" t="n">
        <v>0</v>
      </c>
      <c r="F65" s="287" t="n">
        <f aca="false">SUM(C65:E65)</f>
        <v>29107</v>
      </c>
      <c r="G65" s="290" t="n">
        <v>0.2</v>
      </c>
      <c r="H65" s="286" t="n">
        <v>27396</v>
      </c>
      <c r="I65" s="286" t="n">
        <f aca="false">ROUND((F65-H65)*G65,0)/2</f>
        <v>171</v>
      </c>
      <c r="J65" s="286" t="n">
        <v>0</v>
      </c>
      <c r="K65" s="287" t="n">
        <f aca="false">SUM(H65:J65)</f>
        <v>27567</v>
      </c>
      <c r="L65" s="217" t="n">
        <v>0</v>
      </c>
      <c r="M65" s="149"/>
      <c r="N65" s="287" t="n">
        <f aca="false">F65-K65+L65-M65</f>
        <v>1540</v>
      </c>
    </row>
    <row r="66" customFormat="false" ht="12.75" hidden="false" customHeight="false" outlineLevel="0" collapsed="false">
      <c r="B66" s="228" t="s">
        <v>166</v>
      </c>
      <c r="C66" s="217" t="n">
        <v>12407</v>
      </c>
      <c r="D66" s="286" t="n">
        <v>0</v>
      </c>
      <c r="E66" s="149" t="n">
        <v>0</v>
      </c>
      <c r="F66" s="287" t="n">
        <f aca="false">SUM(C66:E66)</f>
        <v>12407</v>
      </c>
      <c r="G66" s="290" t="n">
        <v>0.15</v>
      </c>
      <c r="H66" s="286" t="n">
        <v>10613</v>
      </c>
      <c r="I66" s="286" t="n">
        <f aca="false">ROUND((F66-H66)*G66,0)/2</f>
        <v>134.5</v>
      </c>
      <c r="J66" s="286" t="n">
        <v>0</v>
      </c>
      <c r="K66" s="287" t="n">
        <f aca="false">SUM(H66:J66)</f>
        <v>10747.5</v>
      </c>
      <c r="L66" s="217" t="n">
        <v>0</v>
      </c>
      <c r="M66" s="149"/>
      <c r="N66" s="287" t="n">
        <f aca="false">F66-K66+L66-M66</f>
        <v>1659.5</v>
      </c>
    </row>
    <row r="67" customFormat="false" ht="12.75" hidden="false" customHeight="false" outlineLevel="0" collapsed="false">
      <c r="B67" s="228" t="s">
        <v>167</v>
      </c>
      <c r="C67" s="217" t="n">
        <v>513037</v>
      </c>
      <c r="D67" s="286" t="n">
        <v>0</v>
      </c>
      <c r="E67" s="149" t="n">
        <v>0</v>
      </c>
      <c r="F67" s="287" t="n">
        <f aca="false">SUM(C67:E67)</f>
        <v>513037</v>
      </c>
      <c r="G67" s="290" t="n">
        <v>0.2</v>
      </c>
      <c r="H67" s="286" t="n">
        <v>494987</v>
      </c>
      <c r="I67" s="286" t="n">
        <f aca="false">ROUND((F67-H67)*G67,0)/2</f>
        <v>1805</v>
      </c>
      <c r="J67" s="286" t="n">
        <v>0</v>
      </c>
      <c r="K67" s="287" t="n">
        <f aca="false">SUM(H67:J67)</f>
        <v>496792</v>
      </c>
      <c r="L67" s="217" t="n">
        <v>0</v>
      </c>
      <c r="M67" s="149"/>
      <c r="N67" s="287" t="n">
        <f aca="false">F67-K67+L67-M67</f>
        <v>16245</v>
      </c>
    </row>
    <row r="68" customFormat="false" ht="12.75" hidden="false" customHeight="false" outlineLevel="0" collapsed="false">
      <c r="B68" s="228" t="s">
        <v>160</v>
      </c>
      <c r="C68" s="217" t="n">
        <v>3520</v>
      </c>
      <c r="D68" s="286" t="n">
        <v>0</v>
      </c>
      <c r="E68" s="149" t="n">
        <v>0</v>
      </c>
      <c r="F68" s="287" t="n">
        <f aca="false">SUM(C68:E68)</f>
        <v>3520</v>
      </c>
      <c r="G68" s="290" t="n">
        <v>0.1</v>
      </c>
      <c r="H68" s="286" t="n">
        <v>2796</v>
      </c>
      <c r="I68" s="286" t="n">
        <f aca="false">ROUND((F68-H68)*G68,0)/2</f>
        <v>36</v>
      </c>
      <c r="J68" s="286" t="n">
        <v>0</v>
      </c>
      <c r="K68" s="287" t="n">
        <f aca="false">SUM(H68:J68)</f>
        <v>2832</v>
      </c>
      <c r="L68" s="217" t="n">
        <v>0</v>
      </c>
      <c r="M68" s="149"/>
      <c r="N68" s="287" t="n">
        <f aca="false">F68-K68+L68-M68</f>
        <v>688</v>
      </c>
    </row>
    <row r="69" customFormat="false" ht="12.75" hidden="false" customHeight="false" outlineLevel="0" collapsed="false">
      <c r="B69" s="291" t="s">
        <v>173</v>
      </c>
      <c r="C69" s="292" t="n">
        <f aca="false">SUM(C58:C68)</f>
        <v>40947104</v>
      </c>
      <c r="D69" s="293" t="n">
        <f aca="false">SUM(D58:D68)</f>
        <v>0</v>
      </c>
      <c r="E69" s="294" t="n">
        <f aca="false">SUM(E58:E68)</f>
        <v>0</v>
      </c>
      <c r="F69" s="295" t="n">
        <f aca="false">SUM(F58:F68)</f>
        <v>40947104</v>
      </c>
      <c r="G69" s="296"/>
      <c r="H69" s="293" t="n">
        <v>33710348</v>
      </c>
      <c r="I69" s="293" t="n">
        <f aca="false">SUM(I58:I68)</f>
        <v>382092</v>
      </c>
      <c r="J69" s="293" t="n">
        <f aca="false">SUM(J58:J68)</f>
        <v>0</v>
      </c>
      <c r="K69" s="295" t="n">
        <f aca="false">SUM(K58:K68)</f>
        <v>34092440</v>
      </c>
      <c r="L69" s="297" t="n">
        <f aca="false">SUM(L58:L68)</f>
        <v>0</v>
      </c>
      <c r="M69" s="294"/>
      <c r="N69" s="295" t="n">
        <f aca="false">SUM(N58:N68)</f>
        <v>6854664</v>
      </c>
    </row>
    <row r="70" customFormat="false" ht="13.5" hidden="false" customHeight="false" outlineLevel="0" collapsed="false">
      <c r="B70" s="291" t="s">
        <v>58</v>
      </c>
      <c r="C70" s="302" t="n">
        <f aca="false">C22+C26+C30+C41+C56+C69</f>
        <v>270186619</v>
      </c>
      <c r="D70" s="303" t="n">
        <f aca="false">D22+D26+D30+D41+D56+D69</f>
        <v>0</v>
      </c>
      <c r="E70" s="304" t="n">
        <f aca="false">E22+E26+E30+E41+E56+E69</f>
        <v>0</v>
      </c>
      <c r="F70" s="305" t="n">
        <f aca="false">F22+F26+F30+F41+F56+F69</f>
        <v>270186619</v>
      </c>
      <c r="G70" s="306"/>
      <c r="H70" s="303" t="n">
        <v>210451791</v>
      </c>
      <c r="I70" s="303" t="n">
        <f aca="false">I22+I26+I30+I41+I56+I69</f>
        <v>3072666</v>
      </c>
      <c r="J70" s="303" t="n">
        <f aca="false">J22+J26+J30+J41+J56+J69</f>
        <v>0</v>
      </c>
      <c r="K70" s="305" t="n">
        <f aca="false">K22+K26+K30+K41+K56+K69</f>
        <v>213524457</v>
      </c>
      <c r="L70" s="307" t="n">
        <f aca="false">L22+L26+L30+L41+L56+L69</f>
        <v>41780584</v>
      </c>
      <c r="M70" s="303"/>
      <c r="N70" s="308" t="n">
        <f aca="false">F70-K70+L70-M70</f>
        <v>98442746</v>
      </c>
    </row>
    <row r="71" customFormat="false" ht="12.75" hidden="false" customHeight="false" outlineLevel="0" collapsed="false">
      <c r="C71" s="149"/>
      <c r="D71" s="149"/>
      <c r="E71" s="149"/>
      <c r="F71" s="149"/>
      <c r="I71" s="204"/>
    </row>
    <row r="72" customFormat="false" ht="12.75" hidden="false" customHeight="false" outlineLevel="0" collapsed="false">
      <c r="L72" s="204"/>
      <c r="N72" s="204" t="n">
        <f aca="false">N70-BS!F10</f>
        <v>0</v>
      </c>
    </row>
  </sheetData>
  <mergeCells count="2">
    <mergeCell ref="C3:F3"/>
    <mergeCell ref="G3:K3"/>
  </mergeCells>
  <printOptions headings="false" gridLines="false" gridLinesSet="true" horizontalCentered="false" verticalCentered="false"/>
  <pageMargins left="0.170138888888889" right="0.25" top="0.359722222222222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309" width="33.7"/>
    <col collapsed="false" customWidth="true" hidden="false" outlineLevel="0" max="3" min="3" style="309" width="1.7"/>
    <col collapsed="false" customWidth="true" hidden="false" outlineLevel="0" max="4" min="4" style="309" width="12.7"/>
    <col collapsed="false" customWidth="true" hidden="true" outlineLevel="0" max="5" min="5" style="309" width="1.7"/>
    <col collapsed="false" customWidth="true" hidden="false" outlineLevel="0" max="6" min="6" style="309" width="12.56"/>
    <col collapsed="false" customWidth="false" hidden="false" outlineLevel="0" max="8" min="7" style="309" width="9.14"/>
    <col collapsed="false" customWidth="true" hidden="false" outlineLevel="0" max="9" min="9" style="309" width="12.56"/>
    <col collapsed="false" customWidth="false" hidden="false" outlineLevel="0" max="257" min="10" style="309" width="9.14"/>
  </cols>
  <sheetData>
    <row r="1" customFormat="false" ht="12.75" hidden="false" customHeight="false" outlineLevel="0" collapsed="false">
      <c r="A1" s="176" t="s">
        <v>181</v>
      </c>
      <c r="B1" s="267" t="s">
        <v>182</v>
      </c>
    </row>
    <row r="3" customFormat="false" ht="12.75" hidden="false" customHeight="false" outlineLevel="0" collapsed="false">
      <c r="B3" s="309" t="s">
        <v>183</v>
      </c>
    </row>
    <row r="4" customFormat="false" ht="12.75" hidden="false" customHeight="false" outlineLevel="0" collapsed="false">
      <c r="C4" s="179"/>
      <c r="D4" s="179" t="n">
        <v>2015</v>
      </c>
      <c r="E4" s="179" t="n">
        <v>2011</v>
      </c>
      <c r="F4" s="179" t="n">
        <v>2014</v>
      </c>
    </row>
    <row r="5" customFormat="false" ht="12.75" hidden="false" customHeight="false" outlineLevel="0" collapsed="false">
      <c r="B5" s="309" t="s">
        <v>184</v>
      </c>
      <c r="C5" s="149"/>
      <c r="D5" s="149" t="n">
        <v>18360031</v>
      </c>
      <c r="E5" s="149" t="n">
        <v>21360031</v>
      </c>
      <c r="F5" s="149" t="n">
        <v>18360031</v>
      </c>
    </row>
    <row r="6" customFormat="false" ht="13.5" hidden="true" customHeight="true" outlineLevel="0" collapsed="false">
      <c r="B6" s="309" t="s">
        <v>185</v>
      </c>
      <c r="C6" s="149"/>
      <c r="D6" s="149" t="n">
        <v>0</v>
      </c>
      <c r="E6" s="149"/>
      <c r="F6" s="149" t="n">
        <v>0</v>
      </c>
    </row>
    <row r="7" customFormat="false" ht="13.5" hidden="false" customHeight="false" outlineLevel="0" collapsed="false">
      <c r="B7" s="176" t="s">
        <v>186</v>
      </c>
      <c r="C7" s="149"/>
      <c r="D7" s="310" t="n">
        <v>18360031</v>
      </c>
      <c r="E7" s="310" t="n">
        <f aca="false">E5</f>
        <v>21360031</v>
      </c>
      <c r="F7" s="310" t="n">
        <v>18360031</v>
      </c>
    </row>
    <row r="8" customFormat="false" ht="13.5" hidden="false" customHeight="false" outlineLevel="0" collapsed="false">
      <c r="A8" s="176" t="s">
        <v>187</v>
      </c>
      <c r="B8" s="267" t="s">
        <v>188</v>
      </c>
    </row>
    <row r="10" customFormat="false" ht="12.75" hidden="false" customHeight="false" outlineLevel="0" collapsed="false">
      <c r="B10" s="309" t="s">
        <v>183</v>
      </c>
    </row>
    <row r="11" customFormat="false" ht="12.75" hidden="false" customHeight="false" outlineLevel="0" collapsed="false">
      <c r="C11" s="179"/>
      <c r="D11" s="179" t="n">
        <v>2015</v>
      </c>
      <c r="E11" s="179" t="n">
        <v>2011</v>
      </c>
      <c r="F11" s="179" t="n">
        <v>2014</v>
      </c>
    </row>
    <row r="12" customFormat="false" ht="12.75" hidden="false" customHeight="false" outlineLevel="0" collapsed="false">
      <c r="B12" s="309" t="s">
        <v>189</v>
      </c>
      <c r="C12" s="149"/>
      <c r="D12" s="149" t="n">
        <v>46661637</v>
      </c>
      <c r="E12" s="149"/>
      <c r="F12" s="149" t="n">
        <v>49970279</v>
      </c>
    </row>
    <row r="13" customFormat="false" ht="13.5" hidden="false" customHeight="true" outlineLevel="0" collapsed="false">
      <c r="B13" s="309" t="s">
        <v>190</v>
      </c>
      <c r="C13" s="149"/>
      <c r="D13" s="149" t="n">
        <v>58025088</v>
      </c>
      <c r="E13" s="149"/>
      <c r="F13" s="149" t="n">
        <v>62608320</v>
      </c>
    </row>
    <row r="14" customFormat="false" ht="12.75" hidden="false" customHeight="false" outlineLevel="0" collapsed="false">
      <c r="B14" s="309" t="s">
        <v>191</v>
      </c>
      <c r="C14" s="149"/>
      <c r="D14" s="149" t="n">
        <v>2232048</v>
      </c>
      <c r="E14" s="149"/>
      <c r="F14" s="149" t="n">
        <v>2579447</v>
      </c>
    </row>
    <row r="15" customFormat="false" ht="13.5" hidden="false" customHeight="false" outlineLevel="0" collapsed="false">
      <c r="B15" s="176" t="s">
        <v>186</v>
      </c>
      <c r="C15" s="149"/>
      <c r="D15" s="310" t="n">
        <v>106918773</v>
      </c>
      <c r="E15" s="310" t="n">
        <f aca="false">E12+E13+E14</f>
        <v>0</v>
      </c>
      <c r="F15" s="310" t="n">
        <v>115158046</v>
      </c>
    </row>
    <row r="16" customFormat="false" ht="13.5" hidden="false" customHeight="false" outlineLevel="0" collapsed="false">
      <c r="B16" s="145"/>
    </row>
    <row r="17" customFormat="false" ht="12.75" hidden="false" customHeight="false" outlineLevel="0" collapsed="false">
      <c r="A17" s="176" t="s">
        <v>192</v>
      </c>
      <c r="B17" s="267" t="s">
        <v>193</v>
      </c>
    </row>
    <row r="18" customFormat="false" ht="12.75" hidden="false" customHeight="false" outlineLevel="0" collapsed="false">
      <c r="B18" s="309" t="s">
        <v>194</v>
      </c>
    </row>
    <row r="20" customFormat="false" ht="12.75" hidden="false" customHeight="false" outlineLevel="0" collapsed="false">
      <c r="C20" s="179"/>
      <c r="D20" s="179" t="n">
        <v>2015</v>
      </c>
      <c r="E20" s="179" t="n">
        <v>2011</v>
      </c>
      <c r="F20" s="179" t="n">
        <v>2014</v>
      </c>
    </row>
    <row r="21" customFormat="false" ht="12.75" hidden="false" customHeight="false" outlineLevel="0" collapsed="false">
      <c r="C21" s="149"/>
      <c r="D21" s="149" t="n">
        <v>100667810</v>
      </c>
      <c r="E21" s="149"/>
      <c r="F21" s="149" t="n">
        <v>108287068</v>
      </c>
    </row>
    <row r="22" customFormat="false" ht="12.75" hidden="true" customHeight="false" outlineLevel="0" collapsed="false">
      <c r="C22" s="149"/>
      <c r="D22" s="149" t="n">
        <v>0</v>
      </c>
      <c r="E22" s="149"/>
      <c r="F22" s="149" t="n">
        <v>0</v>
      </c>
    </row>
    <row r="23" customFormat="false" ht="13.5" hidden="false" customHeight="false" outlineLevel="0" collapsed="false">
      <c r="B23" s="176" t="s">
        <v>186</v>
      </c>
      <c r="C23" s="149"/>
      <c r="D23" s="310" t="n">
        <v>100667810</v>
      </c>
      <c r="E23" s="310" t="n">
        <f aca="false">E21</f>
        <v>0</v>
      </c>
      <c r="F23" s="310" t="n">
        <v>10828706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76" t="s">
        <v>195</v>
      </c>
      <c r="B25" s="267" t="s">
        <v>196</v>
      </c>
    </row>
    <row r="27" customFormat="false" ht="12.75" hidden="false" customHeight="false" outlineLevel="0" collapsed="false">
      <c r="B27" s="309" t="s">
        <v>197</v>
      </c>
    </row>
    <row r="28" customFormat="false" ht="12.75" hidden="false" customHeight="false" outlineLevel="0" collapsed="false">
      <c r="C28" s="179"/>
      <c r="D28" s="179" t="n">
        <v>2015</v>
      </c>
      <c r="E28" s="179" t="n">
        <v>2011</v>
      </c>
      <c r="F28" s="179" t="n">
        <v>2014</v>
      </c>
    </row>
    <row r="29" customFormat="false" ht="12.75" hidden="false" customHeight="false" outlineLevel="0" collapsed="false">
      <c r="B29" s="267" t="s">
        <v>198</v>
      </c>
      <c r="D29" s="311"/>
      <c r="F29" s="311"/>
    </row>
    <row r="30" customFormat="false" ht="12.75" hidden="false" customHeight="false" outlineLevel="0" collapsed="false">
      <c r="B30" s="309" t="s">
        <v>199</v>
      </c>
      <c r="C30" s="149"/>
      <c r="D30" s="149" t="n">
        <v>2556659</v>
      </c>
      <c r="E30" s="149"/>
      <c r="F30" s="149" t="n">
        <v>862039</v>
      </c>
    </row>
    <row r="31" customFormat="false" ht="12.75" hidden="false" customHeight="false" outlineLevel="0" collapsed="false">
      <c r="B31" s="309" t="s">
        <v>200</v>
      </c>
      <c r="C31" s="149"/>
      <c r="D31" s="149" t="n">
        <v>1238328</v>
      </c>
      <c r="E31" s="149"/>
      <c r="F31" s="149" t="n">
        <v>1416923</v>
      </c>
    </row>
    <row r="32" customFormat="false" ht="12.75" hidden="false" customHeight="false" outlineLevel="0" collapsed="false">
      <c r="B32" s="309" t="s">
        <v>201</v>
      </c>
      <c r="C32" s="149"/>
      <c r="D32" s="149" t="n">
        <v>9073123</v>
      </c>
      <c r="E32" s="149" t="n">
        <v>13154224</v>
      </c>
      <c r="F32" s="149" t="n">
        <v>9073123</v>
      </c>
    </row>
    <row r="33" customFormat="false" ht="12.75" hidden="false" customHeight="false" outlineLevel="0" collapsed="false">
      <c r="C33" s="149"/>
      <c r="D33" s="294" t="n">
        <v>12868110</v>
      </c>
      <c r="E33" s="294" t="n">
        <f aca="false">SUM(E30:E32)</f>
        <v>13154224</v>
      </c>
      <c r="F33" s="294" t="n">
        <v>11352085</v>
      </c>
    </row>
    <row r="34" customFormat="false" ht="12.75" hidden="false" customHeight="false" outlineLevel="0" collapsed="false">
      <c r="B34" s="267" t="s">
        <v>202</v>
      </c>
      <c r="C34" s="149"/>
      <c r="D34" s="149"/>
      <c r="E34" s="149"/>
      <c r="F34" s="149"/>
    </row>
    <row r="35" customFormat="false" ht="12.75" hidden="false" customHeight="false" outlineLevel="0" collapsed="false">
      <c r="B35" s="309" t="s">
        <v>203</v>
      </c>
      <c r="C35" s="149"/>
      <c r="D35" s="149" t="n">
        <v>452070</v>
      </c>
      <c r="E35" s="149" t="n">
        <v>452070</v>
      </c>
      <c r="F35" s="149" t="n">
        <v>452070</v>
      </c>
    </row>
    <row r="36" customFormat="false" ht="12.75" hidden="false" customHeight="false" outlineLevel="0" collapsed="false">
      <c r="B36" s="309" t="s">
        <v>204</v>
      </c>
      <c r="C36" s="149"/>
      <c r="D36" s="149" t="n">
        <v>459754</v>
      </c>
      <c r="E36" s="149"/>
      <c r="F36" s="149" t="n">
        <v>459754</v>
      </c>
    </row>
    <row r="37" customFormat="false" ht="12.75" hidden="false" customHeight="false" outlineLevel="0" collapsed="false">
      <c r="B37" s="309" t="s">
        <v>205</v>
      </c>
      <c r="C37" s="149"/>
      <c r="D37" s="149" t="n">
        <v>395600</v>
      </c>
      <c r="E37" s="149"/>
      <c r="F37" s="149" t="n">
        <v>395600</v>
      </c>
    </row>
    <row r="38" customFormat="false" ht="12.75" hidden="false" customHeight="false" outlineLevel="0" collapsed="false">
      <c r="B38" s="309" t="s">
        <v>206</v>
      </c>
      <c r="C38" s="149"/>
      <c r="D38" s="149" t="n">
        <v>12068197</v>
      </c>
      <c r="E38" s="149"/>
      <c r="F38" s="149" t="n">
        <v>15175512</v>
      </c>
    </row>
    <row r="39" customFormat="false" ht="12.75" hidden="false" customHeight="false" outlineLevel="0" collapsed="false">
      <c r="D39" s="294" t="n">
        <v>13375621</v>
      </c>
      <c r="E39" s="294" t="n">
        <f aca="false">SUM(E35:E38)</f>
        <v>452070</v>
      </c>
      <c r="F39" s="294" t="n">
        <v>16482936</v>
      </c>
    </row>
    <row r="40" customFormat="false" ht="13.5" hidden="false" customHeight="false" outlineLevel="0" collapsed="false">
      <c r="B40" s="176" t="s">
        <v>186</v>
      </c>
      <c r="D40" s="312" t="n">
        <v>26243731</v>
      </c>
      <c r="E40" s="312" t="n">
        <f aca="false">E33+E39</f>
        <v>13606294</v>
      </c>
      <c r="F40" s="312" t="n">
        <v>278350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76" t="s">
        <v>207</v>
      </c>
      <c r="B42" s="267" t="s">
        <v>208</v>
      </c>
    </row>
    <row r="44" customFormat="false" ht="12.75" hidden="false" customHeight="false" outlineLevel="0" collapsed="false">
      <c r="B44" s="309" t="s">
        <v>183</v>
      </c>
    </row>
    <row r="46" customFormat="false" ht="12.75" hidden="false" customHeight="false" outlineLevel="0" collapsed="false">
      <c r="C46" s="179"/>
      <c r="D46" s="179" t="n">
        <v>2015</v>
      </c>
      <c r="E46" s="179" t="n">
        <v>2011</v>
      </c>
      <c r="F46" s="179" t="n">
        <v>2014</v>
      </c>
    </row>
    <row r="47" customFormat="false" ht="12.75" hidden="false" customHeight="false" outlineLevel="0" collapsed="false">
      <c r="B47" s="267" t="s">
        <v>209</v>
      </c>
      <c r="C47" s="149"/>
      <c r="D47" s="149"/>
      <c r="E47" s="149"/>
      <c r="F47" s="149"/>
    </row>
    <row r="48" customFormat="false" ht="12.75" hidden="false" customHeight="false" outlineLevel="0" collapsed="false">
      <c r="B48" s="309" t="s">
        <v>210</v>
      </c>
      <c r="C48" s="149"/>
      <c r="D48" s="149" t="n">
        <v>1186931</v>
      </c>
      <c r="E48" s="149"/>
      <c r="F48" s="149" t="n">
        <v>500028</v>
      </c>
    </row>
    <row r="49" customFormat="false" ht="12.75" hidden="false" customHeight="false" outlineLevel="0" collapsed="false">
      <c r="B49" s="309" t="s">
        <v>211</v>
      </c>
      <c r="C49" s="149"/>
      <c r="D49" s="149" t="n">
        <v>214179</v>
      </c>
      <c r="E49" s="149"/>
      <c r="F49" s="149" t="n">
        <v>264077</v>
      </c>
    </row>
    <row r="50" customFormat="false" ht="12.75" hidden="false" customHeight="false" outlineLevel="0" collapsed="false">
      <c r="C50" s="149"/>
      <c r="D50" s="294" t="n">
        <v>1401110</v>
      </c>
      <c r="E50" s="294" t="n">
        <f aca="false">SUM(E48:E49)</f>
        <v>0</v>
      </c>
      <c r="F50" s="294" t="n">
        <v>764105</v>
      </c>
    </row>
    <row r="51" customFormat="false" ht="12.75" hidden="false" customHeight="false" outlineLevel="0" collapsed="false">
      <c r="B51" s="267" t="s">
        <v>212</v>
      </c>
      <c r="C51" s="149"/>
      <c r="D51" s="149"/>
      <c r="E51" s="149"/>
      <c r="F51" s="149"/>
    </row>
    <row r="52" customFormat="false" ht="12.75" hidden="false" customHeight="false" outlineLevel="0" collapsed="false">
      <c r="B52" s="309" t="s">
        <v>213</v>
      </c>
      <c r="C52" s="149"/>
      <c r="D52" s="149" t="n">
        <v>7629</v>
      </c>
      <c r="E52" s="149"/>
      <c r="F52" s="149" t="n">
        <v>30148</v>
      </c>
    </row>
    <row r="53" customFormat="false" ht="12.75" hidden="false" customHeight="false" outlineLevel="0" collapsed="false">
      <c r="B53" s="309" t="s">
        <v>214</v>
      </c>
      <c r="C53" s="149"/>
      <c r="D53" s="149" t="n">
        <v>7559</v>
      </c>
      <c r="E53" s="149"/>
      <c r="F53" s="149" t="n">
        <v>405992</v>
      </c>
    </row>
    <row r="54" customFormat="false" ht="12.75" hidden="false" customHeight="false" outlineLevel="0" collapsed="false">
      <c r="B54" s="309" t="s">
        <v>215</v>
      </c>
      <c r="C54" s="149"/>
      <c r="D54" s="149" t="n">
        <v>2775</v>
      </c>
      <c r="E54" s="149" t="n">
        <v>6225</v>
      </c>
      <c r="F54" s="149" t="n">
        <v>2775</v>
      </c>
    </row>
    <row r="55" customFormat="false" ht="12.75" hidden="false" customHeight="false" outlineLevel="0" collapsed="false">
      <c r="B55" s="309" t="s">
        <v>216</v>
      </c>
      <c r="C55" s="149"/>
      <c r="D55" s="149" t="n">
        <v>6017</v>
      </c>
      <c r="E55" s="149"/>
      <c r="F55" s="149" t="n">
        <v>1265525</v>
      </c>
    </row>
    <row r="56" customFormat="false" ht="12.75" hidden="false" customHeight="false" outlineLevel="0" collapsed="false">
      <c r="B56" s="309" t="s">
        <v>217</v>
      </c>
      <c r="C56" s="149"/>
      <c r="D56" s="149" t="n">
        <v>17687</v>
      </c>
      <c r="E56" s="149"/>
      <c r="F56" s="149" t="n">
        <v>221169</v>
      </c>
    </row>
    <row r="57" customFormat="false" ht="12.75" hidden="false" customHeight="false" outlineLevel="0" collapsed="false">
      <c r="B57" s="309" t="s">
        <v>218</v>
      </c>
      <c r="C57" s="149"/>
      <c r="D57" s="149" t="n">
        <v>7074</v>
      </c>
      <c r="E57" s="149"/>
      <c r="F57" s="149" t="n">
        <v>7074</v>
      </c>
    </row>
    <row r="58" customFormat="false" ht="12.75" hidden="false" customHeight="false" outlineLevel="0" collapsed="false">
      <c r="B58" s="309" t="s">
        <v>219</v>
      </c>
      <c r="C58" s="149"/>
      <c r="D58" s="149" t="n">
        <v>23279</v>
      </c>
      <c r="E58" s="149"/>
      <c r="F58" s="149" t="n">
        <v>23279</v>
      </c>
    </row>
    <row r="59" customFormat="false" ht="12.75" hidden="false" customHeight="false" outlineLevel="0" collapsed="false">
      <c r="B59" s="309" t="s">
        <v>220</v>
      </c>
      <c r="C59" s="149"/>
      <c r="D59" s="149" t="n">
        <v>31900</v>
      </c>
      <c r="E59" s="149"/>
      <c r="F59" s="149" t="n">
        <v>306841</v>
      </c>
    </row>
    <row r="60" customFormat="false" ht="12.75" hidden="false" customHeight="false" outlineLevel="0" collapsed="false">
      <c r="C60" s="149"/>
      <c r="D60" s="294" t="n">
        <v>103920</v>
      </c>
      <c r="E60" s="294" t="n">
        <f aca="false">SUM(E52:E59)</f>
        <v>6225</v>
      </c>
      <c r="F60" s="294" t="n">
        <v>2262803</v>
      </c>
    </row>
    <row r="61" customFormat="false" ht="13.5" hidden="false" customHeight="false" outlineLevel="0" collapsed="false">
      <c r="B61" s="176" t="s">
        <v>186</v>
      </c>
      <c r="C61" s="149"/>
      <c r="D61" s="310" t="n">
        <v>1505030</v>
      </c>
      <c r="E61" s="310" t="n">
        <f aca="false">E50+E60</f>
        <v>6225</v>
      </c>
      <c r="F61" s="310" t="n">
        <v>3026908</v>
      </c>
    </row>
    <row r="62" customFormat="false" ht="13.5" hidden="false" customHeight="false" outlineLevel="0" collapsed="false">
      <c r="C62" s="149"/>
      <c r="D62" s="149"/>
      <c r="E62" s="149"/>
      <c r="F62" s="149"/>
    </row>
  </sheetData>
  <printOptions headings="false" gridLines="false" gridLinesSet="true" horizontalCentered="true" verticalCentered="false"/>
  <pageMargins left="0.190277777777778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76" t="s">
        <v>221</v>
      </c>
      <c r="B1" s="178" t="s">
        <v>222</v>
      </c>
    </row>
    <row r="3" customFormat="false" ht="12.75" hidden="false" customHeight="false" outlineLevel="0" collapsed="false">
      <c r="G3" s="179" t="n">
        <v>2015</v>
      </c>
      <c r="H3" s="179" t="n">
        <v>2014</v>
      </c>
    </row>
    <row r="4" customFormat="false" ht="12.75" hidden="false" customHeight="false" outlineLevel="0" collapsed="false">
      <c r="B4" s="178" t="s">
        <v>223</v>
      </c>
    </row>
    <row r="5" customFormat="false" ht="12.75" hidden="false" customHeight="false" outlineLevel="0" collapsed="false">
      <c r="B5" s="178"/>
    </row>
    <row r="6" customFormat="false" ht="12.75" hidden="false" customHeight="false" outlineLevel="0" collapsed="false">
      <c r="B6" s="180" t="s">
        <v>224</v>
      </c>
      <c r="G6" s="313" t="n">
        <v>500000000</v>
      </c>
      <c r="H6" s="313" t="n">
        <v>500000000</v>
      </c>
    </row>
    <row r="8" customFormat="false" ht="12.75" hidden="false" customHeight="false" outlineLevel="0" collapsed="false">
      <c r="B8" s="178" t="s">
        <v>225</v>
      </c>
    </row>
    <row r="9" customFormat="false" ht="12.75" hidden="false" customHeight="false" outlineLevel="0" collapsed="false">
      <c r="B9" s="178"/>
    </row>
    <row r="10" customFormat="false" ht="12.75" hidden="false" customHeight="false" outlineLevel="0" collapsed="false">
      <c r="B10" s="180" t="s">
        <v>226</v>
      </c>
      <c r="G10" s="314" t="n">
        <v>48500000</v>
      </c>
      <c r="H10" s="314" t="n">
        <v>48500000</v>
      </c>
    </row>
    <row r="12" customFormat="false" ht="12.75" hidden="false" customHeight="false" outlineLevel="0" collapsed="false">
      <c r="B12" s="178" t="s">
        <v>227</v>
      </c>
    </row>
    <row r="13" customFormat="false" ht="12.75" hidden="false" customHeight="false" outlineLevel="0" collapsed="false">
      <c r="D13" s="23" t="n">
        <v>2015</v>
      </c>
      <c r="E13" s="23"/>
      <c r="G13" s="23" t="n">
        <v>2014</v>
      </c>
      <c r="H13" s="23"/>
    </row>
    <row r="14" customFormat="false" ht="12.75" hidden="false" customHeight="false" outlineLevel="0" collapsed="false">
      <c r="D14" s="176" t="s">
        <v>228</v>
      </c>
      <c r="E14" s="179" t="s">
        <v>229</v>
      </c>
      <c r="G14" s="176" t="s">
        <v>228</v>
      </c>
      <c r="H14" s="179" t="s">
        <v>229</v>
      </c>
    </row>
    <row r="15" customFormat="false" ht="12.75" hidden="false" customHeight="false" outlineLevel="0" collapsed="false">
      <c r="B15" s="315" t="s">
        <v>230</v>
      </c>
      <c r="D15" s="161" t="n">
        <v>1950523</v>
      </c>
      <c r="E15" s="316" t="n">
        <f aca="false">D15/D19*100</f>
        <v>40.216969072165</v>
      </c>
      <c r="G15" s="161" t="n">
        <v>1950523</v>
      </c>
      <c r="H15" s="317" t="n">
        <v>40.22</v>
      </c>
    </row>
    <row r="16" customFormat="false" ht="12.75" hidden="false" customHeight="false" outlineLevel="0" collapsed="false">
      <c r="B16" s="315" t="s">
        <v>231</v>
      </c>
      <c r="D16" s="161" t="n">
        <v>2597765</v>
      </c>
      <c r="E16" s="316" t="n">
        <f aca="false">D16/D19*100</f>
        <v>53.5621649484536</v>
      </c>
      <c r="G16" s="161" t="n">
        <v>2539979</v>
      </c>
      <c r="H16" s="317" t="n">
        <v>52.37</v>
      </c>
    </row>
    <row r="17" customFormat="false" ht="12.75" hidden="false" customHeight="false" outlineLevel="0" collapsed="false">
      <c r="B17" s="315" t="s">
        <v>232</v>
      </c>
      <c r="D17" s="161" t="n">
        <v>142022</v>
      </c>
      <c r="E17" s="316" t="n">
        <f aca="false">D17/D19*100</f>
        <v>2.92828865979381</v>
      </c>
      <c r="G17" s="161" t="n">
        <v>194548</v>
      </c>
      <c r="H17" s="317" t="n">
        <v>4.01</v>
      </c>
    </row>
    <row r="18" customFormat="false" ht="12.75" hidden="false" customHeight="false" outlineLevel="0" collapsed="false">
      <c r="B18" s="0" t="s">
        <v>233</v>
      </c>
      <c r="D18" s="161" t="n">
        <v>159690</v>
      </c>
      <c r="E18" s="316" t="n">
        <f aca="false">D18/D19*100</f>
        <v>3.29257731958763</v>
      </c>
      <c r="G18" s="161" t="n">
        <v>164950</v>
      </c>
      <c r="H18" s="317" t="n">
        <v>3.4</v>
      </c>
    </row>
    <row r="19" customFormat="false" ht="13.5" hidden="false" customHeight="false" outlineLevel="0" collapsed="false">
      <c r="B19" s="0" t="s">
        <v>58</v>
      </c>
      <c r="D19" s="310" t="n">
        <f aca="false">SUM(D15:D18)</f>
        <v>4850000</v>
      </c>
      <c r="E19" s="318" t="n">
        <f aca="false">SUM(E15:E18)</f>
        <v>100</v>
      </c>
      <c r="G19" s="310" t="n">
        <f aca="false">SUM(G15:G18)</f>
        <v>4850000</v>
      </c>
      <c r="H19" s="310" t="n">
        <f aca="false">SUM(H15:H18)</f>
        <v>100</v>
      </c>
    </row>
    <row r="20" customFormat="false" ht="13.5" hidden="false" customHeight="false" outlineLevel="0" collapsed="false"/>
    <row r="21" s="180" customFormat="true" ht="12.75" hidden="false" customHeight="false" outlineLevel="0" collapsed="false">
      <c r="A21" s="176"/>
    </row>
    <row r="22" s="180" customFormat="true" ht="12.75" hidden="false" customHeight="false" outlineLevel="0" collapsed="false">
      <c r="A22" s="176"/>
    </row>
    <row r="23" s="180" customFormat="true" ht="12.75" hidden="false" customHeight="false" outlineLevel="0" collapsed="false">
      <c r="A23" s="176"/>
    </row>
    <row r="24" s="180" customFormat="true" ht="12.75" hidden="false" customHeight="false" outlineLevel="0" collapsed="false">
      <c r="A24" s="176"/>
    </row>
    <row r="25" s="180" customFormat="true" ht="12.75" hidden="false" customHeight="false" outlineLevel="0" collapsed="false">
      <c r="A25" s="176"/>
    </row>
    <row r="26" s="180" customFormat="true" ht="12.75" hidden="false" customHeight="false" outlineLevel="0" collapsed="false">
      <c r="A26" s="176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6.99"/>
    <col collapsed="false" customWidth="true" hidden="false" outlineLevel="0" max="2" min="2" style="309" width="33.7"/>
    <col collapsed="false" customWidth="true" hidden="false" outlineLevel="0" max="3" min="3" style="309" width="1.7"/>
    <col collapsed="false" customWidth="true" hidden="false" outlineLevel="0" max="4" min="4" style="309" width="12.7"/>
    <col collapsed="false" customWidth="true" hidden="true" outlineLevel="0" max="5" min="5" style="309" width="1.7"/>
    <col collapsed="false" customWidth="true" hidden="false" outlineLevel="0" max="6" min="6" style="309" width="19.14"/>
    <col collapsed="false" customWidth="false" hidden="false" outlineLevel="0" max="8" min="7" style="309" width="9.14"/>
    <col collapsed="false" customWidth="true" hidden="false" outlineLevel="0" max="9" min="9" style="309" width="13.99"/>
    <col collapsed="false" customWidth="false" hidden="false" outlineLevel="0" max="11" min="10" style="309" width="9.14"/>
    <col collapsed="false" customWidth="true" hidden="false" outlineLevel="0" max="12" min="12" style="309" width="12.7"/>
    <col collapsed="false" customWidth="false" hidden="false" outlineLevel="0" max="257" min="13" style="309" width="9.14"/>
  </cols>
  <sheetData>
    <row r="1" customFormat="false" ht="12.75" hidden="false" customHeight="false" outlineLevel="0" collapsed="false">
      <c r="A1" s="319" t="n">
        <v>7</v>
      </c>
      <c r="B1" s="267" t="s">
        <v>234</v>
      </c>
    </row>
    <row r="3" customFormat="false" ht="12.75" hidden="false" customHeight="false" outlineLevel="0" collapsed="false">
      <c r="A3" s="319" t="n">
        <v>8</v>
      </c>
      <c r="B3" s="267" t="s">
        <v>235</v>
      </c>
    </row>
    <row r="5" customFormat="false" ht="12.75" hidden="false" customHeight="false" outlineLevel="0" collapsed="false">
      <c r="B5" s="309" t="s">
        <v>194</v>
      </c>
    </row>
    <row r="6" customFormat="false" ht="12.75" hidden="false" customHeight="false" outlineLevel="0" collapsed="false">
      <c r="C6" s="179"/>
      <c r="D6" s="179" t="n">
        <v>2015</v>
      </c>
      <c r="E6" s="179" t="n">
        <v>2010</v>
      </c>
      <c r="F6" s="179" t="n">
        <v>2014</v>
      </c>
    </row>
    <row r="7" customFormat="false" ht="12.75" hidden="false" customHeight="false" outlineLevel="0" collapsed="false">
      <c r="C7" s="179"/>
      <c r="D7" s="179"/>
      <c r="E7" s="179"/>
      <c r="F7" s="179"/>
    </row>
    <row r="8" customFormat="false" ht="12.75" hidden="false" customHeight="false" outlineLevel="0" collapsed="false">
      <c r="B8" s="309" t="s">
        <v>236</v>
      </c>
      <c r="C8" s="149"/>
      <c r="D8" s="320" t="n">
        <v>41780584</v>
      </c>
      <c r="E8" s="320" t="n">
        <v>52409109</v>
      </c>
      <c r="F8" s="320" t="n">
        <v>41780584</v>
      </c>
    </row>
    <row r="9" customFormat="false" ht="12.75" hidden="false" customHeight="false" outlineLevel="0" collapsed="false">
      <c r="B9" s="309" t="s">
        <v>237</v>
      </c>
      <c r="C9" s="149"/>
      <c r="D9" s="320" t="n">
        <v>23016918</v>
      </c>
      <c r="E9" s="320"/>
      <c r="F9" s="320" t="n">
        <v>23016918</v>
      </c>
    </row>
    <row r="10" customFormat="false" ht="12.75" hidden="false" customHeight="false" outlineLevel="0" collapsed="false">
      <c r="B10" s="309" t="s">
        <v>238</v>
      </c>
      <c r="C10" s="149"/>
      <c r="D10" s="320" t="n">
        <v>280000</v>
      </c>
      <c r="E10" s="320"/>
      <c r="F10" s="320" t="n">
        <v>280000</v>
      </c>
    </row>
    <row r="11" customFormat="false" ht="12.75" hidden="false" customHeight="false" outlineLevel="0" collapsed="false">
      <c r="B11" s="309" t="s">
        <v>239</v>
      </c>
      <c r="C11" s="149"/>
      <c r="D11" s="320" t="n">
        <v>575000</v>
      </c>
      <c r="E11" s="320"/>
      <c r="F11" s="320" t="n">
        <v>575000</v>
      </c>
    </row>
    <row r="12" customFormat="false" ht="13.5" hidden="false" customHeight="false" outlineLevel="0" collapsed="false">
      <c r="B12" s="176" t="s">
        <v>240</v>
      </c>
      <c r="C12" s="149"/>
      <c r="D12" s="321" t="n">
        <v>65652502</v>
      </c>
      <c r="E12" s="321" t="n">
        <f aca="false">E8+E9+E10+E11</f>
        <v>52409109</v>
      </c>
      <c r="F12" s="321" t="n">
        <v>65652502</v>
      </c>
    </row>
    <row r="13" customFormat="false" ht="13.5" hidden="false" customHeight="false" outlineLevel="0" collapsed="false">
      <c r="C13" s="149"/>
      <c r="D13" s="149"/>
      <c r="E13" s="149"/>
      <c r="F13" s="149"/>
    </row>
    <row r="14" customFormat="false" ht="12.75" hidden="false" customHeight="false" outlineLevel="0" collapsed="false">
      <c r="A14" s="322" t="s">
        <v>241</v>
      </c>
      <c r="B14" s="267" t="s">
        <v>242</v>
      </c>
    </row>
    <row r="15" customFormat="false" ht="12.75" hidden="false" customHeight="false" outlineLevel="0" collapsed="false">
      <c r="A15" s="322"/>
      <c r="B15" s="267"/>
    </row>
    <row r="16" customFormat="false" ht="12.75" hidden="false" customHeight="false" outlineLevel="0" collapsed="false">
      <c r="A16" s="322"/>
      <c r="C16" s="179"/>
      <c r="D16" s="179" t="n">
        <v>2015</v>
      </c>
      <c r="E16" s="179" t="n">
        <v>2010</v>
      </c>
      <c r="F16" s="179" t="n">
        <v>2014</v>
      </c>
    </row>
    <row r="17" customFormat="false" ht="12.75" hidden="false" customHeight="false" outlineLevel="0" collapsed="false">
      <c r="A17" s="322"/>
      <c r="C17" s="179"/>
      <c r="D17" s="179"/>
      <c r="E17" s="179"/>
      <c r="F17" s="179"/>
    </row>
    <row r="18" customFormat="false" ht="12.75" hidden="false" customHeight="false" outlineLevel="0" collapsed="false">
      <c r="A18" s="322"/>
      <c r="B18" s="309" t="s">
        <v>243</v>
      </c>
      <c r="C18" s="149"/>
      <c r="D18" s="149" t="n">
        <v>41780584</v>
      </c>
      <c r="E18" s="149" t="n">
        <v>52409109</v>
      </c>
      <c r="F18" s="149" t="n">
        <v>41780584</v>
      </c>
    </row>
    <row r="19" customFormat="false" ht="12.75" hidden="false" customHeight="false" outlineLevel="0" collapsed="false">
      <c r="A19" s="322"/>
      <c r="C19" s="149"/>
      <c r="D19" s="149" t="n">
        <v>0</v>
      </c>
      <c r="E19" s="149"/>
      <c r="F19" s="149" t="n">
        <v>0</v>
      </c>
    </row>
    <row r="20" customFormat="false" ht="13.5" hidden="false" customHeight="false" outlineLevel="0" collapsed="false">
      <c r="A20" s="322"/>
      <c r="B20" s="176" t="s">
        <v>240</v>
      </c>
      <c r="C20" s="149"/>
      <c r="D20" s="310" t="n">
        <v>41780584</v>
      </c>
      <c r="E20" s="323"/>
      <c r="F20" s="310" t="n">
        <v>41780584</v>
      </c>
    </row>
    <row r="21" customFormat="false" ht="13.5" hidden="false" customHeight="false" outlineLevel="0" collapsed="false">
      <c r="A21" s="322"/>
      <c r="C21" s="149"/>
      <c r="D21" s="149"/>
      <c r="E21" s="149"/>
      <c r="F21" s="149"/>
    </row>
    <row r="22" customFormat="false" ht="12.75" hidden="false" customHeight="false" outlineLevel="0" collapsed="false">
      <c r="A22" s="322" t="s">
        <v>244</v>
      </c>
      <c r="B22" s="267" t="s">
        <v>245</v>
      </c>
    </row>
    <row r="24" customFormat="false" ht="12.75" hidden="false" customHeight="false" outlineLevel="0" collapsed="false">
      <c r="A24" s="319" t="s">
        <v>246</v>
      </c>
      <c r="B24" s="267" t="s">
        <v>247</v>
      </c>
    </row>
    <row r="26" customFormat="false" ht="12.75" hidden="false" customHeight="false" outlineLevel="0" collapsed="false">
      <c r="B26" s="309" t="s">
        <v>194</v>
      </c>
    </row>
    <row r="27" customFormat="false" ht="12.75" hidden="false" customHeight="false" outlineLevel="0" collapsed="false">
      <c r="C27" s="179"/>
      <c r="D27" s="179" t="n">
        <v>2015</v>
      </c>
      <c r="E27" s="179" t="n">
        <v>2010</v>
      </c>
      <c r="F27" s="179" t="n">
        <v>2014</v>
      </c>
    </row>
    <row r="28" customFormat="false" ht="12.75" hidden="false" customHeight="false" outlineLevel="0" collapsed="false">
      <c r="C28" s="179"/>
      <c r="D28" s="179"/>
      <c r="E28" s="179"/>
      <c r="F28" s="179"/>
    </row>
    <row r="29" customFormat="false" ht="12.75" hidden="false" customHeight="false" outlineLevel="0" collapsed="false">
      <c r="B29" s="309" t="s">
        <v>184</v>
      </c>
      <c r="C29" s="149"/>
      <c r="D29" s="149" t="n">
        <v>-467569550</v>
      </c>
      <c r="E29" s="149"/>
      <c r="F29" s="149" t="n">
        <v>-466432783</v>
      </c>
    </row>
    <row r="30" customFormat="false" ht="12.75" hidden="false" customHeight="false" outlineLevel="0" collapsed="false">
      <c r="B30" s="309" t="s">
        <v>248</v>
      </c>
      <c r="C30" s="149"/>
      <c r="D30" s="149" t="n">
        <v>-5131887</v>
      </c>
      <c r="E30" s="149"/>
      <c r="F30" s="149" t="n">
        <v>-6391695</v>
      </c>
    </row>
    <row r="31" customFormat="false" ht="12.75" hidden="false" customHeight="false" outlineLevel="0" collapsed="false">
      <c r="B31" s="309" t="s">
        <v>249</v>
      </c>
      <c r="C31" s="149"/>
      <c r="D31" s="149" t="n">
        <v>0</v>
      </c>
      <c r="E31" s="149"/>
      <c r="F31" s="149" t="n">
        <v>3123436</v>
      </c>
    </row>
    <row r="32" customFormat="false" ht="12.75" hidden="false" customHeight="false" outlineLevel="0" collapsed="false">
      <c r="B32" s="309" t="s">
        <v>250</v>
      </c>
      <c r="C32" s="149"/>
      <c r="D32" s="149" t="n">
        <v>0</v>
      </c>
      <c r="E32" s="149"/>
      <c r="F32" s="149" t="n">
        <v>2131492</v>
      </c>
    </row>
    <row r="33" customFormat="false" ht="13.5" hidden="false" customHeight="false" outlineLevel="0" collapsed="false">
      <c r="B33" s="176" t="s">
        <v>240</v>
      </c>
      <c r="C33" s="149"/>
      <c r="D33" s="310" t="n">
        <v>-472701437</v>
      </c>
      <c r="E33" s="323"/>
      <c r="F33" s="310" t="n">
        <v>-467569550</v>
      </c>
    </row>
    <row r="34" customFormat="false" ht="13.5" hidden="false" customHeight="false" outlineLevel="0" collapsed="false">
      <c r="B34" s="176"/>
      <c r="C34" s="149"/>
      <c r="D34" s="323"/>
      <c r="E34" s="323"/>
      <c r="F34" s="323"/>
    </row>
    <row r="35" customFormat="false" ht="12.75" hidden="false" customHeight="false" outlineLevel="0" collapsed="false">
      <c r="A35" s="319" t="n">
        <v>10</v>
      </c>
      <c r="B35" s="324" t="s">
        <v>251</v>
      </c>
      <c r="C35" s="149"/>
      <c r="D35" s="323" t="n">
        <v>2015</v>
      </c>
      <c r="E35" s="323"/>
      <c r="F35" s="323" t="n">
        <v>2014</v>
      </c>
    </row>
    <row r="36" customFormat="false" ht="12.75" hidden="false" customHeight="false" outlineLevel="0" collapsed="false">
      <c r="B36" s="309" t="s">
        <v>194</v>
      </c>
      <c r="C36" s="149"/>
      <c r="D36" s="323"/>
      <c r="E36" s="323"/>
      <c r="F36" s="323"/>
    </row>
    <row r="37" customFormat="false" ht="12.75" hidden="false" customHeight="false" outlineLevel="0" collapsed="false">
      <c r="B37" s="176"/>
      <c r="C37" s="149"/>
      <c r="D37" s="323"/>
      <c r="E37" s="323"/>
      <c r="F37" s="323"/>
    </row>
    <row r="38" customFormat="false" ht="12.75" hidden="false" customHeight="false" outlineLevel="0" collapsed="false">
      <c r="B38" s="325" t="s">
        <v>252</v>
      </c>
      <c r="C38" s="149"/>
      <c r="D38" s="149" t="n">
        <v>50483838</v>
      </c>
      <c r="E38" s="323"/>
      <c r="F38" s="149" t="n">
        <v>57203838</v>
      </c>
    </row>
    <row r="39" customFormat="false" ht="12.75" hidden="false" customHeight="false" outlineLevel="0" collapsed="false">
      <c r="B39" s="325" t="s">
        <v>253</v>
      </c>
      <c r="C39" s="149"/>
      <c r="D39" s="149" t="n">
        <v>57200000</v>
      </c>
      <c r="E39" s="323"/>
      <c r="F39" s="149" t="n">
        <v>57200000</v>
      </c>
    </row>
    <row r="40" customFormat="false" ht="15" hidden="false" customHeight="false" outlineLevel="0" collapsed="false">
      <c r="B40" s="325" t="s">
        <v>254</v>
      </c>
      <c r="C40" s="149"/>
      <c r="D40" s="326" t="n">
        <v>44763620</v>
      </c>
      <c r="E40" s="327"/>
      <c r="F40" s="326" t="n">
        <v>44763620</v>
      </c>
    </row>
    <row r="41" customFormat="false" ht="15" hidden="false" customHeight="false" outlineLevel="0" collapsed="false">
      <c r="B41" s="176"/>
      <c r="C41" s="149"/>
      <c r="D41" s="314" t="n">
        <v>152447458</v>
      </c>
      <c r="E41" s="314" t="n">
        <f aca="false">SUM(E38:E40)</f>
        <v>0</v>
      </c>
      <c r="F41" s="314" t="n">
        <v>159167458</v>
      </c>
    </row>
    <row r="42" customFormat="false" ht="12.75" hidden="false" customHeight="false" outlineLevel="0" collapsed="false">
      <c r="B42" s="267"/>
    </row>
    <row r="43" customFormat="false" ht="12.75" hidden="false" customHeight="false" outlineLevel="0" collapsed="false">
      <c r="A43" s="319" t="n">
        <v>11</v>
      </c>
      <c r="B43" s="267" t="s">
        <v>255</v>
      </c>
    </row>
    <row r="44" customFormat="false" ht="12.75" hidden="false" customHeight="false" outlineLevel="0" collapsed="false">
      <c r="B44" s="267"/>
    </row>
    <row r="45" customFormat="false" ht="12.75" hidden="false" customHeight="false" outlineLevel="0" collapsed="false">
      <c r="B45" s="267" t="s">
        <v>256</v>
      </c>
      <c r="D45" s="309" t="n">
        <v>2015</v>
      </c>
      <c r="F45" s="309" t="n">
        <v>2014</v>
      </c>
    </row>
    <row r="46" customFormat="false" ht="12.75" hidden="false" customHeight="false" outlineLevel="0" collapsed="false">
      <c r="B46" s="267"/>
      <c r="D46" s="311" t="n">
        <v>29857236</v>
      </c>
      <c r="E46" s="311"/>
      <c r="F46" s="311" t="n">
        <v>29857236</v>
      </c>
    </row>
    <row r="47" customFormat="false" ht="12.75" hidden="false" customHeight="false" outlineLevel="0" collapsed="false">
      <c r="B47" s="267"/>
    </row>
    <row r="50" customFormat="false" ht="12.75" hidden="false" customHeight="false" outlineLevel="0" collapsed="false">
      <c r="A50" s="319" t="n">
        <v>12</v>
      </c>
      <c r="B50" s="267" t="s">
        <v>257</v>
      </c>
    </row>
    <row r="52" customFormat="false" ht="12.75" hidden="false" customHeight="false" outlineLevel="0" collapsed="false">
      <c r="D52" s="179" t="n">
        <v>2015</v>
      </c>
      <c r="E52" s="179" t="n">
        <v>2010</v>
      </c>
      <c r="F52" s="179" t="n">
        <v>2014</v>
      </c>
    </row>
    <row r="53" customFormat="false" ht="12.75" hidden="false" customHeight="false" outlineLevel="0" collapsed="false">
      <c r="B53" s="309" t="s">
        <v>258</v>
      </c>
      <c r="D53" s="149" t="n">
        <v>174264454</v>
      </c>
      <c r="F53" s="149" t="n">
        <v>174264454</v>
      </c>
    </row>
    <row r="54" customFormat="false" ht="12.75" hidden="false" customHeight="false" outlineLevel="0" collapsed="false">
      <c r="B54" s="309" t="s">
        <v>259</v>
      </c>
      <c r="D54" s="149" t="n">
        <v>69819803</v>
      </c>
      <c r="F54" s="149" t="n">
        <v>69819803</v>
      </c>
    </row>
    <row r="55" customFormat="false" ht="12.75" hidden="false" customHeight="false" outlineLevel="0" collapsed="false">
      <c r="B55" s="309" t="s">
        <v>260</v>
      </c>
      <c r="D55" s="149" t="n">
        <v>115450768</v>
      </c>
      <c r="F55" s="149" t="n">
        <v>115450768</v>
      </c>
    </row>
    <row r="56" customFormat="false" ht="13.5" hidden="false" customHeight="false" outlineLevel="0" collapsed="false">
      <c r="B56" s="176" t="s">
        <v>240</v>
      </c>
      <c r="D56" s="310" t="n">
        <v>359535025</v>
      </c>
      <c r="E56" s="267"/>
      <c r="F56" s="310" t="n">
        <v>35953502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319" t="n">
        <v>13</v>
      </c>
      <c r="B58" s="178" t="s">
        <v>261</v>
      </c>
      <c r="I58" s="309" t="n">
        <f aca="false">BS!F35</f>
        <v>51117002</v>
      </c>
    </row>
    <row r="60" customFormat="false" ht="12.75" hidden="false" customHeight="false" outlineLevel="0" collapsed="false">
      <c r="B60" s="309" t="s">
        <v>262</v>
      </c>
    </row>
    <row r="62" customFormat="false" ht="12.75" hidden="false" customHeight="false" outlineLevel="0" collapsed="false">
      <c r="A62" s="319" t="n">
        <v>14</v>
      </c>
      <c r="B62" s="267" t="s">
        <v>263</v>
      </c>
    </row>
    <row r="64" customFormat="false" ht="12.75" hidden="false" customHeight="false" outlineLevel="0" collapsed="false">
      <c r="B64" s="309" t="s">
        <v>194</v>
      </c>
    </row>
    <row r="65" customFormat="false" ht="12.75" hidden="false" customHeight="false" outlineLevel="0" collapsed="false">
      <c r="C65" s="179"/>
      <c r="D65" s="179" t="n">
        <v>2015</v>
      </c>
      <c r="E65" s="179" t="n">
        <v>2010</v>
      </c>
      <c r="F65" s="179" t="n">
        <v>2014</v>
      </c>
    </row>
    <row r="66" customFormat="false" ht="12.75" hidden="false" customHeight="false" outlineLevel="0" collapsed="false">
      <c r="C66" s="179"/>
      <c r="D66" s="179"/>
      <c r="E66" s="179"/>
      <c r="F66" s="179"/>
    </row>
    <row r="67" customFormat="false" ht="12.75" hidden="false" customHeight="false" outlineLevel="0" collapsed="false">
      <c r="B67" s="309" t="s">
        <v>264</v>
      </c>
      <c r="C67" s="149"/>
      <c r="D67" s="149" t="n">
        <v>295135</v>
      </c>
      <c r="E67" s="149"/>
      <c r="F67" s="149" t="n">
        <v>291586</v>
      </c>
    </row>
    <row r="68" customFormat="false" ht="12.75" hidden="false" customHeight="false" outlineLevel="0" collapsed="false">
      <c r="B68" s="309" t="s">
        <v>265</v>
      </c>
      <c r="C68" s="149"/>
      <c r="D68" s="149" t="n">
        <v>28230</v>
      </c>
      <c r="E68" s="149"/>
      <c r="F68" s="149" t="n">
        <v>24776</v>
      </c>
    </row>
    <row r="69" customFormat="false" ht="12.75" hidden="false" customHeight="false" outlineLevel="0" collapsed="false">
      <c r="B69" s="309" t="s">
        <v>266</v>
      </c>
      <c r="C69" s="149"/>
      <c r="D69" s="149" t="n">
        <v>1029750</v>
      </c>
      <c r="E69" s="149"/>
      <c r="F69" s="149" t="n">
        <v>1001813</v>
      </c>
    </row>
    <row r="70" customFormat="false" ht="12.75" hidden="false" customHeight="false" outlineLevel="0" collapsed="false">
      <c r="B70" s="309" t="s">
        <v>267</v>
      </c>
      <c r="C70" s="149"/>
      <c r="D70" s="149" t="n">
        <v>25360</v>
      </c>
      <c r="E70" s="149"/>
      <c r="F70" s="149" t="n">
        <v>55923</v>
      </c>
    </row>
    <row r="71" customFormat="false" ht="12.75" hidden="false" customHeight="false" outlineLevel="0" collapsed="false">
      <c r="B71" s="309" t="s">
        <v>268</v>
      </c>
      <c r="C71" s="149"/>
      <c r="D71" s="149" t="n">
        <v>13068</v>
      </c>
      <c r="E71" s="149"/>
      <c r="F71" s="149" t="n">
        <v>15568</v>
      </c>
      <c r="I71" s="149"/>
    </row>
    <row r="72" customFormat="false" ht="12.75" hidden="false" customHeight="false" outlineLevel="0" collapsed="false">
      <c r="B72" s="309" t="s">
        <v>269</v>
      </c>
      <c r="C72" s="149"/>
      <c r="D72" s="149" t="n">
        <v>150250</v>
      </c>
      <c r="E72" s="149"/>
      <c r="F72" s="149" t="n">
        <v>193082</v>
      </c>
      <c r="I72" s="149"/>
    </row>
    <row r="73" customFormat="false" ht="12.75" hidden="false" customHeight="false" outlineLevel="0" collapsed="false">
      <c r="B73" s="309" t="s">
        <v>270</v>
      </c>
      <c r="C73" s="149"/>
      <c r="D73" s="149" t="n">
        <v>0</v>
      </c>
      <c r="E73" s="149"/>
      <c r="F73" s="149" t="n">
        <v>95000</v>
      </c>
      <c r="I73" s="149"/>
    </row>
    <row r="74" customFormat="false" ht="12.75" hidden="false" customHeight="false" outlineLevel="0" collapsed="false">
      <c r="B74" s="309" t="s">
        <v>271</v>
      </c>
      <c r="C74" s="149"/>
      <c r="D74" s="149" t="n">
        <v>332565</v>
      </c>
      <c r="E74" s="149"/>
      <c r="F74" s="149" t="n">
        <v>332565</v>
      </c>
      <c r="I74" s="149"/>
    </row>
    <row r="75" customFormat="false" ht="12.75" hidden="false" customHeight="false" outlineLevel="0" collapsed="false">
      <c r="B75" s="309" t="s">
        <v>272</v>
      </c>
      <c r="C75" s="149"/>
      <c r="D75" s="149" t="n">
        <v>908723</v>
      </c>
      <c r="E75" s="149"/>
      <c r="F75" s="149" t="n">
        <v>1080248</v>
      </c>
      <c r="I75" s="149"/>
    </row>
    <row r="76" customFormat="false" ht="13.5" hidden="false" customHeight="false" outlineLevel="0" collapsed="false">
      <c r="B76" s="176" t="s">
        <v>240</v>
      </c>
      <c r="C76" s="149"/>
      <c r="D76" s="310" t="n">
        <v>2783081</v>
      </c>
      <c r="E76" s="310" t="n">
        <f aca="false">SUM(E67:E75)</f>
        <v>0</v>
      </c>
      <c r="F76" s="310" t="n">
        <v>3090561</v>
      </c>
    </row>
    <row r="77" customFormat="false" ht="13.5" hidden="false" customHeight="false" outlineLevel="0" collapsed="false">
      <c r="C77" s="149"/>
      <c r="D77" s="149"/>
      <c r="E77" s="149"/>
      <c r="F77" s="149"/>
    </row>
    <row r="79" customFormat="false" ht="12.75" hidden="true" customHeight="false" outlineLevel="0" collapsed="false">
      <c r="A79" s="319" t="n">
        <v>14</v>
      </c>
      <c r="B79" s="267" t="s">
        <v>273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309" t="s">
        <v>194</v>
      </c>
    </row>
    <row r="82" customFormat="false" ht="12.75" hidden="true" customHeight="false" outlineLevel="0" collapsed="false">
      <c r="C82" s="179"/>
      <c r="D82" s="179" t="n">
        <v>2015</v>
      </c>
      <c r="E82" s="179"/>
      <c r="F82" s="179" t="n">
        <v>2014</v>
      </c>
    </row>
    <row r="83" customFormat="false" ht="12.75" hidden="true" customHeight="false" outlineLevel="0" collapsed="false">
      <c r="C83" s="179"/>
      <c r="D83" s="179"/>
      <c r="E83" s="179"/>
      <c r="F83" s="179"/>
    </row>
    <row r="84" customFormat="false" ht="12.75" hidden="true" customHeight="false" outlineLevel="0" collapsed="false">
      <c r="B84" s="309" t="s">
        <v>184</v>
      </c>
      <c r="C84" s="149"/>
      <c r="D84" s="149" t="n">
        <v>0</v>
      </c>
      <c r="E84" s="149"/>
      <c r="F84" s="149" t="n">
        <v>117655</v>
      </c>
    </row>
    <row r="85" customFormat="false" ht="12.75" hidden="true" customHeight="false" outlineLevel="0" collapsed="false">
      <c r="B85" s="309" t="s">
        <v>274</v>
      </c>
      <c r="C85" s="149"/>
      <c r="D85" s="149" t="n">
        <v>0</v>
      </c>
      <c r="E85" s="149"/>
      <c r="F85" s="149" t="n">
        <v>-117655</v>
      </c>
    </row>
    <row r="86" customFormat="false" ht="12.75" hidden="true" customHeight="false" outlineLevel="0" collapsed="false">
      <c r="B86" s="309" t="s">
        <v>275</v>
      </c>
      <c r="C86" s="149"/>
      <c r="D86" s="149" t="n">
        <v>0</v>
      </c>
      <c r="E86" s="149"/>
      <c r="F86" s="149" t="n">
        <v>0</v>
      </c>
    </row>
    <row r="87" customFormat="false" ht="13.5" hidden="true" customHeight="false" outlineLevel="0" collapsed="false">
      <c r="B87" s="176" t="s">
        <v>240</v>
      </c>
      <c r="C87" s="149"/>
      <c r="D87" s="310" t="n">
        <v>0</v>
      </c>
      <c r="E87" s="310" t="n">
        <f aca="false">SUM(E84:E86)</f>
        <v>0</v>
      </c>
      <c r="F87" s="310" t="n">
        <v>0</v>
      </c>
    </row>
    <row r="88" customFormat="false" ht="12.75" hidden="false" customHeight="false" outlineLevel="0" collapsed="false">
      <c r="A88" s="319" t="n">
        <v>15</v>
      </c>
      <c r="B88" s="267" t="s">
        <v>276</v>
      </c>
    </row>
    <row r="90" customFormat="false" ht="12.75" hidden="false" customHeight="false" outlineLevel="0" collapsed="false">
      <c r="B90" s="309" t="s">
        <v>194</v>
      </c>
    </row>
    <row r="91" customFormat="false" ht="12.75" hidden="false" customHeight="false" outlineLevel="0" collapsed="false">
      <c r="C91" s="179"/>
      <c r="D91" s="179" t="n">
        <v>2015</v>
      </c>
      <c r="E91" s="179"/>
      <c r="F91" s="179" t="n">
        <v>2014</v>
      </c>
    </row>
    <row r="92" customFormat="false" ht="12.75" hidden="false" customHeight="false" outlineLevel="0" collapsed="false">
      <c r="C92" s="179"/>
      <c r="D92" s="179"/>
      <c r="E92" s="179"/>
      <c r="F92" s="179"/>
    </row>
    <row r="93" customFormat="false" ht="12.75" hidden="false" customHeight="false" outlineLevel="0" collapsed="false">
      <c r="B93" s="309" t="s">
        <v>184</v>
      </c>
      <c r="C93" s="149"/>
      <c r="D93" s="149" t="n">
        <v>6149544</v>
      </c>
      <c r="E93" s="149"/>
      <c r="F93" s="149" t="n">
        <v>6149544</v>
      </c>
    </row>
    <row r="94" customFormat="false" ht="12.75" hidden="false" customHeight="false" outlineLevel="0" collapsed="false">
      <c r="B94" s="309" t="s">
        <v>274</v>
      </c>
      <c r="C94" s="149"/>
      <c r="D94" s="149" t="n">
        <v>0</v>
      </c>
      <c r="E94" s="149"/>
      <c r="F94" s="149" t="n">
        <v>0</v>
      </c>
    </row>
    <row r="95" customFormat="false" ht="12.75" hidden="false" customHeight="false" outlineLevel="0" collapsed="false">
      <c r="B95" s="309" t="s">
        <v>275</v>
      </c>
      <c r="C95" s="149"/>
      <c r="D95" s="149" t="n">
        <v>355260</v>
      </c>
      <c r="E95" s="149"/>
      <c r="F95" s="149" t="n">
        <v>0</v>
      </c>
    </row>
    <row r="96" customFormat="false" ht="13.5" hidden="false" customHeight="false" outlineLevel="0" collapsed="false">
      <c r="B96" s="176" t="s">
        <v>240</v>
      </c>
      <c r="C96" s="149"/>
      <c r="D96" s="310" t="n">
        <v>6504804</v>
      </c>
      <c r="E96" s="310" t="n">
        <f aca="false">SUM(E93:E95)</f>
        <v>0</v>
      </c>
      <c r="F96" s="310" t="n">
        <v>6149544</v>
      </c>
    </row>
    <row r="97" customFormat="false" ht="13.5" hidden="false" customHeight="false" outlineLevel="0" collapsed="false"/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319" width="5.99"/>
    <col collapsed="false" customWidth="true" hidden="false" outlineLevel="0" max="3" min="3" style="309" width="49.7"/>
    <col collapsed="false" customWidth="true" hidden="true" outlineLevel="0" max="4" min="4" style="309" width="2.99"/>
    <col collapsed="false" customWidth="true" hidden="false" outlineLevel="0" max="5" min="5" style="309" width="12.7"/>
    <col collapsed="false" customWidth="true" hidden="false" outlineLevel="0" max="6" min="6" style="309" width="1.7"/>
    <col collapsed="false" customWidth="true" hidden="false" outlineLevel="0" max="7" min="7" style="309" width="12.56"/>
    <col collapsed="false" customWidth="false" hidden="false" outlineLevel="0" max="8" min="8" style="309" width="9.14"/>
    <col collapsed="false" customWidth="true" hidden="false" outlineLevel="0" max="9" min="9" style="309" width="12.14"/>
    <col collapsed="false" customWidth="false" hidden="false" outlineLevel="0" max="10" min="10" style="309" width="9.14"/>
    <col collapsed="false" customWidth="true" hidden="false" outlineLevel="0" max="11" min="11" style="311" width="14.99"/>
    <col collapsed="false" customWidth="false" hidden="false" outlineLevel="0" max="257" min="12" style="309" width="9.14"/>
  </cols>
  <sheetData>
    <row r="1" customFormat="false" ht="12.75" hidden="false" customHeight="false" outlineLevel="0" collapsed="false">
      <c r="B1" s="319" t="n">
        <v>16</v>
      </c>
      <c r="C1" s="267" t="s">
        <v>277</v>
      </c>
      <c r="E1" s="179" t="n">
        <v>2015</v>
      </c>
      <c r="F1" s="179"/>
      <c r="G1" s="179" t="n">
        <v>2014</v>
      </c>
    </row>
    <row r="2" customFormat="false" ht="15" hidden="false" customHeight="false" outlineLevel="0" collapsed="false">
      <c r="E2" s="314" t="n">
        <v>118432757</v>
      </c>
      <c r="F2" s="314"/>
      <c r="G2" s="314" t="n">
        <v>190444576</v>
      </c>
      <c r="I2" s="328" t="n">
        <f aca="false">E2-PL!E9</f>
        <v>0</v>
      </c>
    </row>
    <row r="3" customFormat="false" ht="12.75" hidden="false" customHeight="false" outlineLevel="0" collapsed="false">
      <c r="E3" s="149"/>
      <c r="F3" s="149"/>
      <c r="G3" s="149"/>
    </row>
    <row r="4" customFormat="false" ht="12.75" hidden="false" customHeight="false" outlineLevel="0" collapsed="false">
      <c r="B4" s="319" t="n">
        <v>17</v>
      </c>
      <c r="C4" s="267" t="s">
        <v>278</v>
      </c>
    </row>
    <row r="5" customFormat="false" ht="12.75" hidden="false" customHeight="false" outlineLevel="0" collapsed="false">
      <c r="C5" s="267"/>
    </row>
    <row r="6" customFormat="false" ht="12.75" hidden="false" customHeight="false" outlineLevel="0" collapsed="false">
      <c r="C6" s="309" t="s">
        <v>279</v>
      </c>
    </row>
    <row r="7" customFormat="false" ht="12.75" hidden="false" customHeight="false" outlineLevel="0" collapsed="false">
      <c r="D7" s="179"/>
      <c r="E7" s="179" t="n">
        <v>2015</v>
      </c>
      <c r="F7" s="179"/>
      <c r="G7" s="179" t="n">
        <v>2014</v>
      </c>
    </row>
    <row r="8" customFormat="false" ht="12.75" hidden="false" customHeight="false" outlineLevel="0" collapsed="false">
      <c r="C8" s="309" t="s">
        <v>280</v>
      </c>
      <c r="D8" s="149"/>
      <c r="E8" s="149" t="n">
        <v>62608320</v>
      </c>
      <c r="F8" s="149"/>
      <c r="G8" s="149" t="n">
        <v>78163257</v>
      </c>
    </row>
    <row r="9" customFormat="false" ht="12.75" hidden="true" customHeight="false" outlineLevel="0" collapsed="false">
      <c r="C9" s="309" t="s">
        <v>281</v>
      </c>
      <c r="D9" s="149"/>
      <c r="E9" s="329"/>
      <c r="F9" s="149"/>
      <c r="G9" s="329"/>
    </row>
    <row r="10" customFormat="false" ht="12.75" hidden="false" customHeight="false" outlineLevel="0" collapsed="false">
      <c r="D10" s="149"/>
      <c r="E10" s="149"/>
      <c r="F10" s="149"/>
      <c r="G10" s="149" t="n">
        <v>0</v>
      </c>
    </row>
    <row r="11" customFormat="false" ht="12.75" hidden="false" customHeight="false" outlineLevel="0" collapsed="false">
      <c r="C11" s="330" t="s">
        <v>282</v>
      </c>
      <c r="D11" s="149"/>
      <c r="E11" s="299" t="n">
        <v>110547172</v>
      </c>
      <c r="F11" s="299" t="n">
        <f aca="false">F31</f>
        <v>1619615</v>
      </c>
      <c r="G11" s="299" t="n">
        <v>159111216</v>
      </c>
    </row>
    <row r="12" customFormat="false" ht="12.75" hidden="false" customHeight="false" outlineLevel="0" collapsed="false">
      <c r="C12" s="309" t="s">
        <v>283</v>
      </c>
      <c r="D12" s="149"/>
      <c r="E12" s="300" t="n">
        <v>23235</v>
      </c>
      <c r="F12" s="149"/>
      <c r="G12" s="300" t="n">
        <v>217789</v>
      </c>
    </row>
    <row r="13" customFormat="false" ht="12.75" hidden="false" customHeight="false" outlineLevel="0" collapsed="false">
      <c r="D13" s="149"/>
      <c r="E13" s="294" t="n">
        <v>110570407</v>
      </c>
      <c r="F13" s="294" t="n">
        <f aca="false">F11+F12</f>
        <v>1619615</v>
      </c>
      <c r="G13" s="294" t="n">
        <v>159329005</v>
      </c>
    </row>
    <row r="14" customFormat="false" ht="12.75" hidden="false" customHeight="false" outlineLevel="0" collapsed="false">
      <c r="C14" s="309" t="s">
        <v>284</v>
      </c>
      <c r="D14" s="149"/>
      <c r="E14" s="323" t="n">
        <v>173178727</v>
      </c>
      <c r="F14" s="323" t="n">
        <f aca="false">F8+F13</f>
        <v>1619615</v>
      </c>
      <c r="G14" s="323" t="n">
        <v>237492262</v>
      </c>
    </row>
    <row r="15" customFormat="false" ht="12.75" hidden="false" customHeight="false" outlineLevel="0" collapsed="false">
      <c r="C15" s="309" t="s">
        <v>285</v>
      </c>
      <c r="D15" s="149"/>
      <c r="E15" s="329" t="n">
        <v>58025088</v>
      </c>
      <c r="F15" s="149"/>
      <c r="G15" s="329" t="n">
        <v>59130774</v>
      </c>
    </row>
    <row r="16" customFormat="false" ht="13.5" hidden="false" customHeight="false" outlineLevel="0" collapsed="false">
      <c r="C16" s="309" t="s">
        <v>77</v>
      </c>
      <c r="D16" s="149"/>
      <c r="E16" s="310" t="n">
        <v>115153639</v>
      </c>
      <c r="F16" s="323"/>
      <c r="G16" s="310" t="n">
        <v>178361488</v>
      </c>
    </row>
    <row r="17" customFormat="false" ht="13.5" hidden="false" customHeight="false" outlineLevel="0" collapsed="false">
      <c r="D17" s="149"/>
      <c r="E17" s="149"/>
      <c r="F17" s="149"/>
      <c r="G17" s="149"/>
    </row>
    <row r="18" customFormat="false" ht="12.75" hidden="false" customHeight="false" outlineLevel="0" collapsed="false">
      <c r="D18" s="149"/>
      <c r="E18" s="149"/>
      <c r="F18" s="149"/>
      <c r="G18" s="149"/>
    </row>
    <row r="19" customFormat="false" ht="12.75" hidden="false" customHeight="false" outlineLevel="0" collapsed="false">
      <c r="B19" s="322" t="s">
        <v>286</v>
      </c>
      <c r="C19" s="267" t="s">
        <v>287</v>
      </c>
      <c r="D19" s="149"/>
      <c r="E19" s="149"/>
      <c r="F19" s="149"/>
      <c r="G19" s="149"/>
    </row>
    <row r="20" customFormat="false" ht="12.75" hidden="false" customHeight="false" outlineLevel="0" collapsed="false">
      <c r="C20" s="328"/>
      <c r="D20" s="149"/>
      <c r="E20" s="149"/>
      <c r="F20" s="149"/>
      <c r="G20" s="149"/>
    </row>
    <row r="21" customFormat="false" ht="12.75" hidden="false" customHeight="false" outlineLevel="0" collapsed="false">
      <c r="C21" s="309" t="s">
        <v>288</v>
      </c>
      <c r="D21" s="149"/>
      <c r="E21" s="149"/>
      <c r="F21" s="149"/>
      <c r="G21" s="149"/>
    </row>
    <row r="22" customFormat="false" ht="12.75" hidden="false" customHeight="false" outlineLevel="0" collapsed="false">
      <c r="D22" s="179"/>
      <c r="E22" s="179" t="n">
        <v>2015</v>
      </c>
      <c r="F22" s="179"/>
      <c r="G22" s="179" t="n">
        <v>2014</v>
      </c>
    </row>
    <row r="23" customFormat="false" ht="12.75" hidden="false" customHeight="false" outlineLevel="0" collapsed="false">
      <c r="C23" s="330" t="s">
        <v>289</v>
      </c>
      <c r="D23" s="149"/>
      <c r="E23" s="149" t="n">
        <v>96688523</v>
      </c>
      <c r="F23" s="149"/>
      <c r="G23" s="149" t="n">
        <v>143813112</v>
      </c>
    </row>
    <row r="24" customFormat="false" ht="12.75" hidden="false" customHeight="false" outlineLevel="0" collapsed="false">
      <c r="C24" s="309" t="s">
        <v>290</v>
      </c>
      <c r="D24" s="149"/>
      <c r="E24" s="329" t="n">
        <v>4295467</v>
      </c>
      <c r="F24" s="149"/>
      <c r="G24" s="329" t="n">
        <v>5698584</v>
      </c>
    </row>
    <row r="25" customFormat="false" ht="12.75" hidden="false" customHeight="false" outlineLevel="0" collapsed="false">
      <c r="D25" s="149"/>
      <c r="E25" s="149" t="n">
        <v>100983990</v>
      </c>
      <c r="F25" s="149" t="n">
        <f aca="false">F23+F24</f>
        <v>0</v>
      </c>
      <c r="G25" s="149" t="n">
        <v>149511696</v>
      </c>
    </row>
    <row r="26" customFormat="false" ht="12.75" hidden="false" customHeight="false" outlineLevel="0" collapsed="false">
      <c r="C26" s="309" t="s">
        <v>291</v>
      </c>
      <c r="D26" s="149"/>
      <c r="E26" s="329" t="n">
        <v>2579447</v>
      </c>
      <c r="F26" s="329" t="n">
        <v>1619615</v>
      </c>
      <c r="G26" s="329" t="n">
        <v>494350</v>
      </c>
    </row>
    <row r="27" customFormat="false" ht="12.75" hidden="false" customHeight="false" outlineLevel="0" collapsed="false">
      <c r="D27" s="149"/>
      <c r="E27" s="149" t="n">
        <v>103563437</v>
      </c>
      <c r="F27" s="149" t="n">
        <f aca="false">F25+F26</f>
        <v>1619615</v>
      </c>
      <c r="G27" s="149" t="n">
        <v>150006046</v>
      </c>
    </row>
    <row r="28" customFormat="false" ht="12.75" hidden="false" customHeight="false" outlineLevel="0" collapsed="false">
      <c r="C28" s="309" t="s">
        <v>292</v>
      </c>
      <c r="D28" s="149"/>
      <c r="E28" s="329" t="n">
        <v>2232048</v>
      </c>
      <c r="F28" s="149"/>
      <c r="G28" s="329" t="n">
        <v>890408</v>
      </c>
    </row>
    <row r="29" customFormat="false" ht="12.75" hidden="false" customHeight="false" outlineLevel="0" collapsed="false">
      <c r="D29" s="149"/>
      <c r="E29" s="149" t="n">
        <v>101331389</v>
      </c>
      <c r="F29" s="149" t="n">
        <f aca="false">F27-F28</f>
        <v>1619615</v>
      </c>
      <c r="G29" s="149" t="n">
        <v>149115638</v>
      </c>
    </row>
    <row r="30" customFormat="false" ht="12.75" hidden="false" customHeight="false" outlineLevel="0" collapsed="false">
      <c r="C30" s="309" t="s">
        <v>293</v>
      </c>
      <c r="D30" s="149"/>
      <c r="E30" s="149" t="n">
        <v>9215783</v>
      </c>
      <c r="F30" s="149" t="n">
        <f aca="false">F66</f>
        <v>0</v>
      </c>
      <c r="G30" s="149" t="n">
        <v>9995578</v>
      </c>
    </row>
    <row r="31" customFormat="false" ht="13.5" hidden="false" customHeight="false" outlineLevel="0" collapsed="false">
      <c r="C31" s="309" t="s">
        <v>294</v>
      </c>
      <c r="D31" s="149"/>
      <c r="E31" s="310" t="n">
        <v>110547172</v>
      </c>
      <c r="F31" s="310" t="n">
        <f aca="false">F29+F30</f>
        <v>1619615</v>
      </c>
      <c r="G31" s="310" t="n">
        <v>159111216</v>
      </c>
    </row>
    <row r="32" customFormat="false" ht="13.5" hidden="false" customHeight="false" outlineLevel="0" collapsed="false">
      <c r="D32" s="149"/>
      <c r="E32" s="149"/>
      <c r="F32" s="149"/>
      <c r="G32" s="149"/>
    </row>
    <row r="33" customFormat="false" ht="12.75" hidden="false" customHeight="false" outlineLevel="0" collapsed="false">
      <c r="D33" s="149"/>
      <c r="E33" s="149"/>
      <c r="F33" s="149"/>
      <c r="G33" s="149"/>
    </row>
    <row r="34" customFormat="false" ht="12.75" hidden="false" customHeight="false" outlineLevel="0" collapsed="false">
      <c r="B34" s="322" t="s">
        <v>295</v>
      </c>
      <c r="C34" s="267" t="s">
        <v>296</v>
      </c>
      <c r="D34" s="149"/>
      <c r="E34" s="149"/>
      <c r="F34" s="149"/>
      <c r="G34" s="149"/>
    </row>
    <row r="35" customFormat="false" ht="12.75" hidden="false" customHeight="false" outlineLevel="0" collapsed="false">
      <c r="D35" s="149"/>
      <c r="E35" s="149"/>
      <c r="F35" s="149"/>
      <c r="G35" s="149"/>
    </row>
    <row r="36" customFormat="false" ht="12.75" hidden="false" customHeight="false" outlineLevel="0" collapsed="false">
      <c r="C36" s="309" t="s">
        <v>297</v>
      </c>
      <c r="D36" s="149"/>
      <c r="E36" s="149"/>
      <c r="F36" s="149"/>
      <c r="G36" s="149"/>
    </row>
    <row r="37" customFormat="false" ht="12.75" hidden="false" customHeight="false" outlineLevel="0" collapsed="false">
      <c r="D37" s="179"/>
      <c r="E37" s="179" t="n">
        <v>2015</v>
      </c>
      <c r="F37" s="179"/>
      <c r="G37" s="179" t="n">
        <v>2014</v>
      </c>
    </row>
    <row r="38" customFormat="false" ht="12.75" hidden="false" customHeight="false" outlineLevel="0" collapsed="false">
      <c r="C38" s="309" t="s">
        <v>298</v>
      </c>
      <c r="D38" s="149"/>
      <c r="E38" s="149" t="n">
        <v>49970279</v>
      </c>
      <c r="F38" s="149" t="n">
        <v>63067495</v>
      </c>
      <c r="G38" s="149" t="n">
        <v>42415664</v>
      </c>
    </row>
    <row r="39" customFormat="false" ht="12.75" hidden="false" customHeight="false" outlineLevel="0" collapsed="false">
      <c r="D39" s="149"/>
      <c r="E39" s="149"/>
      <c r="F39" s="149"/>
      <c r="G39" s="149"/>
    </row>
    <row r="40" customFormat="false" ht="12.75" hidden="false" customHeight="false" outlineLevel="0" collapsed="false">
      <c r="C40" s="309" t="s">
        <v>299</v>
      </c>
      <c r="D40" s="149"/>
      <c r="E40" s="329" t="n">
        <v>93379881</v>
      </c>
      <c r="F40" s="329" t="n">
        <f aca="false">110993958-F24</f>
        <v>110993958</v>
      </c>
      <c r="G40" s="329" t="n">
        <v>146069484</v>
      </c>
    </row>
    <row r="41" customFormat="false" ht="12.75" hidden="false" customHeight="false" outlineLevel="0" collapsed="false">
      <c r="D41" s="149"/>
      <c r="E41" s="149" t="n">
        <v>143350160</v>
      </c>
      <c r="F41" s="149" t="n">
        <f aca="false">F38+F40</f>
        <v>174061453</v>
      </c>
      <c r="G41" s="149" t="n">
        <v>188485148</v>
      </c>
    </row>
    <row r="42" customFormat="false" ht="12.75" hidden="false" customHeight="false" outlineLevel="0" collapsed="false">
      <c r="C42" s="309" t="s">
        <v>300</v>
      </c>
      <c r="D42" s="149"/>
      <c r="E42" s="149" t="n">
        <v>46661637</v>
      </c>
      <c r="F42" s="149"/>
      <c r="G42" s="149" t="n">
        <v>44672036</v>
      </c>
    </row>
    <row r="43" customFormat="false" ht="13.5" hidden="false" customHeight="false" outlineLevel="0" collapsed="false">
      <c r="C43" s="309" t="s">
        <v>301</v>
      </c>
      <c r="D43" s="149"/>
      <c r="E43" s="310" t="n">
        <v>96688523</v>
      </c>
      <c r="F43" s="310" t="n">
        <f aca="false">F41-F42</f>
        <v>174061453</v>
      </c>
      <c r="G43" s="310" t="n">
        <v>143813112</v>
      </c>
    </row>
    <row r="44" customFormat="false" ht="13.5" hidden="false" customHeight="false" outlineLevel="0" collapsed="false">
      <c r="D44" s="149"/>
      <c r="E44" s="149"/>
      <c r="F44" s="149"/>
      <c r="G44" s="149"/>
    </row>
    <row r="45" customFormat="false" ht="12.75" hidden="false" customHeight="false" outlineLevel="0" collapsed="false">
      <c r="C45" s="267"/>
      <c r="D45" s="149"/>
      <c r="E45" s="149"/>
      <c r="F45" s="149"/>
      <c r="G45" s="149"/>
    </row>
    <row r="46" customFormat="false" ht="12.75" hidden="true" customHeight="false" outlineLevel="0" collapsed="false">
      <c r="C46" s="309" t="s">
        <v>302</v>
      </c>
      <c r="D46" s="149"/>
      <c r="E46" s="149"/>
      <c r="F46" s="149"/>
      <c r="G46" s="149"/>
    </row>
    <row r="47" customFormat="false" ht="12.75" hidden="true" customHeight="false" outlineLevel="0" collapsed="false">
      <c r="D47" s="149"/>
      <c r="E47" s="149"/>
      <c r="F47" s="149"/>
      <c r="G47" s="149"/>
    </row>
    <row r="48" customFormat="false" ht="12.75" hidden="true" customHeight="false" outlineLevel="0" collapsed="false">
      <c r="C48" s="267" t="s">
        <v>53</v>
      </c>
      <c r="D48" s="149"/>
      <c r="E48" s="149"/>
      <c r="F48" s="149"/>
      <c r="G48" s="149"/>
    </row>
    <row r="49" customFormat="false" ht="12.75" hidden="true" customHeight="false" outlineLevel="0" collapsed="false">
      <c r="D49" s="179"/>
      <c r="E49" s="179" t="s">
        <v>303</v>
      </c>
      <c r="F49" s="149"/>
      <c r="G49" s="149" t="s">
        <v>303</v>
      </c>
    </row>
    <row r="50" customFormat="false" ht="12.75" hidden="true" customHeight="false" outlineLevel="0" collapsed="false">
      <c r="C50" s="309" t="s">
        <v>304</v>
      </c>
      <c r="D50" s="149"/>
      <c r="E50" s="149" t="n">
        <v>42415664</v>
      </c>
      <c r="F50" s="149"/>
      <c r="G50" s="149" t="n">
        <v>42415664</v>
      </c>
    </row>
    <row r="51" customFormat="false" ht="12.75" hidden="true" customHeight="false" outlineLevel="0" collapsed="false">
      <c r="C51" s="309" t="s">
        <v>305</v>
      </c>
      <c r="D51" s="149"/>
      <c r="E51" s="329" t="n">
        <v>146069484</v>
      </c>
      <c r="F51" s="149"/>
      <c r="G51" s="149" t="n">
        <v>146069484</v>
      </c>
    </row>
    <row r="52" customFormat="false" ht="12.75" hidden="true" customHeight="false" outlineLevel="0" collapsed="false">
      <c r="D52" s="149" t="n">
        <v>0</v>
      </c>
      <c r="E52" s="149" t="n">
        <v>188485148</v>
      </c>
      <c r="F52" s="149"/>
      <c r="G52" s="149" t="n">
        <v>188485148</v>
      </c>
    </row>
    <row r="53" customFormat="false" ht="12.75" hidden="true" customHeight="false" outlineLevel="0" collapsed="false">
      <c r="C53" s="309" t="s">
        <v>306</v>
      </c>
      <c r="D53" s="149"/>
      <c r="E53" s="149" t="n">
        <v>44672036</v>
      </c>
      <c r="F53" s="149"/>
      <c r="G53" s="149" t="n">
        <v>44672036</v>
      </c>
    </row>
    <row r="54" customFormat="false" ht="13.5" hidden="true" customHeight="false" outlineLevel="0" collapsed="false">
      <c r="C54" s="309" t="s">
        <v>307</v>
      </c>
      <c r="D54" s="149" t="n">
        <f aca="false">D52-D53</f>
        <v>0</v>
      </c>
      <c r="E54" s="331" t="n">
        <v>143813112</v>
      </c>
      <c r="F54" s="149"/>
      <c r="G54" s="149" t="n">
        <v>143813112</v>
      </c>
    </row>
    <row r="55" customFormat="false" ht="12.75" hidden="false" customHeight="false" outlineLevel="0" collapsed="false">
      <c r="D55" s="149"/>
      <c r="E55" s="149"/>
      <c r="F55" s="149"/>
      <c r="G55" s="149"/>
    </row>
    <row r="56" customFormat="false" ht="12.75" hidden="false" customHeight="false" outlineLevel="0" collapsed="false">
      <c r="D56" s="149"/>
      <c r="E56" s="149"/>
      <c r="F56" s="149"/>
      <c r="G56" s="149"/>
    </row>
    <row r="57" customFormat="false" ht="12.75" hidden="false" customHeight="false" outlineLevel="0" collapsed="false">
      <c r="D57" s="149"/>
      <c r="E57" s="149"/>
      <c r="F57" s="149"/>
      <c r="G57" s="149"/>
    </row>
    <row r="58" customFormat="false" ht="12.75" hidden="false" customHeight="false" outlineLevel="0" collapsed="false">
      <c r="B58" s="322" t="s">
        <v>308</v>
      </c>
      <c r="C58" s="267" t="s">
        <v>309</v>
      </c>
      <c r="D58" s="149"/>
      <c r="E58" s="149"/>
      <c r="F58" s="149"/>
      <c r="G58" s="149"/>
    </row>
    <row r="59" customFormat="false" ht="12.75" hidden="false" customHeight="false" outlineLevel="0" collapsed="false">
      <c r="D59" s="149"/>
      <c r="E59" s="149"/>
      <c r="F59" s="149"/>
      <c r="G59" s="149"/>
    </row>
    <row r="60" customFormat="false" ht="12.75" hidden="false" customHeight="false" outlineLevel="0" collapsed="false">
      <c r="D60" s="179"/>
      <c r="E60" s="179" t="n">
        <v>2015</v>
      </c>
      <c r="F60" s="179"/>
      <c r="G60" s="179" t="n">
        <v>2014</v>
      </c>
    </row>
    <row r="61" customFormat="false" ht="12.75" hidden="false" customHeight="false" outlineLevel="0" collapsed="false">
      <c r="D61" s="179"/>
      <c r="E61" s="179"/>
      <c r="F61" s="179"/>
      <c r="G61" s="179"/>
    </row>
    <row r="62" customFormat="false" ht="12.75" hidden="false" customHeight="false" outlineLevel="0" collapsed="false">
      <c r="C62" s="309" t="s">
        <v>310</v>
      </c>
      <c r="D62" s="149"/>
      <c r="E62" s="74" t="n">
        <v>5645722</v>
      </c>
      <c r="F62" s="149"/>
      <c r="G62" s="149" t="n">
        <v>5559115</v>
      </c>
    </row>
    <row r="63" customFormat="false" ht="12.75" hidden="false" customHeight="false" outlineLevel="0" collapsed="false">
      <c r="C63" s="309" t="s">
        <v>311</v>
      </c>
      <c r="D63" s="149"/>
      <c r="E63" s="74" t="n">
        <v>556371</v>
      </c>
      <c r="F63" s="149"/>
      <c r="G63" s="149" t="n">
        <v>1073131</v>
      </c>
    </row>
    <row r="64" customFormat="false" ht="12.75" hidden="false" customHeight="false" outlineLevel="0" collapsed="false">
      <c r="C64" s="309" t="s">
        <v>312</v>
      </c>
      <c r="D64" s="149"/>
      <c r="E64" s="74" t="n">
        <v>68315</v>
      </c>
      <c r="F64" s="149"/>
      <c r="G64" s="149" t="n">
        <v>144060</v>
      </c>
    </row>
    <row r="65" customFormat="false" ht="12.75" hidden="false" customHeight="false" outlineLevel="0" collapsed="false">
      <c r="C65" s="309" t="s">
        <v>141</v>
      </c>
      <c r="D65" s="149"/>
      <c r="E65" s="332" t="n">
        <v>2945375</v>
      </c>
      <c r="F65" s="149"/>
      <c r="G65" s="149" t="n">
        <v>3219272</v>
      </c>
    </row>
    <row r="66" customFormat="false" ht="13.5" hidden="false" customHeight="false" outlineLevel="0" collapsed="false">
      <c r="D66" s="149"/>
      <c r="E66" s="333" t="n">
        <v>9215783</v>
      </c>
      <c r="F66" s="310" t="n">
        <f aca="false">SUM(F62:F65)</f>
        <v>0</v>
      </c>
      <c r="G66" s="310" t="n">
        <v>9995578</v>
      </c>
    </row>
    <row r="67" customFormat="false" ht="13.5" hidden="false" customHeight="false" outlineLevel="0" collapsed="false">
      <c r="D67" s="149"/>
      <c r="E67" s="149"/>
      <c r="F67" s="149"/>
      <c r="G67" s="149"/>
    </row>
    <row r="68" customFormat="false" ht="12.75" hidden="false" customHeight="false" outlineLevel="0" collapsed="false">
      <c r="D68" s="149"/>
      <c r="E68" s="149"/>
      <c r="F68" s="149"/>
      <c r="G68" s="149"/>
    </row>
    <row r="69" customFormat="false" ht="12.75" hidden="false" customHeight="false" outlineLevel="0" collapsed="false">
      <c r="B69" s="319" t="n">
        <v>18</v>
      </c>
      <c r="C69" s="267" t="s">
        <v>313</v>
      </c>
      <c r="D69" s="149"/>
      <c r="E69" s="149"/>
      <c r="F69" s="149"/>
      <c r="G69" s="149"/>
    </row>
    <row r="70" customFormat="false" ht="12.75" hidden="false" customHeight="false" outlineLevel="0" collapsed="false">
      <c r="D70" s="149"/>
      <c r="E70" s="149"/>
      <c r="F70" s="149"/>
      <c r="G70" s="149"/>
    </row>
    <row r="71" customFormat="false" ht="12.75" hidden="false" customHeight="false" outlineLevel="0" collapsed="false">
      <c r="D71" s="179"/>
      <c r="E71" s="179" t="n">
        <v>2015</v>
      </c>
      <c r="F71" s="179"/>
      <c r="G71" s="179" t="n">
        <v>2014</v>
      </c>
    </row>
    <row r="72" customFormat="false" ht="12.75" hidden="false" customHeight="false" outlineLevel="0" collapsed="false">
      <c r="D72" s="179"/>
      <c r="E72" s="179"/>
      <c r="F72" s="179"/>
      <c r="G72" s="179"/>
    </row>
    <row r="73" customFormat="false" ht="12.75" hidden="false" customHeight="false" outlineLevel="0" collapsed="false">
      <c r="C73" s="309" t="s">
        <v>314</v>
      </c>
      <c r="D73" s="149"/>
      <c r="E73" s="149" t="n">
        <v>2241254</v>
      </c>
      <c r="F73" s="149"/>
      <c r="G73" s="149" t="n">
        <v>2788987</v>
      </c>
    </row>
    <row r="74" customFormat="false" ht="12.75" hidden="false" customHeight="false" outlineLevel="0" collapsed="false">
      <c r="C74" s="309" t="s">
        <v>315</v>
      </c>
      <c r="D74" s="149"/>
      <c r="E74" s="149" t="n">
        <v>135000</v>
      </c>
      <c r="F74" s="149"/>
      <c r="G74" s="149" t="n">
        <v>164304</v>
      </c>
    </row>
    <row r="75" customFormat="false" ht="12.75" hidden="false" customHeight="false" outlineLevel="0" collapsed="false">
      <c r="C75" s="309" t="s">
        <v>316</v>
      </c>
      <c r="D75" s="149"/>
      <c r="E75" s="149" t="n">
        <v>141319</v>
      </c>
      <c r="F75" s="149"/>
      <c r="G75" s="149" t="n">
        <v>209719</v>
      </c>
    </row>
    <row r="76" customFormat="false" ht="12.75" hidden="false" customHeight="false" outlineLevel="0" collapsed="false">
      <c r="C76" s="309" t="s">
        <v>267</v>
      </c>
      <c r="D76" s="149"/>
      <c r="E76" s="149" t="n">
        <v>163491</v>
      </c>
      <c r="F76" s="149"/>
      <c r="G76" s="149" t="n">
        <v>181234</v>
      </c>
    </row>
    <row r="77" customFormat="false" ht="12.75" hidden="false" customHeight="false" outlineLevel="0" collapsed="false">
      <c r="C77" s="309" t="s">
        <v>317</v>
      </c>
      <c r="D77" s="149"/>
      <c r="E77" s="149" t="n">
        <v>234539</v>
      </c>
      <c r="F77" s="149"/>
      <c r="G77" s="149" t="n">
        <v>215279</v>
      </c>
    </row>
    <row r="78" customFormat="false" ht="12.75" hidden="false" customHeight="false" outlineLevel="0" collapsed="false">
      <c r="C78" s="309" t="s">
        <v>318</v>
      </c>
      <c r="D78" s="149"/>
      <c r="E78" s="149" t="n">
        <v>144031</v>
      </c>
      <c r="F78" s="149"/>
      <c r="G78" s="149" t="n">
        <v>118654</v>
      </c>
    </row>
    <row r="79" customFormat="false" ht="12.75" hidden="false" customHeight="false" outlineLevel="0" collapsed="false">
      <c r="C79" s="309" t="s">
        <v>269</v>
      </c>
      <c r="D79" s="149"/>
      <c r="E79" s="149" t="n">
        <v>703078</v>
      </c>
      <c r="F79" s="149"/>
      <c r="G79" s="149" t="n">
        <v>734177</v>
      </c>
    </row>
    <row r="80" customFormat="false" ht="12.75" hidden="false" customHeight="false" outlineLevel="0" collapsed="false">
      <c r="C80" s="309" t="s">
        <v>319</v>
      </c>
      <c r="D80" s="149"/>
      <c r="E80" s="149" t="n">
        <v>996000</v>
      </c>
      <c r="F80" s="149"/>
      <c r="G80" s="149" t="n">
        <v>924000</v>
      </c>
    </row>
    <row r="81" customFormat="false" ht="12.75" hidden="false" customHeight="false" outlineLevel="0" collapsed="false">
      <c r="C81" s="309" t="s">
        <v>320</v>
      </c>
      <c r="D81" s="149"/>
      <c r="E81" s="149" t="n">
        <v>497611</v>
      </c>
      <c r="F81" s="149"/>
      <c r="G81" s="149" t="n">
        <v>875331</v>
      </c>
    </row>
    <row r="82" customFormat="false" ht="12.75" hidden="false" customHeight="false" outlineLevel="0" collapsed="false">
      <c r="C82" s="309" t="s">
        <v>321</v>
      </c>
      <c r="D82" s="149"/>
      <c r="E82" s="149" t="n">
        <v>112464</v>
      </c>
      <c r="F82" s="149"/>
      <c r="G82" s="149" t="n">
        <v>148743</v>
      </c>
    </row>
    <row r="83" customFormat="false" ht="12.75" hidden="false" customHeight="false" outlineLevel="0" collapsed="false">
      <c r="C83" s="309" t="s">
        <v>322</v>
      </c>
      <c r="D83" s="149"/>
      <c r="E83" s="149" t="n">
        <v>776168</v>
      </c>
      <c r="F83" s="149"/>
      <c r="G83" s="149" t="n">
        <v>1259893</v>
      </c>
    </row>
    <row r="84" customFormat="false" ht="12.75" hidden="false" customHeight="false" outlineLevel="0" collapsed="false">
      <c r="C84" s="309" t="s">
        <v>268</v>
      </c>
      <c r="D84" s="149"/>
      <c r="E84" s="149" t="n">
        <v>77005</v>
      </c>
      <c r="F84" s="149"/>
      <c r="G84" s="149" t="n">
        <v>84412</v>
      </c>
    </row>
    <row r="85" customFormat="false" ht="12.75" hidden="false" customHeight="false" outlineLevel="0" collapsed="false">
      <c r="C85" s="309" t="s">
        <v>323</v>
      </c>
      <c r="D85" s="149"/>
      <c r="E85" s="149" t="n">
        <v>58200</v>
      </c>
      <c r="F85" s="149"/>
      <c r="G85" s="149" t="n">
        <v>73725</v>
      </c>
    </row>
    <row r="86" customFormat="false" ht="12.75" hidden="false" customHeight="false" outlineLevel="0" collapsed="false">
      <c r="C86" s="309" t="s">
        <v>324</v>
      </c>
      <c r="D86" s="149"/>
      <c r="E86" s="149" t="n">
        <v>400</v>
      </c>
      <c r="F86" s="149"/>
      <c r="G86" s="149" t="n">
        <v>3135</v>
      </c>
    </row>
    <row r="87" customFormat="false" ht="12.75" hidden="false" customHeight="false" outlineLevel="0" collapsed="false">
      <c r="C87" s="309" t="s">
        <v>325</v>
      </c>
      <c r="D87" s="149"/>
      <c r="E87" s="149" t="n">
        <v>20751</v>
      </c>
      <c r="F87" s="149"/>
      <c r="G87" s="149" t="n">
        <v>2069</v>
      </c>
    </row>
    <row r="88" customFormat="false" ht="12.75" hidden="false" customHeight="false" outlineLevel="0" collapsed="false">
      <c r="C88" s="309" t="s">
        <v>326</v>
      </c>
      <c r="D88" s="149"/>
      <c r="E88" s="149" t="n">
        <v>870</v>
      </c>
      <c r="F88" s="149"/>
      <c r="G88" s="149" t="n">
        <v>3448</v>
      </c>
    </row>
    <row r="89" customFormat="false" ht="12.75" hidden="false" customHeight="false" outlineLevel="0" collapsed="false">
      <c r="C89" s="309" t="s">
        <v>327</v>
      </c>
      <c r="D89" s="149"/>
      <c r="E89" s="149" t="n">
        <v>22438</v>
      </c>
      <c r="F89" s="149"/>
      <c r="G89" s="149" t="n">
        <v>12987</v>
      </c>
    </row>
    <row r="90" customFormat="false" ht="12.75" hidden="false" customHeight="false" outlineLevel="0" collapsed="false">
      <c r="C90" s="309" t="s">
        <v>328</v>
      </c>
      <c r="D90" s="149"/>
      <c r="E90" s="149" t="n">
        <v>187207</v>
      </c>
      <c r="F90" s="149"/>
      <c r="G90" s="149" t="n">
        <v>253322</v>
      </c>
    </row>
    <row r="91" customFormat="false" ht="12.75" hidden="false" customHeight="false" outlineLevel="0" collapsed="false">
      <c r="C91" s="309" t="s">
        <v>329</v>
      </c>
      <c r="D91" s="149"/>
      <c r="E91" s="149" t="n">
        <v>252253</v>
      </c>
      <c r="F91" s="149"/>
      <c r="G91" s="149" t="n">
        <v>469281</v>
      </c>
    </row>
    <row r="92" customFormat="false" ht="12.75" hidden="false" customHeight="false" outlineLevel="0" collapsed="false">
      <c r="C92" s="309" t="s">
        <v>330</v>
      </c>
      <c r="D92" s="149"/>
      <c r="E92" s="149" t="n">
        <v>3600</v>
      </c>
      <c r="F92" s="149"/>
      <c r="G92" s="149" t="n">
        <v>5963</v>
      </c>
    </row>
    <row r="93" customFormat="false" ht="12.75" hidden="false" customHeight="false" outlineLevel="0" collapsed="false">
      <c r="C93" s="309" t="s">
        <v>331</v>
      </c>
      <c r="D93" s="149"/>
      <c r="E93" s="149" t="n">
        <v>288958</v>
      </c>
      <c r="F93" s="149"/>
      <c r="G93" s="149" t="n">
        <v>275247</v>
      </c>
    </row>
    <row r="94" customFormat="false" ht="12.75" hidden="false" customHeight="false" outlineLevel="0" collapsed="false">
      <c r="C94" s="309" t="s">
        <v>332</v>
      </c>
      <c r="D94" s="149"/>
      <c r="E94" s="149" t="n">
        <v>358000</v>
      </c>
      <c r="F94" s="149"/>
      <c r="G94" s="149" t="n">
        <v>431702</v>
      </c>
    </row>
    <row r="95" customFormat="false" ht="12.75" hidden="false" customHeight="false" outlineLevel="0" collapsed="false">
      <c r="C95" s="309" t="s">
        <v>333</v>
      </c>
      <c r="D95" s="149"/>
      <c r="E95" s="149" t="n">
        <v>37580</v>
      </c>
      <c r="F95" s="149"/>
      <c r="G95" s="149" t="n">
        <v>37870</v>
      </c>
    </row>
    <row r="96" customFormat="false" ht="12.75" hidden="false" customHeight="false" outlineLevel="0" collapsed="false">
      <c r="C96" s="309" t="s">
        <v>334</v>
      </c>
      <c r="D96" s="149"/>
      <c r="E96" s="149" t="n">
        <v>35049</v>
      </c>
      <c r="F96" s="149"/>
      <c r="G96" s="149" t="n">
        <v>40781</v>
      </c>
    </row>
    <row r="97" customFormat="false" ht="12.75" hidden="false" customHeight="false" outlineLevel="0" collapsed="false">
      <c r="C97" s="309" t="s">
        <v>335</v>
      </c>
      <c r="D97" s="149"/>
      <c r="E97" s="149" t="n">
        <v>7506</v>
      </c>
      <c r="F97" s="149"/>
      <c r="G97" s="149" t="n">
        <v>7112</v>
      </c>
    </row>
    <row r="98" customFormat="false" ht="12.75" hidden="false" customHeight="false" outlineLevel="0" collapsed="false">
      <c r="C98" s="309" t="s">
        <v>336</v>
      </c>
      <c r="D98" s="149"/>
      <c r="E98" s="149" t="n">
        <v>68282</v>
      </c>
      <c r="F98" s="149"/>
      <c r="G98" s="149" t="n">
        <v>67714</v>
      </c>
    </row>
    <row r="99" customFormat="false" ht="12.75" hidden="false" customHeight="false" outlineLevel="0" collapsed="false">
      <c r="C99" s="309" t="s">
        <v>337</v>
      </c>
      <c r="D99" s="149"/>
      <c r="E99" s="149" t="n">
        <v>78800</v>
      </c>
      <c r="F99" s="149"/>
      <c r="G99" s="149" t="n">
        <v>75975</v>
      </c>
    </row>
    <row r="100" customFormat="false" ht="12.75" hidden="false" customHeight="false" outlineLevel="0" collapsed="false">
      <c r="C100" s="309" t="s">
        <v>338</v>
      </c>
      <c r="D100" s="149"/>
      <c r="E100" s="149" t="n">
        <v>58000</v>
      </c>
      <c r="F100" s="149"/>
      <c r="G100" s="149" t="n">
        <v>58000</v>
      </c>
    </row>
    <row r="101" customFormat="false" ht="12.75" hidden="false" customHeight="false" outlineLevel="0" collapsed="false">
      <c r="C101" s="309" t="s">
        <v>141</v>
      </c>
      <c r="D101" s="149"/>
      <c r="E101" s="149" t="n">
        <v>127290</v>
      </c>
      <c r="F101" s="149"/>
      <c r="G101" s="149" t="n">
        <v>147320</v>
      </c>
    </row>
    <row r="102" customFormat="false" ht="13.5" hidden="false" customHeight="false" outlineLevel="0" collapsed="false">
      <c r="D102" s="149"/>
      <c r="E102" s="310" t="n">
        <v>7827144</v>
      </c>
      <c r="F102" s="310" t="n">
        <f aca="false">SUM(F73:F101)</f>
        <v>0</v>
      </c>
      <c r="G102" s="310" t="n">
        <v>9670384</v>
      </c>
    </row>
    <row r="103" customFormat="false" ht="13.5" hidden="false" customHeight="false" outlineLevel="0" collapsed="false">
      <c r="B103" s="319" t="s">
        <v>339</v>
      </c>
      <c r="C103" s="267" t="s">
        <v>340</v>
      </c>
      <c r="D103" s="149"/>
      <c r="E103" s="149"/>
      <c r="F103" s="149"/>
      <c r="G103" s="149"/>
    </row>
    <row r="104" customFormat="false" ht="12.75" hidden="false" customHeight="false" outlineLevel="0" collapsed="false">
      <c r="D104" s="149"/>
      <c r="E104" s="149"/>
      <c r="F104" s="149"/>
      <c r="G104" s="149"/>
    </row>
    <row r="105" customFormat="false" ht="12.75" hidden="false" customHeight="false" outlineLevel="0" collapsed="false">
      <c r="D105" s="179"/>
      <c r="E105" s="179" t="n">
        <v>2015</v>
      </c>
      <c r="F105" s="179"/>
      <c r="G105" s="179" t="n">
        <v>2014</v>
      </c>
    </row>
    <row r="106" customFormat="false" ht="12.75" hidden="false" customHeight="false" outlineLevel="0" collapsed="false">
      <c r="D106" s="179"/>
      <c r="E106" s="179"/>
      <c r="F106" s="179"/>
      <c r="G106" s="179"/>
    </row>
    <row r="107" customFormat="false" ht="12.75" hidden="false" customHeight="false" outlineLevel="0" collapsed="false">
      <c r="C107" s="309" t="s">
        <v>341</v>
      </c>
      <c r="D107" s="149"/>
      <c r="E107" s="149" t="n">
        <v>32413</v>
      </c>
      <c r="F107" s="149"/>
      <c r="G107" s="149" t="n">
        <v>39679</v>
      </c>
    </row>
    <row r="108" customFormat="false" ht="13.5" hidden="false" customHeight="false" outlineLevel="0" collapsed="false">
      <c r="D108" s="149"/>
      <c r="E108" s="310" t="n">
        <v>32413</v>
      </c>
      <c r="F108" s="323"/>
      <c r="G108" s="310" t="n">
        <v>39679</v>
      </c>
    </row>
    <row r="109" customFormat="false" ht="13.5" hidden="false" customHeight="false" outlineLevel="0" collapsed="false"/>
    <row r="111" customFormat="false" ht="12.75" hidden="false" customHeight="false" outlineLevel="0" collapsed="false">
      <c r="B111" s="319" t="n">
        <v>20</v>
      </c>
      <c r="C111" s="178" t="s">
        <v>342</v>
      </c>
    </row>
    <row r="112" customFormat="false" ht="12.75" hidden="false" customHeight="false" outlineLevel="0" collapsed="false">
      <c r="C112" s="180"/>
      <c r="E112" s="311"/>
      <c r="F112" s="311"/>
      <c r="G112" s="311"/>
    </row>
    <row r="113" customFormat="false" ht="12.75" hidden="false" customHeight="false" outlineLevel="0" collapsed="false">
      <c r="C113" s="180" t="s">
        <v>343</v>
      </c>
      <c r="E113" s="334" t="n">
        <v>-5131887</v>
      </c>
      <c r="F113" s="311"/>
      <c r="G113" s="311" t="n">
        <v>1018221</v>
      </c>
    </row>
    <row r="114" customFormat="false" ht="12.75" hidden="false" customHeight="false" outlineLevel="0" collapsed="false">
      <c r="C114" s="178"/>
      <c r="E114" s="311"/>
      <c r="F114" s="311"/>
      <c r="G114" s="311"/>
    </row>
    <row r="115" customFormat="false" ht="12.75" hidden="false" customHeight="false" outlineLevel="0" collapsed="false">
      <c r="C115" s="180" t="s">
        <v>344</v>
      </c>
      <c r="E115" s="311" t="n">
        <v>4850000</v>
      </c>
      <c r="F115" s="311"/>
      <c r="G115" s="311" t="n">
        <v>4850000</v>
      </c>
    </row>
    <row r="116" customFormat="false" ht="12.75" hidden="false" customHeight="false" outlineLevel="0" collapsed="false">
      <c r="C116" s="180"/>
    </row>
    <row r="117" customFormat="false" ht="12.75" hidden="false" customHeight="false" outlineLevel="0" collapsed="false">
      <c r="C117" s="267" t="s">
        <v>345</v>
      </c>
      <c r="E117" s="335" t="n">
        <v>-1.05812103092784</v>
      </c>
      <c r="F117" s="336"/>
      <c r="G117" s="336" t="n">
        <v>0.209942474226804</v>
      </c>
    </row>
    <row r="119" customFormat="false" ht="12.75" hidden="false" customHeight="false" outlineLevel="0" collapsed="false">
      <c r="B119" s="319" t="n">
        <v>21</v>
      </c>
      <c r="C119" s="178" t="s">
        <v>346</v>
      </c>
    </row>
    <row r="120" customFormat="false" ht="12.75" hidden="false" customHeight="false" outlineLevel="0" collapsed="false">
      <c r="B120" s="337"/>
      <c r="C120" s="178"/>
    </row>
    <row r="121" customFormat="false" ht="12.75" hidden="false" customHeight="false" outlineLevel="0" collapsed="false">
      <c r="C121" s="309" t="s">
        <v>347</v>
      </c>
      <c r="E121" s="311" t="n">
        <v>5198122</v>
      </c>
      <c r="F121" s="311"/>
      <c r="G121" s="311" t="n">
        <v>952077</v>
      </c>
    </row>
    <row r="122" customFormat="false" ht="12.75" hidden="false" customHeight="false" outlineLevel="0" collapsed="false">
      <c r="E122" s="311"/>
      <c r="F122" s="311"/>
      <c r="G122" s="311"/>
    </row>
    <row r="123" customFormat="false" ht="12.75" hidden="false" customHeight="false" outlineLevel="0" collapsed="false">
      <c r="C123" s="309" t="s">
        <v>344</v>
      </c>
      <c r="E123" s="311" t="n">
        <v>4850000</v>
      </c>
      <c r="F123" s="311"/>
      <c r="G123" s="311" t="n">
        <v>4850000</v>
      </c>
    </row>
    <row r="125" customFormat="false" ht="12.75" hidden="false" customHeight="false" outlineLevel="0" collapsed="false">
      <c r="C125" s="267" t="s">
        <v>39</v>
      </c>
      <c r="E125" s="336" t="n">
        <v>1.07177773195876</v>
      </c>
      <c r="F125" s="336"/>
      <c r="G125" s="336" t="n">
        <v>0.196304536082474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5-08-01T03:55:25Z</cp:lastPrinted>
  <dcterms:modified xsi:type="dcterms:W3CDTF">2015-08-01T05:08:09Z</dcterms:modified>
  <cp:revision>0</cp:revision>
  <dc:subject/>
  <dc:title/>
</cp:coreProperties>
</file>