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Half yearly Accounts-14" sheetId="1" state="visible" r:id="rId2"/>
    <sheet name="BS" sheetId="2" state="visible" r:id="rId3"/>
    <sheet name="PL" sheetId="3" state="visible" r:id="rId4"/>
    <sheet name="CF" sheetId="4" state="visible" r:id="rId5"/>
    <sheet name="N-2" sheetId="5" state="visible" r:id="rId6"/>
    <sheet name="N-3" sheetId="6" state="visible" r:id="rId7"/>
    <sheet name="N-4" sheetId="7" state="visible" r:id="rId8"/>
    <sheet name="N-5" sheetId="8" state="visible" r:id="rId9"/>
  </sheets>
  <definedNames>
    <definedName function="false" hidden="false" localSheetId="1" name="_xlnm.Print_Area" vbProcedure="false">BS!$B$2:$H$44</definedName>
    <definedName function="false" hidden="false" localSheetId="3" name="_xlnm.Print_Area" vbProcedure="false">CF!$B$2:$H$29</definedName>
    <definedName function="false" hidden="false" localSheetId="4" name="_xlnm.Print_Area" vbProcedure="false">'N-2'!$A$1:$F$61</definedName>
    <definedName function="false" hidden="false" localSheetId="5" name="_xlnm.Print_Area" vbProcedure="false">'N-3'!$B$1:$H$19</definedName>
    <definedName function="false" hidden="false" localSheetId="6" name="_xlnm.Print_Area" vbProcedure="false">'N-4'!$A$1:$F$84</definedName>
    <definedName function="false" hidden="false" localSheetId="7" name="_xlnm.Print_Area" vbProcedure="false">'N-5'!$B$1:$G$66</definedName>
    <definedName function="false" hidden="false" localSheetId="2" name="_xlnm.Print_Area" vbProcedure="false">PL!$C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2">
  <si>
    <t xml:space="preserve">AZIZ PIPES LIMITED</t>
  </si>
  <si>
    <t xml:space="preserve">HALF YEARLY  FINANCIAL STATEMENT</t>
  </si>
  <si>
    <t xml:space="preserve">Cash flow Statement (Un-audited)</t>
  </si>
  <si>
    <r>
      <rPr>
        <b val="true"/>
        <sz val="9"/>
        <rFont val="Arial"/>
        <family val="2"/>
      </rPr>
      <t xml:space="preserve">           </t>
    </r>
    <r>
      <rPr>
        <b val="true"/>
        <u val="single"/>
        <sz val="9"/>
        <rFont val="Arial"/>
        <family val="2"/>
      </rPr>
      <t xml:space="preserve">Registered Office : 93, Motijheel C/A, Dhaka-1000.</t>
    </r>
  </si>
  <si>
    <t xml:space="preserve">for the period from 1st January to 30th June-14</t>
  </si>
  <si>
    <t xml:space="preserve">Balance Sheet (Un-audited) as at 3oth June, 2014</t>
  </si>
  <si>
    <t xml:space="preserve"> </t>
  </si>
  <si>
    <t xml:space="preserve">Property &amp; Assets</t>
  </si>
  <si>
    <t xml:space="preserve">Taka'000s</t>
  </si>
  <si>
    <t xml:space="preserve">1 Jan to</t>
  </si>
  <si>
    <t xml:space="preserve">Non-Current Assets</t>
  </si>
  <si>
    <t xml:space="preserve">CASH FLOW FROM OPERATING ACTIVITIES:</t>
  </si>
  <si>
    <t xml:space="preserve">Taka '000s</t>
  </si>
  <si>
    <t xml:space="preserve">Fixed Assets</t>
  </si>
  <si>
    <t xml:space="preserve">Collection from Sales &amp; Others</t>
  </si>
  <si>
    <t xml:space="preserve">Pre-Production Expenses</t>
  </si>
  <si>
    <t xml:space="preserve">Payment for Cost &amp;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,Deposits &amp; Prepayments</t>
  </si>
  <si>
    <t xml:space="preserve">CASH FLOW FROM FINANCING ACTIVITIES:</t>
  </si>
  <si>
    <t xml:space="preserve">Cash &amp; Bank Balances</t>
  </si>
  <si>
    <t xml:space="preserve">Total Assets</t>
  </si>
  <si>
    <t xml:space="preserve">Payment of  SEBL  Term Loan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Loan Fund</t>
  </si>
  <si>
    <t xml:space="preserve">Term Loan (Southeast Bank Ltd.)</t>
  </si>
  <si>
    <t xml:space="preserve">Short Term Loan (Uttara Bank Ltd.)</t>
  </si>
  <si>
    <t xml:space="preserve">Current Liabilities</t>
  </si>
  <si>
    <t xml:space="preserve">Cash Credit</t>
  </si>
  <si>
    <t xml:space="preserve">Creditors &amp; Accruals</t>
  </si>
  <si>
    <t xml:space="preserve">(Md. Nurul Absar)</t>
  </si>
  <si>
    <t xml:space="preserve">Provision for Income Tax  </t>
  </si>
  <si>
    <t xml:space="preserve">Managing Director (C.C)</t>
  </si>
  <si>
    <t xml:space="preserve">Total Equity &amp; Liabilities</t>
  </si>
  <si>
    <t xml:space="preserve">Net Asset Value (NAV) per Share</t>
  </si>
  <si>
    <t xml:space="preserve">Statement of Changes in Shareholders' Equity (Un-audited)</t>
  </si>
  <si>
    <t xml:space="preserve">for the period from 1st January to 30thJune2014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Income Statement (Un-audited)</t>
  </si>
  <si>
    <t xml:space="preserve">for the period from 1st January to 30th June ,2014</t>
  </si>
  <si>
    <t xml:space="preserve">Balance as at </t>
  </si>
  <si>
    <t xml:space="preserve">1st Jan-2013</t>
  </si>
  <si>
    <t xml:space="preserve">Jan to</t>
  </si>
  <si>
    <t xml:space="preserve">April to </t>
  </si>
  <si>
    <t xml:space="preserve">Net profit for </t>
  </si>
  <si>
    <t xml:space="preserve">June'14</t>
  </si>
  <si>
    <t xml:space="preserve">June'13</t>
  </si>
  <si>
    <t xml:space="preserve">the period of 1st Jan</t>
  </si>
  <si>
    <t xml:space="preserve">to 30th June-2013</t>
  </si>
  <si>
    <t xml:space="preserve">Balance as </t>
  </si>
  <si>
    <t xml:space="preserve">Turnover</t>
  </si>
  <si>
    <t xml:space="preserve">at 30th June-13</t>
  </si>
  <si>
    <t xml:space="preserve">Cost of Goods Sold</t>
  </si>
  <si>
    <t xml:space="preserve">Gross Profit</t>
  </si>
  <si>
    <t xml:space="preserve">Taka</t>
  </si>
  <si>
    <t xml:space="preserve">Operating Expenses</t>
  </si>
  <si>
    <t xml:space="preserve">Operating Profit </t>
  </si>
  <si>
    <t xml:space="preserve">Workers profit participation Fund </t>
  </si>
  <si>
    <t xml:space="preserve">1st Jan-2014</t>
  </si>
  <si>
    <t xml:space="preserve">Net Profit before  Tax</t>
  </si>
  <si>
    <t xml:space="preserve">Tax provission </t>
  </si>
  <si>
    <t xml:space="preserve">Net Profit after  Tax</t>
  </si>
  <si>
    <t xml:space="preserve">to 30th June-2014</t>
  </si>
  <si>
    <t xml:space="preserve"> Earning per Share (EPS)</t>
  </si>
  <si>
    <t xml:space="preserve">30th June-2014</t>
  </si>
  <si>
    <t xml:space="preserve">Note:- The Company and Banks have gone into litigation to mitigate their respective grievances </t>
  </si>
  <si>
    <t xml:space="preserve">and such no interest has been charged during the period against those loans. Previous year </t>
  </si>
  <si>
    <t xml:space="preserve">figures has been re-arrange where necessary.</t>
  </si>
  <si>
    <t xml:space="preserve">BALANCE SHEET</t>
  </si>
  <si>
    <t xml:space="preserve">AS ON 30TH JUNE-2014</t>
  </si>
  <si>
    <t xml:space="preserve">Notes </t>
  </si>
  <si>
    <t xml:space="preserve">30th June</t>
  </si>
  <si>
    <t xml:space="preserve">31st December</t>
  </si>
  <si>
    <t xml:space="preserve">Note</t>
  </si>
  <si>
    <t xml:space="preserve">Advances, Deposits &amp; Prepayments</t>
  </si>
  <si>
    <t xml:space="preserve">Total Assets:-</t>
  </si>
  <si>
    <t xml:space="preserve">Capital &amp; Liabilities</t>
  </si>
  <si>
    <t xml:space="preserve">Term Loan ( Southeast Bank Block A/c)</t>
  </si>
  <si>
    <t xml:space="preserve">Short Term Loan (Uttara Bank Block A/c)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:-</t>
  </si>
  <si>
    <t xml:space="preserve">Tk.</t>
  </si>
  <si>
    <t xml:space="preserve">INCOME STATEMENT </t>
  </si>
  <si>
    <t xml:space="preserve">FOR THE PERIOD ENDED 30TH JUNE-2014</t>
  </si>
  <si>
    <t xml:space="preserve">(%)</t>
  </si>
  <si>
    <t xml:space="preserve">Growth</t>
  </si>
  <si>
    <t xml:space="preserve">on Sales</t>
  </si>
  <si>
    <t xml:space="preserve">(In %)</t>
  </si>
  <si>
    <t xml:space="preserve">Remark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before WPPF</t>
  </si>
  <si>
    <t xml:space="preserve">Contribution to WPPF</t>
  </si>
  <si>
    <t xml:space="preserve">Net Profit before Income Tax</t>
  </si>
  <si>
    <t xml:space="preserve">Provision for Tax</t>
  </si>
  <si>
    <t xml:space="preserve">Net Profit after Income Tax</t>
  </si>
  <si>
    <t xml:space="preserve">Basic Earning per Share (EPS)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CASH FLOW STATEMENT</t>
  </si>
  <si>
    <t xml:space="preserve">January to</t>
  </si>
  <si>
    <t xml:space="preserve">June,2014</t>
  </si>
  <si>
    <t xml:space="preserve">June,2013</t>
  </si>
  <si>
    <t xml:space="preserve">Payment of  Lease Rental</t>
  </si>
  <si>
    <t xml:space="preserve">Payment of  Gratuity</t>
  </si>
  <si>
    <t xml:space="preserve">Payment of  SEBL BlockAccount</t>
  </si>
  <si>
    <t xml:space="preserve">Net Cash Inflow/(Outflow)</t>
  </si>
  <si>
    <t xml:space="preserve">Net Operating Cash Flow per Share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01.</t>
  </si>
  <si>
    <t xml:space="preserve">PRE-PRODUCTION EXPENSES: TK. 19,360,031</t>
  </si>
  <si>
    <t xml:space="preserve">The break-up of the amount is shown below :</t>
  </si>
  <si>
    <t xml:space="preserve">As per last account</t>
  </si>
  <si>
    <t xml:space="preserve">Less: Written off</t>
  </si>
  <si>
    <t xml:space="preserve">Total Taka:-</t>
  </si>
  <si>
    <t xml:space="preserve">02.</t>
  </si>
  <si>
    <t xml:space="preserve">INVENTORIES: TK. 104,693,218</t>
  </si>
  <si>
    <t xml:space="preserve">Raw Materials </t>
  </si>
  <si>
    <t xml:space="preserve">Finished Goods </t>
  </si>
  <si>
    <t xml:space="preserve">Work-in-Process </t>
  </si>
  <si>
    <t xml:space="preserve">03.</t>
  </si>
  <si>
    <t xml:space="preserve">ACCOUNTS RECEIVABLE-TRADE: TK. 125,533,503</t>
  </si>
  <si>
    <t xml:space="preserve">The break-up of the amount is shown below:</t>
  </si>
  <si>
    <t xml:space="preserve">04.</t>
  </si>
  <si>
    <t xml:space="preserve">ADVANCES, DEPOSITS &amp; PREPAYMENTS: TK. 27,350,491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5.</t>
  </si>
  <si>
    <t xml:space="preserve">CASH &amp; BANK BALANCES: TK. 3,451,670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8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6.</t>
  </si>
  <si>
    <t xml:space="preserve">SHARE PREMIUM: TK. 106,700,000</t>
  </si>
  <si>
    <t xml:space="preserve">7.</t>
  </si>
  <si>
    <t xml:space="preserve">REVENUE RESERVE &amp; SURPLUS: TK. 68,775,938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7.01</t>
  </si>
  <si>
    <t xml:space="preserve">REVALUATION RESERVE: TK. 44,904,020</t>
  </si>
  <si>
    <t xml:space="preserve">Revaluation Reserve</t>
  </si>
  <si>
    <t xml:space="preserve">7.02</t>
  </si>
  <si>
    <t xml:space="preserve">TAX HOLIDAY RESERVE: TK. 23,016,918</t>
  </si>
  <si>
    <t xml:space="preserve">8.</t>
  </si>
  <si>
    <t xml:space="preserve">RETAINED EARNINGS: TK. (433,666,813)</t>
  </si>
  <si>
    <t xml:space="preserve">Add: Profit during the year</t>
  </si>
  <si>
    <t xml:space="preserve">9.</t>
  </si>
  <si>
    <t xml:space="preserve">TERM LOAN(Southeast Bank Ltd): TK. 63,913,838</t>
  </si>
  <si>
    <t xml:space="preserve">SHORT TERM LOAN(Uttara Bank Ltd.): TK. 57,200,000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60,043,745</t>
  </si>
  <si>
    <t xml:space="preserve">The balance represents against the parties for goods supplies of the Company.</t>
  </si>
  <si>
    <t xml:space="preserve">CREDITORS &amp; ACCRUALS: TK. 49,499,517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Interest on Loan &amp; Advance</t>
  </si>
  <si>
    <t xml:space="preserve">Lease Rental Payable</t>
  </si>
  <si>
    <t xml:space="preserve">WORKERS' PROFIT PARTICIPATION/WELFARE FUND: TK.199,413</t>
  </si>
  <si>
    <t xml:space="preserve">Adjustment during the year</t>
  </si>
  <si>
    <t xml:space="preserve">Provision during the year</t>
  </si>
  <si>
    <t xml:space="preserve">PROVISION FOR INCOME TAX: TK. 5,800,223</t>
  </si>
  <si>
    <t xml:space="preserve">16.</t>
  </si>
  <si>
    <t xml:space="preserve">TURNOVER: TK. 190,444,576</t>
  </si>
  <si>
    <t xml:space="preserve">COST OF GOODS SOLD: TK. 178,361,488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ttings Making Cost</t>
  </si>
  <si>
    <t xml:space="preserve">Cost of Goods available for Sales</t>
  </si>
  <si>
    <t xml:space="preserve">Closing Stock of Finished Goods</t>
  </si>
  <si>
    <t xml:space="preserve">17.01</t>
  </si>
  <si>
    <t xml:space="preserve">COST OF GOODS MANUFACTURED: TK. 159,111,216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17.02</t>
  </si>
  <si>
    <t xml:space="preserve">COST OF MATERIALS CONSUMED: TK. 143,813,112</t>
  </si>
  <si>
    <t xml:space="preserve">This is made up as follows:</t>
  </si>
  <si>
    <t xml:space="preserve">Opening Stock of Raw Materials</t>
  </si>
  <si>
    <t xml:space="preserve">Materials 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7.03</t>
  </si>
  <si>
    <t xml:space="preserve">FACTORY OVERHEAD: TK. 9,995,578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18.</t>
  </si>
  <si>
    <t xml:space="preserve">ADMINISTRATIVE &amp; GENERAL EXPENSES: TK. 9,656,884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Legal ,Taxes/Vat ,Listing &amp; Renewal Exp.</t>
  </si>
  <si>
    <t xml:space="preserve">Electricity Charges</t>
  </si>
  <si>
    <t xml:space="preserve">Fuel &amp; Lubricants</t>
  </si>
  <si>
    <t xml:space="preserve">Donation 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GM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19.</t>
  </si>
  <si>
    <t xml:space="preserve">FINANCIAL EXPENSES: TK. 39,679</t>
  </si>
  <si>
    <t xml:space="preserve">Bank Charges</t>
  </si>
  <si>
    <t xml:space="preserve">BASIC EARNING PER SHARE (EPS): TK 0.21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.20</t>
  </si>
  <si>
    <t xml:space="preserve">Net Cash from Operating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"/>
    <numFmt numFmtId="167" formatCode="_(* #,##0_);_(* \(#,##0\);_(* \-_);_(@_)"/>
    <numFmt numFmtId="168" formatCode="_(* #,##0_);_(* \(#,##0\);_(* \-?_);_(@_)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#,##0.00"/>
    <numFmt numFmtId="173" formatCode="[$-409]mmm\-yy"/>
    <numFmt numFmtId="174" formatCode="0.00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7.5"/>
      <name val="Arial"/>
      <family val="2"/>
    </font>
    <font>
      <b val="true"/>
      <u val="double"/>
      <sz val="8"/>
      <name val="Arial"/>
      <family val="2"/>
    </font>
    <font>
      <u val="doubl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9.28"/>
    <col collapsed="false" customWidth="true" hidden="false" outlineLevel="0" max="3" min="3" style="2" width="1.7"/>
    <col collapsed="false" customWidth="true" hidden="false" outlineLevel="0" max="4" min="4" style="1" width="8.7"/>
    <col collapsed="false" customWidth="true" hidden="false" outlineLevel="0" max="5" min="5" style="1" width="0.41"/>
    <col collapsed="false" customWidth="true" hidden="false" outlineLevel="0" max="6" min="6" style="1" width="8.7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1.41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7"/>
      <c r="J1" s="8"/>
      <c r="K1" s="9"/>
      <c r="L1" s="9"/>
      <c r="M1" s="9"/>
      <c r="N1" s="9"/>
      <c r="O1" s="9"/>
      <c r="P1" s="6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/>
      <c r="J2" s="15" t="s">
        <v>2</v>
      </c>
      <c r="K2" s="15"/>
      <c r="L2" s="15"/>
      <c r="M2" s="15"/>
      <c r="N2" s="15"/>
      <c r="O2" s="15"/>
      <c r="P2" s="15"/>
    </row>
    <row r="3" customFormat="false" ht="12" hidden="false" customHeight="false" outlineLevel="0" collapsed="false">
      <c r="A3" s="16" t="s">
        <v>3</v>
      </c>
      <c r="B3" s="17"/>
      <c r="C3" s="17"/>
      <c r="D3" s="17"/>
      <c r="E3" s="17"/>
      <c r="F3" s="18"/>
      <c r="G3" s="12"/>
      <c r="H3" s="13"/>
      <c r="I3" s="19"/>
      <c r="J3" s="20" t="s">
        <v>4</v>
      </c>
      <c r="K3" s="20"/>
      <c r="L3" s="20"/>
      <c r="M3" s="20"/>
      <c r="N3" s="20"/>
      <c r="O3" s="20"/>
      <c r="P3" s="20"/>
      <c r="Q3" s="21"/>
      <c r="R3" s="7"/>
    </row>
    <row r="4" customFormat="false" ht="12.75" hidden="false" customHeight="false" outlineLevel="0" collapsed="false">
      <c r="A4" s="22" t="s">
        <v>5</v>
      </c>
      <c r="B4" s="14"/>
      <c r="C4" s="14"/>
      <c r="D4" s="14"/>
      <c r="E4" s="14"/>
      <c r="F4" s="23"/>
      <c r="G4" s="7"/>
      <c r="H4" s="13"/>
      <c r="I4" s="19"/>
      <c r="J4" s="24"/>
      <c r="K4" s="24"/>
      <c r="L4" s="24"/>
      <c r="M4" s="24"/>
      <c r="N4" s="24"/>
      <c r="O4" s="24"/>
      <c r="P4" s="24"/>
      <c r="R4" s="1" t="s">
        <v>6</v>
      </c>
    </row>
    <row r="5" customFormat="false" ht="11.25" hidden="false" customHeight="false" outlineLevel="0" collapsed="false">
      <c r="A5" s="25" t="s">
        <v>7</v>
      </c>
      <c r="B5" s="26" t="n">
        <v>41820</v>
      </c>
      <c r="C5" s="26"/>
      <c r="D5" s="26" t="n">
        <v>41639</v>
      </c>
      <c r="E5" s="26"/>
      <c r="F5" s="26"/>
      <c r="G5" s="26"/>
      <c r="H5" s="13"/>
      <c r="I5" s="7"/>
      <c r="J5" s="27"/>
      <c r="K5" s="7"/>
      <c r="L5" s="7"/>
      <c r="M5" s="7"/>
      <c r="N5" s="7"/>
      <c r="O5" s="7"/>
      <c r="P5" s="13"/>
    </row>
    <row r="6" customFormat="false" ht="11.25" hidden="false" customHeight="false" outlineLevel="0" collapsed="false">
      <c r="A6" s="27"/>
      <c r="B6" s="28" t="s">
        <v>8</v>
      </c>
      <c r="C6" s="28"/>
      <c r="D6" s="28" t="s">
        <v>8</v>
      </c>
      <c r="E6" s="28"/>
      <c r="F6" s="28"/>
      <c r="G6" s="28"/>
      <c r="H6" s="13"/>
      <c r="I6" s="7"/>
      <c r="J6" s="25"/>
      <c r="K6" s="7"/>
      <c r="L6" s="7"/>
      <c r="M6" s="7"/>
      <c r="N6" s="7"/>
      <c r="O6" s="29" t="s">
        <v>9</v>
      </c>
      <c r="P6" s="30" t="s">
        <v>9</v>
      </c>
    </row>
    <row r="7" customFormat="false" ht="11.25" hidden="false" customHeight="false" outlineLevel="0" collapsed="false">
      <c r="A7" s="27"/>
      <c r="B7" s="12"/>
      <c r="C7" s="12"/>
      <c r="D7" s="12"/>
      <c r="E7" s="12"/>
      <c r="F7" s="12"/>
      <c r="G7" s="12"/>
      <c r="H7" s="13"/>
      <c r="I7" s="7"/>
      <c r="J7" s="27"/>
      <c r="K7" s="7"/>
      <c r="L7" s="7"/>
      <c r="M7" s="7"/>
      <c r="N7" s="7"/>
      <c r="O7" s="31" t="n">
        <v>41820</v>
      </c>
      <c r="P7" s="32" t="n">
        <v>41455</v>
      </c>
    </row>
    <row r="8" customFormat="false" ht="11.25" hidden="false" customHeight="false" outlineLevel="0" collapsed="false">
      <c r="A8" s="25" t="s">
        <v>10</v>
      </c>
      <c r="B8" s="33" t="n">
        <f aca="false">B9+B10+B11+B12</f>
        <v>127215</v>
      </c>
      <c r="C8" s="33"/>
      <c r="D8" s="34" t="n">
        <f aca="false">D9+D10+D11+D12</f>
        <v>130581</v>
      </c>
      <c r="E8" s="34"/>
      <c r="F8" s="34"/>
      <c r="G8" s="34"/>
      <c r="H8" s="13"/>
      <c r="I8" s="19"/>
      <c r="J8" s="25" t="s">
        <v>11</v>
      </c>
      <c r="K8" s="7"/>
      <c r="L8" s="7"/>
      <c r="M8" s="7"/>
      <c r="N8" s="7"/>
      <c r="O8" s="35" t="s">
        <v>12</v>
      </c>
      <c r="P8" s="36" t="s">
        <v>12</v>
      </c>
      <c r="U8" s="37"/>
    </row>
    <row r="9" customFormat="false" ht="11.25" hidden="false" customHeight="false" outlineLevel="0" collapsed="false">
      <c r="A9" s="27" t="s">
        <v>13</v>
      </c>
      <c r="B9" s="38" t="n">
        <v>107855</v>
      </c>
      <c r="C9" s="39"/>
      <c r="D9" s="40" t="n">
        <v>111221</v>
      </c>
      <c r="E9" s="41"/>
      <c r="F9" s="41"/>
      <c r="G9" s="41"/>
      <c r="H9" s="13"/>
      <c r="I9" s="42"/>
      <c r="J9" s="43" t="s">
        <v>14</v>
      </c>
      <c r="K9" s="7"/>
      <c r="L9" s="7"/>
      <c r="M9" s="7"/>
      <c r="N9" s="7"/>
      <c r="O9" s="35" t="n">
        <f aca="false">179887+1</f>
        <v>179888</v>
      </c>
      <c r="P9" s="44" t="n">
        <v>201004</v>
      </c>
      <c r="S9" s="37"/>
    </row>
    <row r="10" customFormat="false" ht="13.5" hidden="false" customHeight="false" outlineLevel="0" collapsed="false">
      <c r="A10" s="27" t="s">
        <v>15</v>
      </c>
      <c r="B10" s="45" t="n">
        <v>19360</v>
      </c>
      <c r="C10" s="39"/>
      <c r="D10" s="46" t="n">
        <v>19360</v>
      </c>
      <c r="E10" s="41"/>
      <c r="F10" s="41"/>
      <c r="G10" s="41"/>
      <c r="H10" s="13"/>
      <c r="I10" s="7"/>
      <c r="J10" s="27" t="s">
        <v>16</v>
      </c>
      <c r="K10" s="7"/>
      <c r="L10" s="7"/>
      <c r="M10" s="7"/>
      <c r="N10" s="7"/>
      <c r="O10" s="47" t="n">
        <f aca="false">-178935-1</f>
        <v>-178936</v>
      </c>
      <c r="P10" s="48" t="n">
        <v>-188654</v>
      </c>
    </row>
    <row r="11" customFormat="false" ht="13.5" hidden="false" customHeight="false" outlineLevel="0" collapsed="false">
      <c r="A11" s="27"/>
      <c r="B11" s="49"/>
      <c r="C11" s="39"/>
      <c r="D11" s="50"/>
      <c r="E11" s="41"/>
      <c r="F11" s="41"/>
      <c r="G11" s="41"/>
      <c r="H11" s="13"/>
      <c r="I11" s="19"/>
      <c r="J11" s="25" t="s">
        <v>17</v>
      </c>
      <c r="K11" s="7"/>
      <c r="L11" s="7"/>
      <c r="M11" s="7"/>
      <c r="N11" s="7"/>
      <c r="O11" s="51" t="n">
        <f aca="false">SUM(O9:O10)</f>
        <v>952</v>
      </c>
      <c r="P11" s="52" t="n">
        <v>12350</v>
      </c>
    </row>
    <row r="12" customFormat="false" ht="11.25" hidden="false" customHeight="false" outlineLevel="0" collapsed="false">
      <c r="A12" s="27"/>
      <c r="B12" s="45"/>
      <c r="C12" s="39"/>
      <c r="D12" s="46"/>
      <c r="E12" s="41"/>
      <c r="F12" s="41"/>
      <c r="G12" s="41"/>
      <c r="H12" s="13"/>
      <c r="I12" s="19"/>
      <c r="J12" s="25"/>
      <c r="K12" s="7"/>
      <c r="L12" s="7"/>
      <c r="M12" s="7"/>
      <c r="N12" s="7"/>
      <c r="O12" s="35"/>
      <c r="P12" s="53"/>
    </row>
    <row r="13" customFormat="false" ht="11.25" hidden="false" customHeight="false" outlineLevel="0" collapsed="false">
      <c r="A13" s="27"/>
      <c r="B13" s="39"/>
      <c r="C13" s="39"/>
      <c r="D13" s="54"/>
      <c r="E13" s="54"/>
      <c r="F13" s="54"/>
      <c r="G13" s="54"/>
      <c r="H13" s="13"/>
      <c r="I13" s="19"/>
      <c r="J13" s="25" t="s">
        <v>18</v>
      </c>
      <c r="K13" s="7"/>
      <c r="L13" s="7"/>
      <c r="M13" s="7"/>
      <c r="N13" s="7"/>
      <c r="O13" s="35"/>
      <c r="P13" s="55"/>
    </row>
    <row r="14" customFormat="false" ht="11.25" hidden="false" customHeight="false" outlineLevel="0" collapsed="false">
      <c r="A14" s="25" t="s">
        <v>19</v>
      </c>
      <c r="B14" s="33" t="n">
        <f aca="false">B15+B16+B17+B18</f>
        <v>261028</v>
      </c>
      <c r="C14" s="33"/>
      <c r="D14" s="54" t="n">
        <f aca="false">D15+D16+D17+D18</f>
        <v>273727</v>
      </c>
      <c r="E14" s="54"/>
      <c r="F14" s="54"/>
      <c r="G14" s="54"/>
      <c r="H14" s="13"/>
      <c r="I14" s="42"/>
      <c r="J14" s="43" t="s">
        <v>20</v>
      </c>
      <c r="K14" s="7"/>
      <c r="L14" s="7"/>
      <c r="M14" s="7"/>
      <c r="N14" s="7"/>
      <c r="O14" s="35" t="n">
        <v>0</v>
      </c>
      <c r="P14" s="55" t="n">
        <v>0</v>
      </c>
    </row>
    <row r="15" customFormat="false" ht="11.25" hidden="false" customHeight="false" outlineLevel="0" collapsed="false">
      <c r="A15" s="43" t="s">
        <v>21</v>
      </c>
      <c r="B15" s="38" t="n">
        <v>104693</v>
      </c>
      <c r="C15" s="39"/>
      <c r="D15" s="40" t="n">
        <v>121173</v>
      </c>
      <c r="E15" s="41"/>
      <c r="F15" s="41"/>
      <c r="G15" s="41"/>
      <c r="H15" s="13"/>
      <c r="I15" s="19"/>
      <c r="J15" s="25" t="s">
        <v>22</v>
      </c>
      <c r="K15" s="7"/>
      <c r="L15" s="7"/>
      <c r="M15" s="7"/>
      <c r="N15" s="7"/>
      <c r="O15" s="29" t="n">
        <v>0</v>
      </c>
      <c r="P15" s="30" t="n">
        <v>0</v>
      </c>
    </row>
    <row r="16" customFormat="false" ht="11.25" hidden="false" customHeight="false" outlineLevel="0" collapsed="false">
      <c r="A16" s="43" t="s">
        <v>23</v>
      </c>
      <c r="B16" s="49" t="n">
        <v>125533</v>
      </c>
      <c r="C16" s="39"/>
      <c r="D16" s="50" t="n">
        <v>114976</v>
      </c>
      <c r="E16" s="41"/>
      <c r="F16" s="41"/>
      <c r="G16" s="41"/>
      <c r="H16" s="13"/>
      <c r="I16" s="7"/>
      <c r="J16" s="27"/>
      <c r="K16" s="7"/>
      <c r="L16" s="7"/>
      <c r="M16" s="7"/>
      <c r="N16" s="7"/>
      <c r="O16" s="35"/>
      <c r="P16" s="53"/>
    </row>
    <row r="17" customFormat="false" ht="11.25" hidden="false" customHeight="false" outlineLevel="0" collapsed="false">
      <c r="A17" s="56" t="s">
        <v>24</v>
      </c>
      <c r="B17" s="49" t="n">
        <v>27350</v>
      </c>
      <c r="C17" s="39"/>
      <c r="D17" s="50" t="n">
        <v>28358</v>
      </c>
      <c r="E17" s="41"/>
      <c r="F17" s="41"/>
      <c r="G17" s="41"/>
      <c r="H17" s="13"/>
      <c r="I17" s="19"/>
      <c r="J17" s="25" t="s">
        <v>25</v>
      </c>
      <c r="K17" s="7"/>
      <c r="L17" s="7"/>
      <c r="M17" s="7"/>
      <c r="N17" s="7"/>
      <c r="O17" s="35"/>
      <c r="P17" s="13"/>
    </row>
    <row r="18" customFormat="false" ht="11.25" hidden="false" customHeight="false" outlineLevel="0" collapsed="false">
      <c r="A18" s="43" t="s">
        <v>26</v>
      </c>
      <c r="B18" s="45" t="n">
        <v>3452</v>
      </c>
      <c r="C18" s="39"/>
      <c r="D18" s="46" t="n">
        <v>9220</v>
      </c>
      <c r="E18" s="41"/>
      <c r="F18" s="41"/>
      <c r="G18" s="41"/>
      <c r="H18" s="13"/>
      <c r="I18" s="7"/>
      <c r="J18" s="27"/>
      <c r="K18" s="7"/>
      <c r="L18" s="7"/>
      <c r="M18" s="7"/>
      <c r="N18" s="7"/>
      <c r="O18" s="35"/>
      <c r="P18" s="55" t="n">
        <v>0</v>
      </c>
    </row>
    <row r="19" customFormat="false" ht="14.25" hidden="false" customHeight="false" outlineLevel="0" collapsed="false">
      <c r="A19" s="25" t="s">
        <v>27</v>
      </c>
      <c r="B19" s="57" t="n">
        <f aca="false">B8+B14</f>
        <v>388243</v>
      </c>
      <c r="C19" s="58"/>
      <c r="D19" s="59" t="n">
        <f aca="false">D8+D14</f>
        <v>404308</v>
      </c>
      <c r="E19" s="41"/>
      <c r="F19" s="41"/>
      <c r="G19" s="41"/>
      <c r="H19" s="13"/>
      <c r="I19" s="7"/>
      <c r="J19" s="27" t="s">
        <v>28</v>
      </c>
      <c r="K19" s="7"/>
      <c r="L19" s="7"/>
      <c r="M19" s="7"/>
      <c r="N19" s="7"/>
      <c r="O19" s="35" t="n">
        <v>-6720</v>
      </c>
      <c r="P19" s="55" t="n">
        <v>-6720</v>
      </c>
    </row>
    <row r="20" customFormat="false" ht="14.25" hidden="false" customHeight="false" outlineLevel="0" collapsed="false">
      <c r="A20" s="25" t="s">
        <v>29</v>
      </c>
      <c r="B20" s="33"/>
      <c r="C20" s="33"/>
      <c r="D20" s="41"/>
      <c r="E20" s="54"/>
      <c r="F20" s="60"/>
      <c r="G20" s="60"/>
      <c r="H20" s="13"/>
      <c r="I20" s="7"/>
      <c r="J20" s="27"/>
      <c r="K20" s="7"/>
      <c r="L20" s="7"/>
      <c r="M20" s="7"/>
      <c r="N20" s="7"/>
      <c r="O20" s="35"/>
      <c r="P20" s="55" t="n">
        <v>0</v>
      </c>
    </row>
    <row r="21" customFormat="false" ht="13.5" hidden="false" customHeight="false" outlineLevel="0" collapsed="false">
      <c r="A21" s="61" t="s">
        <v>30</v>
      </c>
      <c r="B21" s="33" t="n">
        <f aca="false">B22+B23+B24+B25</f>
        <v>-209691</v>
      </c>
      <c r="C21" s="39"/>
      <c r="D21" s="54" t="n">
        <f aca="false">D22+D23+D24+D25</f>
        <v>-210709</v>
      </c>
      <c r="E21" s="54"/>
      <c r="F21" s="54"/>
      <c r="G21" s="54"/>
      <c r="H21" s="13"/>
      <c r="I21" s="19"/>
      <c r="J21" s="25" t="s">
        <v>31</v>
      </c>
      <c r="K21" s="7"/>
      <c r="L21" s="7"/>
      <c r="M21" s="7"/>
      <c r="N21" s="7"/>
      <c r="O21" s="51" t="n">
        <f aca="false">SUM(O18:O20)</f>
        <v>-6720</v>
      </c>
      <c r="P21" s="52" t="n">
        <v>-6720</v>
      </c>
    </row>
    <row r="22" customFormat="false" ht="11.25" hidden="false" customHeight="false" outlineLevel="0" collapsed="false">
      <c r="A22" s="43" t="s">
        <v>32</v>
      </c>
      <c r="B22" s="38" t="n">
        <v>48500</v>
      </c>
      <c r="C22" s="39"/>
      <c r="D22" s="40" t="n">
        <v>48500</v>
      </c>
      <c r="E22" s="41"/>
      <c r="F22" s="41"/>
      <c r="G22" s="41"/>
      <c r="H22" s="13"/>
      <c r="I22" s="19"/>
      <c r="J22" s="25"/>
      <c r="K22" s="7"/>
      <c r="L22" s="7"/>
      <c r="M22" s="7"/>
      <c r="N22" s="7"/>
      <c r="O22" s="29"/>
      <c r="P22" s="53"/>
    </row>
    <row r="23" customFormat="false" ht="13.5" hidden="false" customHeight="false" outlineLevel="0" collapsed="false">
      <c r="A23" s="43" t="s">
        <v>33</v>
      </c>
      <c r="B23" s="49" t="n">
        <v>106700</v>
      </c>
      <c r="C23" s="39"/>
      <c r="D23" s="50" t="n">
        <v>106700</v>
      </c>
      <c r="E23" s="41"/>
      <c r="F23" s="41"/>
      <c r="G23" s="41"/>
      <c r="H23" s="13"/>
      <c r="I23" s="19"/>
      <c r="J23" s="25" t="s">
        <v>34</v>
      </c>
      <c r="K23" s="7"/>
      <c r="L23" s="7"/>
      <c r="M23" s="7"/>
      <c r="N23" s="7"/>
      <c r="O23" s="51" t="n">
        <f aca="false">O11+O15+O21</f>
        <v>-5768</v>
      </c>
      <c r="P23" s="52" t="n">
        <v>5630</v>
      </c>
    </row>
    <row r="24" customFormat="false" ht="11.25" hidden="false" customHeight="false" outlineLevel="0" collapsed="false">
      <c r="A24" s="43" t="s">
        <v>35</v>
      </c>
      <c r="B24" s="49" t="n">
        <v>68776</v>
      </c>
      <c r="C24" s="39"/>
      <c r="D24" s="50" t="n">
        <v>68776</v>
      </c>
      <c r="E24" s="41"/>
      <c r="F24" s="41"/>
      <c r="G24" s="41"/>
      <c r="H24" s="13"/>
      <c r="I24" s="19"/>
      <c r="J24" s="25" t="s">
        <v>36</v>
      </c>
      <c r="K24" s="7"/>
      <c r="L24" s="7"/>
      <c r="M24" s="7"/>
      <c r="N24" s="7"/>
      <c r="O24" s="35" t="n">
        <f aca="false">D18</f>
        <v>9220</v>
      </c>
      <c r="P24" s="62" t="n">
        <v>2142</v>
      </c>
    </row>
    <row r="25" customFormat="false" ht="13.5" hidden="false" customHeight="false" outlineLevel="0" collapsed="false">
      <c r="A25" s="43" t="s">
        <v>37</v>
      </c>
      <c r="B25" s="45" t="n">
        <f aca="false">D25+B58</f>
        <v>-433667</v>
      </c>
      <c r="C25" s="39"/>
      <c r="D25" s="46" t="n">
        <v>-434685</v>
      </c>
      <c r="E25" s="41"/>
      <c r="F25" s="41"/>
      <c r="G25" s="41"/>
      <c r="H25" s="13"/>
      <c r="I25" s="19"/>
      <c r="J25" s="25" t="s">
        <v>38</v>
      </c>
      <c r="K25" s="7"/>
      <c r="L25" s="7"/>
      <c r="M25" s="7"/>
      <c r="N25" s="7"/>
      <c r="O25" s="63" t="n">
        <f aca="false">O23+O24</f>
        <v>3452</v>
      </c>
      <c r="P25" s="64" t="n">
        <v>7772</v>
      </c>
      <c r="S25" s="65"/>
      <c r="U25" s="65"/>
    </row>
    <row r="26" customFormat="false" ht="11.25" hidden="false" customHeight="false" outlineLevel="0" collapsed="false">
      <c r="A26" s="43"/>
      <c r="B26" s="39"/>
      <c r="C26" s="39"/>
      <c r="D26" s="41"/>
      <c r="E26" s="41"/>
      <c r="F26" s="41"/>
      <c r="G26" s="41"/>
      <c r="H26" s="13"/>
      <c r="I26" s="7"/>
      <c r="J26" s="27" t="s">
        <v>39</v>
      </c>
      <c r="K26" s="7"/>
      <c r="L26" s="7"/>
      <c r="M26" s="7"/>
      <c r="N26" s="7"/>
      <c r="O26" s="66" t="n">
        <f aca="false">O11/4850</f>
        <v>0.196288659793814</v>
      </c>
      <c r="P26" s="67" t="n">
        <v>2.54639175257732</v>
      </c>
    </row>
    <row r="27" customFormat="false" ht="11.25" hidden="false" customHeight="false" outlineLevel="0" collapsed="false">
      <c r="A27" s="61" t="s">
        <v>40</v>
      </c>
      <c r="B27" s="33" t="n">
        <f aca="false">B28+B29</f>
        <v>121114</v>
      </c>
      <c r="C27" s="33"/>
      <c r="D27" s="54" t="n">
        <f aca="false">D28+D29</f>
        <v>127833</v>
      </c>
      <c r="E27" s="54"/>
      <c r="F27" s="54"/>
      <c r="G27" s="54"/>
      <c r="H27" s="13"/>
      <c r="I27" s="7"/>
      <c r="J27" s="27"/>
      <c r="K27" s="7"/>
      <c r="L27" s="7"/>
      <c r="M27" s="7"/>
      <c r="N27" s="7"/>
      <c r="O27" s="7"/>
      <c r="P27" s="13"/>
    </row>
    <row r="28" customFormat="false" ht="11.25" hidden="false" customHeight="false" outlineLevel="0" collapsed="false">
      <c r="A28" s="43" t="s">
        <v>41</v>
      </c>
      <c r="B28" s="38" t="n">
        <f aca="false">63914</f>
        <v>63914</v>
      </c>
      <c r="C28" s="39"/>
      <c r="D28" s="40" t="n">
        <v>70633</v>
      </c>
      <c r="E28" s="41"/>
      <c r="F28" s="41"/>
      <c r="G28" s="41"/>
      <c r="H28" s="13"/>
      <c r="I28" s="7"/>
      <c r="J28" s="27"/>
      <c r="K28" s="7"/>
      <c r="L28" s="7"/>
      <c r="M28" s="7"/>
      <c r="N28" s="7"/>
      <c r="O28" s="7"/>
      <c r="P28" s="13"/>
      <c r="S28" s="65"/>
    </row>
    <row r="29" customFormat="false" ht="11.25" hidden="false" customHeight="false" outlineLevel="0" collapsed="false">
      <c r="A29" s="43" t="s">
        <v>42</v>
      </c>
      <c r="B29" s="45" t="n">
        <v>57200</v>
      </c>
      <c r="C29" s="39"/>
      <c r="D29" s="46" t="n">
        <v>57200</v>
      </c>
      <c r="E29" s="41"/>
      <c r="F29" s="41"/>
      <c r="G29" s="41"/>
      <c r="H29" s="13"/>
      <c r="I29" s="7"/>
      <c r="J29" s="27"/>
      <c r="K29" s="7"/>
      <c r="L29" s="7"/>
      <c r="M29" s="7"/>
      <c r="N29" s="7"/>
      <c r="O29" s="68"/>
      <c r="P29" s="13"/>
    </row>
    <row r="30" customFormat="false" ht="11.25" hidden="false" customHeight="false" outlineLevel="0" collapsed="false">
      <c r="A30" s="43"/>
      <c r="B30" s="39"/>
      <c r="C30" s="39"/>
      <c r="D30" s="41"/>
      <c r="E30" s="41"/>
      <c r="F30" s="41"/>
      <c r="G30" s="41"/>
      <c r="H30" s="13"/>
      <c r="I30" s="68"/>
      <c r="J30" s="69"/>
      <c r="K30" s="7"/>
      <c r="L30" s="7"/>
      <c r="M30" s="7"/>
      <c r="N30" s="7"/>
      <c r="O30" s="12"/>
      <c r="P30" s="13"/>
    </row>
    <row r="31" customFormat="false" ht="11.25" hidden="false" customHeight="false" outlineLevel="0" collapsed="false">
      <c r="A31" s="25" t="s">
        <v>43</v>
      </c>
      <c r="B31" s="33" t="n">
        <f aca="false">B32+B33+B34</f>
        <v>476820</v>
      </c>
      <c r="C31" s="33"/>
      <c r="D31" s="33" t="n">
        <f aca="false">D32+D33+D34</f>
        <v>487184</v>
      </c>
      <c r="E31" s="33"/>
      <c r="F31" s="33"/>
      <c r="G31" s="33"/>
      <c r="H31" s="13"/>
      <c r="I31" s="70"/>
      <c r="J31" s="71"/>
      <c r="K31" s="7"/>
      <c r="L31" s="7"/>
      <c r="M31" s="7"/>
      <c r="N31" s="7"/>
      <c r="O31" s="72"/>
      <c r="P31" s="13"/>
    </row>
    <row r="32" customFormat="false" ht="11.25" hidden="false" customHeight="false" outlineLevel="0" collapsed="false">
      <c r="A32" s="27" t="s">
        <v>44</v>
      </c>
      <c r="B32" s="38" t="n">
        <v>359535</v>
      </c>
      <c r="C32" s="39"/>
      <c r="D32" s="40" t="n">
        <v>359535</v>
      </c>
      <c r="E32" s="41"/>
      <c r="F32" s="41"/>
      <c r="G32" s="41"/>
      <c r="H32" s="13"/>
      <c r="I32" s="7"/>
      <c r="J32" s="27"/>
      <c r="K32" s="7"/>
      <c r="L32" s="7"/>
      <c r="M32" s="7"/>
      <c r="N32" s="73"/>
      <c r="O32" s="72"/>
      <c r="P32" s="13"/>
    </row>
    <row r="33" customFormat="false" ht="12.75" hidden="false" customHeight="false" outlineLevel="0" collapsed="false">
      <c r="A33" s="27" t="s">
        <v>45</v>
      </c>
      <c r="B33" s="49" t="n">
        <f aca="false">60043+49499+1091+199+650+2+1</f>
        <v>111485</v>
      </c>
      <c r="C33" s="39"/>
      <c r="D33" s="50" t="n">
        <f aca="false">487184-D32-D34</f>
        <v>122801</v>
      </c>
      <c r="E33" s="41"/>
      <c r="F33" s="41"/>
      <c r="G33" s="41"/>
      <c r="H33" s="13"/>
      <c r="I33" s="7"/>
      <c r="J33" s="27"/>
      <c r="K33" s="7"/>
      <c r="L33" s="23" t="s">
        <v>46</v>
      </c>
      <c r="M33" s="23"/>
      <c r="N33" s="23"/>
      <c r="O33" s="7"/>
      <c r="P33" s="13"/>
    </row>
    <row r="34" customFormat="false" ht="11.25" hidden="false" customHeight="false" outlineLevel="0" collapsed="false">
      <c r="A34" s="27" t="s">
        <v>47</v>
      </c>
      <c r="B34" s="45" t="n">
        <f aca="false">5800</f>
        <v>5800</v>
      </c>
      <c r="C34" s="39"/>
      <c r="D34" s="46" t="n">
        <v>4848</v>
      </c>
      <c r="E34" s="41"/>
      <c r="F34" s="41"/>
      <c r="G34" s="41"/>
      <c r="H34" s="13"/>
      <c r="J34" s="27"/>
      <c r="K34" s="7"/>
      <c r="L34" s="73"/>
      <c r="M34" s="12" t="s">
        <v>48</v>
      </c>
      <c r="N34" s="73"/>
      <c r="O34" s="7"/>
      <c r="P34" s="13"/>
    </row>
    <row r="35" customFormat="false" ht="5.25" hidden="false" customHeight="true" outlineLevel="0" collapsed="false">
      <c r="A35" s="27"/>
      <c r="B35" s="39"/>
      <c r="C35" s="39"/>
      <c r="D35" s="41"/>
      <c r="E35" s="41"/>
      <c r="F35" s="41"/>
      <c r="G35" s="41"/>
      <c r="H35" s="13"/>
      <c r="J35" s="27"/>
      <c r="K35" s="7"/>
      <c r="L35" s="7"/>
      <c r="M35" s="7"/>
      <c r="N35" s="7"/>
      <c r="O35" s="7"/>
      <c r="P35" s="13"/>
    </row>
    <row r="36" customFormat="false" ht="14.25" hidden="false" customHeight="false" outlineLevel="0" collapsed="false">
      <c r="A36" s="61" t="s">
        <v>49</v>
      </c>
      <c r="B36" s="57" t="n">
        <f aca="false">B21+B27+B31</f>
        <v>388243</v>
      </c>
      <c r="C36" s="74"/>
      <c r="D36" s="59" t="n">
        <f aca="false">D21+D27+D31</f>
        <v>404308</v>
      </c>
      <c r="E36" s="54"/>
      <c r="F36" s="60"/>
      <c r="G36" s="60"/>
      <c r="H36" s="13"/>
      <c r="J36" s="75"/>
      <c r="K36" s="76"/>
      <c r="L36" s="76"/>
      <c r="M36" s="76"/>
      <c r="N36" s="76"/>
      <c r="O36" s="76"/>
      <c r="P36" s="77"/>
    </row>
    <row r="37" customFormat="false" ht="13.5" hidden="false" customHeight="false" outlineLevel="0" collapsed="false">
      <c r="A37" s="78" t="s">
        <v>50</v>
      </c>
      <c r="B37" s="79" t="n">
        <f aca="false">B21/4850</f>
        <v>-43.2352577319588</v>
      </c>
      <c r="C37" s="79" t="n">
        <f aca="false">C21/4850</f>
        <v>0</v>
      </c>
      <c r="D37" s="79" t="n">
        <f aca="false">D21/4850</f>
        <v>-43.4451546391753</v>
      </c>
      <c r="E37" s="80"/>
      <c r="F37" s="7"/>
      <c r="G37" s="7"/>
      <c r="H37" s="13"/>
      <c r="J37" s="81" t="s">
        <v>51</v>
      </c>
      <c r="K37" s="81"/>
      <c r="L37" s="81"/>
      <c r="M37" s="81"/>
      <c r="N37" s="81"/>
      <c r="O37" s="81"/>
      <c r="P37" s="81"/>
    </row>
    <row r="38" customFormat="false" ht="12.75" hidden="false" customHeight="true" outlineLevel="0" collapsed="false">
      <c r="A38" s="27"/>
      <c r="B38" s="79" t="n">
        <f aca="false">B19-B36</f>
        <v>0</v>
      </c>
      <c r="C38" s="79"/>
      <c r="D38" s="80"/>
      <c r="E38" s="80"/>
      <c r="F38" s="7"/>
      <c r="G38" s="7"/>
      <c r="H38" s="13"/>
      <c r="J38" s="20" t="s">
        <v>52</v>
      </c>
      <c r="K38" s="20"/>
      <c r="L38" s="20"/>
      <c r="M38" s="20"/>
      <c r="N38" s="20"/>
      <c r="O38" s="20"/>
      <c r="P38" s="20"/>
    </row>
    <row r="39" customFormat="false" ht="10.5" hidden="false" customHeight="true" outlineLevel="0" collapsed="false">
      <c r="A39" s="69"/>
      <c r="B39" s="72"/>
      <c r="C39" s="72"/>
      <c r="D39" s="70"/>
      <c r="E39" s="80"/>
      <c r="F39" s="7"/>
      <c r="G39" s="7"/>
      <c r="H39" s="13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A40" s="25"/>
      <c r="B40" s="23" t="s">
        <v>46</v>
      </c>
      <c r="C40" s="23"/>
      <c r="D40" s="23"/>
      <c r="E40" s="83"/>
      <c r="F40" s="12"/>
      <c r="G40" s="12"/>
      <c r="H40" s="13"/>
      <c r="J40" s="27"/>
      <c r="K40" s="7"/>
      <c r="L40" s="7"/>
      <c r="M40" s="7"/>
      <c r="N40" s="7"/>
      <c r="O40" s="7"/>
      <c r="P40" s="13"/>
      <c r="Q40" s="21"/>
    </row>
    <row r="41" customFormat="false" ht="11.25" hidden="false" customHeight="false" outlineLevel="0" collapsed="false">
      <c r="A41" s="27"/>
      <c r="B41" s="73"/>
      <c r="C41" s="12" t="s">
        <v>48</v>
      </c>
      <c r="D41" s="73"/>
      <c r="E41" s="73"/>
      <c r="F41" s="72"/>
      <c r="G41" s="72"/>
      <c r="H41" s="13"/>
      <c r="J41" s="25" t="s">
        <v>53</v>
      </c>
      <c r="K41" s="12" t="s">
        <v>54</v>
      </c>
      <c r="L41" s="12" t="s">
        <v>54</v>
      </c>
      <c r="M41" s="12" t="s">
        <v>55</v>
      </c>
      <c r="N41" s="12" t="s">
        <v>56</v>
      </c>
      <c r="O41" s="12" t="s">
        <v>57</v>
      </c>
      <c r="P41" s="84" t="s">
        <v>58</v>
      </c>
      <c r="Q41" s="7"/>
    </row>
    <row r="42" customFormat="false" ht="12" hidden="false" customHeight="false" outlineLevel="0" collapsed="false">
      <c r="A42" s="75"/>
      <c r="B42" s="76"/>
      <c r="C42" s="76"/>
      <c r="D42" s="76"/>
      <c r="E42" s="76"/>
      <c r="F42" s="85"/>
      <c r="G42" s="12"/>
      <c r="H42" s="13"/>
      <c r="I42" s="7"/>
      <c r="J42" s="25"/>
      <c r="K42" s="86" t="s">
        <v>59</v>
      </c>
      <c r="L42" s="86" t="s">
        <v>60</v>
      </c>
      <c r="M42" s="86" t="s">
        <v>61</v>
      </c>
      <c r="N42" s="86" t="s">
        <v>61</v>
      </c>
      <c r="O42" s="86" t="s">
        <v>62</v>
      </c>
      <c r="P42" s="87" t="s">
        <v>8</v>
      </c>
      <c r="Q42" s="7"/>
    </row>
    <row r="43" customFormat="false" ht="12.75" hidden="false" customHeight="false" outlineLevel="0" collapsed="false">
      <c r="A43" s="81" t="s">
        <v>63</v>
      </c>
      <c r="B43" s="81"/>
      <c r="C43" s="81"/>
      <c r="D43" s="81"/>
      <c r="E43" s="81"/>
      <c r="F43" s="81"/>
      <c r="G43" s="81"/>
      <c r="H43" s="81"/>
      <c r="I43" s="7"/>
      <c r="J43" s="27"/>
      <c r="K43" s="72"/>
      <c r="L43" s="72"/>
      <c r="M43" s="72"/>
      <c r="N43" s="72"/>
      <c r="O43" s="72"/>
      <c r="P43" s="88"/>
      <c r="Q43" s="7"/>
    </row>
    <row r="44" customFormat="false" ht="12.75" hidden="false" customHeight="false" outlineLevel="0" collapsed="false">
      <c r="A44" s="20" t="s">
        <v>64</v>
      </c>
      <c r="B44" s="20"/>
      <c r="C44" s="20"/>
      <c r="D44" s="20"/>
      <c r="E44" s="20"/>
      <c r="F44" s="20"/>
      <c r="G44" s="20"/>
      <c r="H44" s="20"/>
      <c r="I44" s="23"/>
      <c r="J44" s="27" t="s">
        <v>65</v>
      </c>
      <c r="K44" s="41" t="n">
        <v>48500</v>
      </c>
      <c r="L44" s="41" t="n">
        <v>106700</v>
      </c>
      <c r="M44" s="41" t="n">
        <v>23872</v>
      </c>
      <c r="N44" s="41" t="n">
        <v>52409</v>
      </c>
      <c r="O44" s="41" t="n">
        <v>-435360</v>
      </c>
      <c r="P44" s="89" t="n">
        <v>-203879</v>
      </c>
      <c r="Q44" s="7"/>
    </row>
    <row r="45" customFormat="false" ht="11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12"/>
      <c r="J45" s="27" t="s">
        <v>66</v>
      </c>
      <c r="K45" s="41"/>
      <c r="L45" s="41"/>
      <c r="M45" s="41"/>
      <c r="N45" s="41"/>
      <c r="O45" s="41"/>
      <c r="P45" s="89"/>
      <c r="Q45" s="7"/>
    </row>
    <row r="46" customFormat="false" ht="11.25" hidden="false" customHeight="false" outlineLevel="0" collapsed="false">
      <c r="A46" s="25" t="s">
        <v>53</v>
      </c>
      <c r="B46" s="29" t="s">
        <v>67</v>
      </c>
      <c r="C46" s="29"/>
      <c r="D46" s="29" t="s">
        <v>67</v>
      </c>
      <c r="E46" s="29"/>
      <c r="F46" s="29" t="s">
        <v>68</v>
      </c>
      <c r="G46" s="29"/>
      <c r="H46" s="30" t="s">
        <v>68</v>
      </c>
      <c r="I46" s="7"/>
      <c r="J46" s="27" t="s">
        <v>69</v>
      </c>
      <c r="K46" s="41" t="n">
        <v>0</v>
      </c>
      <c r="L46" s="41" t="n">
        <v>0</v>
      </c>
      <c r="M46" s="41"/>
      <c r="N46" s="41" t="n">
        <v>0</v>
      </c>
      <c r="O46" s="41" t="n">
        <f aca="false">D58</f>
        <v>1937</v>
      </c>
      <c r="P46" s="89" t="n">
        <f aca="false">D58</f>
        <v>1937</v>
      </c>
      <c r="Q46" s="7"/>
    </row>
    <row r="47" customFormat="false" ht="11.25" hidden="false" customHeight="false" outlineLevel="0" collapsed="false">
      <c r="A47" s="25"/>
      <c r="B47" s="31" t="s">
        <v>70</v>
      </c>
      <c r="C47" s="31"/>
      <c r="D47" s="31" t="s">
        <v>71</v>
      </c>
      <c r="E47" s="31"/>
      <c r="F47" s="31" t="s">
        <v>70</v>
      </c>
      <c r="G47" s="31"/>
      <c r="H47" s="32" t="s">
        <v>71</v>
      </c>
      <c r="I47" s="29"/>
      <c r="J47" s="27" t="s">
        <v>72</v>
      </c>
      <c r="K47" s="7"/>
      <c r="L47" s="7"/>
      <c r="M47" s="7"/>
      <c r="N47" s="7"/>
      <c r="O47" s="7"/>
      <c r="P47" s="13"/>
      <c r="Q47" s="7"/>
    </row>
    <row r="48" customFormat="false" ht="11.25" hidden="false" customHeight="false" outlineLevel="0" collapsed="false">
      <c r="A48" s="27"/>
      <c r="B48" s="90" t="s">
        <v>8</v>
      </c>
      <c r="C48" s="28"/>
      <c r="D48" s="90" t="s">
        <v>8</v>
      </c>
      <c r="E48" s="91"/>
      <c r="F48" s="90" t="s">
        <v>8</v>
      </c>
      <c r="G48" s="91"/>
      <c r="H48" s="92" t="s">
        <v>8</v>
      </c>
      <c r="I48" s="31"/>
      <c r="J48" s="27" t="s">
        <v>73</v>
      </c>
      <c r="K48" s="41"/>
      <c r="L48" s="41"/>
      <c r="M48" s="41"/>
      <c r="N48" s="41"/>
      <c r="O48" s="41"/>
      <c r="P48" s="89"/>
      <c r="Q48" s="7"/>
    </row>
    <row r="49" customFormat="false" ht="13.5" hidden="false" customHeight="false" outlineLevel="0" collapsed="false">
      <c r="A49" s="27"/>
      <c r="B49" s="91"/>
      <c r="C49" s="28"/>
      <c r="D49" s="28"/>
      <c r="E49" s="28"/>
      <c r="F49" s="28"/>
      <c r="G49" s="28"/>
      <c r="H49" s="93"/>
      <c r="I49" s="91"/>
      <c r="J49" s="27" t="s">
        <v>74</v>
      </c>
      <c r="K49" s="94" t="n">
        <v>48500</v>
      </c>
      <c r="L49" s="94" t="n">
        <v>106700</v>
      </c>
      <c r="M49" s="94" t="n">
        <v>23872</v>
      </c>
      <c r="N49" s="94" t="n">
        <f aca="false">N44</f>
        <v>52409</v>
      </c>
      <c r="O49" s="94" t="n">
        <f aca="false">O44+O46</f>
        <v>-433423</v>
      </c>
      <c r="P49" s="95" t="n">
        <f aca="false">P44+P46</f>
        <v>-201942</v>
      </c>
      <c r="Q49" s="7"/>
    </row>
    <row r="50" customFormat="false" ht="11.25" hidden="false" customHeight="false" outlineLevel="0" collapsed="false">
      <c r="A50" s="25" t="s">
        <v>75</v>
      </c>
      <c r="B50" s="96" t="n">
        <f aca="false">190445</f>
        <v>190445</v>
      </c>
      <c r="C50" s="96"/>
      <c r="D50" s="96" t="n">
        <v>198825</v>
      </c>
      <c r="E50" s="96"/>
      <c r="F50" s="96" t="n">
        <f aca="false">B50-100122</f>
        <v>90323</v>
      </c>
      <c r="G50" s="96"/>
      <c r="H50" s="53" t="n">
        <v>86204</v>
      </c>
      <c r="I50" s="91"/>
      <c r="J50" s="27" t="s">
        <v>76</v>
      </c>
      <c r="K50" s="7"/>
      <c r="L50" s="7"/>
      <c r="M50" s="7"/>
      <c r="N50" s="7"/>
      <c r="O50" s="7"/>
      <c r="P50" s="13"/>
      <c r="Q50" s="7"/>
    </row>
    <row r="51" customFormat="false" ht="13.5" hidden="false" customHeight="false" outlineLevel="0" collapsed="false">
      <c r="A51" s="25" t="s">
        <v>77</v>
      </c>
      <c r="B51" s="97" t="n">
        <f aca="false">178362</f>
        <v>178362</v>
      </c>
      <c r="C51" s="96"/>
      <c r="D51" s="98" t="n">
        <v>183579</v>
      </c>
      <c r="E51" s="98"/>
      <c r="F51" s="98" t="n">
        <f aca="false">B51-93443</f>
        <v>84919</v>
      </c>
      <c r="G51" s="98"/>
      <c r="H51" s="99" t="n">
        <v>80111</v>
      </c>
      <c r="I51" s="96"/>
      <c r="J51" s="25" t="s">
        <v>53</v>
      </c>
      <c r="K51" s="12" t="s">
        <v>54</v>
      </c>
      <c r="L51" s="12" t="s">
        <v>54</v>
      </c>
      <c r="M51" s="12" t="s">
        <v>55</v>
      </c>
      <c r="N51" s="12" t="s">
        <v>56</v>
      </c>
      <c r="O51" s="12" t="s">
        <v>57</v>
      </c>
      <c r="P51" s="84" t="s">
        <v>58</v>
      </c>
      <c r="Q51" s="7"/>
    </row>
    <row r="52" customFormat="false" ht="11.25" hidden="false" customHeight="false" outlineLevel="0" collapsed="false">
      <c r="A52" s="25" t="s">
        <v>78</v>
      </c>
      <c r="B52" s="96" t="n">
        <f aca="false">B50-B51</f>
        <v>12083</v>
      </c>
      <c r="C52" s="96"/>
      <c r="D52" s="96" t="n">
        <v>15246</v>
      </c>
      <c r="E52" s="96"/>
      <c r="F52" s="96" t="n">
        <f aca="false">F50-F51</f>
        <v>5404</v>
      </c>
      <c r="G52" s="96"/>
      <c r="H52" s="53" t="n">
        <v>6093</v>
      </c>
      <c r="I52" s="100"/>
      <c r="J52" s="25"/>
      <c r="K52" s="86" t="s">
        <v>59</v>
      </c>
      <c r="L52" s="86" t="s">
        <v>60</v>
      </c>
      <c r="M52" s="86" t="s">
        <v>61</v>
      </c>
      <c r="N52" s="86" t="s">
        <v>61</v>
      </c>
      <c r="O52" s="86" t="s">
        <v>62</v>
      </c>
      <c r="P52" s="87" t="s">
        <v>79</v>
      </c>
      <c r="Q52" s="7"/>
    </row>
    <row r="53" customFormat="false" ht="13.5" hidden="false" customHeight="false" outlineLevel="0" collapsed="false">
      <c r="A53" s="25" t="s">
        <v>80</v>
      </c>
      <c r="B53" s="101" t="n">
        <f aca="false">10009</f>
        <v>10009</v>
      </c>
      <c r="C53" s="100"/>
      <c r="D53" s="102" t="n">
        <v>12161</v>
      </c>
      <c r="E53" s="102"/>
      <c r="F53" s="102" t="n">
        <f aca="false">B53-5304</f>
        <v>4705</v>
      </c>
      <c r="G53" s="102"/>
      <c r="H53" s="99" t="n">
        <v>5918</v>
      </c>
      <c r="I53" s="96"/>
      <c r="J53" s="25"/>
      <c r="K53" s="86"/>
      <c r="L53" s="86"/>
      <c r="M53" s="86"/>
      <c r="N53" s="86"/>
      <c r="O53" s="86"/>
      <c r="P53" s="87"/>
      <c r="Q53" s="7"/>
    </row>
    <row r="54" customFormat="false" ht="11.25" hidden="false" customHeight="false" outlineLevel="0" collapsed="false">
      <c r="A54" s="25" t="s">
        <v>81</v>
      </c>
      <c r="B54" s="96" t="n">
        <f aca="false">B52-B53</f>
        <v>2074</v>
      </c>
      <c r="C54" s="96"/>
      <c r="D54" s="96" t="n">
        <v>3085</v>
      </c>
      <c r="E54" s="96"/>
      <c r="F54" s="96" t="n">
        <f aca="false">F52-F53</f>
        <v>699</v>
      </c>
      <c r="G54" s="96"/>
      <c r="H54" s="53" t="n">
        <v>175</v>
      </c>
      <c r="I54" s="96"/>
      <c r="J54" s="27" t="s">
        <v>65</v>
      </c>
      <c r="K54" s="41" t="n">
        <v>48500</v>
      </c>
      <c r="L54" s="41" t="n">
        <v>106700</v>
      </c>
      <c r="M54" s="41" t="n">
        <v>23872</v>
      </c>
      <c r="N54" s="41" t="n">
        <v>44904</v>
      </c>
      <c r="O54" s="41" t="n">
        <f aca="false">D25</f>
        <v>-434685</v>
      </c>
      <c r="P54" s="89" t="n">
        <f aca="false">O54+N54+M54+L54+K54</f>
        <v>-210709</v>
      </c>
      <c r="Q54" s="7"/>
    </row>
    <row r="55" customFormat="false" ht="13.5" hidden="false" customHeight="false" outlineLevel="0" collapsed="false">
      <c r="A55" s="103" t="s">
        <v>82</v>
      </c>
      <c r="B55" s="97" t="n">
        <v>104</v>
      </c>
      <c r="C55" s="96"/>
      <c r="D55" s="98" t="n">
        <v>154</v>
      </c>
      <c r="E55" s="98"/>
      <c r="F55" s="98" t="n">
        <v>35</v>
      </c>
      <c r="G55" s="98"/>
      <c r="H55" s="99" t="n">
        <v>9</v>
      </c>
      <c r="I55" s="96"/>
      <c r="J55" s="27" t="s">
        <v>83</v>
      </c>
      <c r="K55" s="7"/>
      <c r="L55" s="7"/>
      <c r="M55" s="7"/>
      <c r="N55" s="7"/>
      <c r="O55" s="7"/>
      <c r="P55" s="13"/>
      <c r="Q55" s="7"/>
    </row>
    <row r="56" customFormat="false" ht="11.25" hidden="false" customHeight="false" outlineLevel="0" collapsed="false">
      <c r="A56" s="25" t="s">
        <v>84</v>
      </c>
      <c r="B56" s="96" t="n">
        <f aca="false">B54-B55</f>
        <v>1970</v>
      </c>
      <c r="C56" s="96" t="n">
        <v>0</v>
      </c>
      <c r="D56" s="96" t="n">
        <v>2931</v>
      </c>
      <c r="E56" s="96"/>
      <c r="F56" s="96" t="n">
        <f aca="false">F54-F55</f>
        <v>664</v>
      </c>
      <c r="G56" s="96"/>
      <c r="H56" s="53" t="n">
        <v>166</v>
      </c>
      <c r="I56" s="96"/>
      <c r="J56" s="27" t="s">
        <v>69</v>
      </c>
      <c r="K56" s="41" t="n">
        <v>0</v>
      </c>
      <c r="L56" s="41" t="n">
        <v>0</v>
      </c>
      <c r="M56" s="41"/>
      <c r="N56" s="41" t="n">
        <v>0</v>
      </c>
      <c r="O56" s="41" t="n">
        <f aca="false">B58</f>
        <v>1018</v>
      </c>
      <c r="P56" s="89" t="n">
        <f aca="false">O56</f>
        <v>1018</v>
      </c>
      <c r="Q56" s="7"/>
    </row>
    <row r="57" customFormat="false" ht="13.5" hidden="false" customHeight="false" outlineLevel="0" collapsed="false">
      <c r="A57" s="25" t="s">
        <v>85</v>
      </c>
      <c r="B57" s="104" t="n">
        <f aca="false">952</f>
        <v>952</v>
      </c>
      <c r="C57" s="100"/>
      <c r="D57" s="102" t="n">
        <v>994</v>
      </c>
      <c r="E57" s="102"/>
      <c r="F57" s="102" t="n">
        <v>451</v>
      </c>
      <c r="G57" s="102"/>
      <c r="H57" s="99" t="n">
        <v>431</v>
      </c>
      <c r="I57" s="96"/>
      <c r="J57" s="27" t="s">
        <v>72</v>
      </c>
      <c r="K57" s="7"/>
      <c r="L57" s="7"/>
      <c r="M57" s="7"/>
      <c r="N57" s="7"/>
      <c r="O57" s="7"/>
      <c r="P57" s="13"/>
      <c r="Q57" s="7"/>
    </row>
    <row r="58" customFormat="false" ht="12" hidden="false" customHeight="false" outlineLevel="0" collapsed="false">
      <c r="A58" s="25" t="s">
        <v>86</v>
      </c>
      <c r="B58" s="105" t="n">
        <f aca="false">B56-B57</f>
        <v>1018</v>
      </c>
      <c r="C58" s="96" t="n">
        <v>0</v>
      </c>
      <c r="D58" s="105" t="n">
        <v>1937</v>
      </c>
      <c r="E58" s="96"/>
      <c r="F58" s="106" t="n">
        <f aca="false">F56-F57</f>
        <v>213</v>
      </c>
      <c r="G58" s="96"/>
      <c r="H58" s="107" t="n">
        <v>-265</v>
      </c>
      <c r="I58" s="96"/>
      <c r="J58" s="27" t="s">
        <v>87</v>
      </c>
      <c r="K58" s="41"/>
      <c r="L58" s="41"/>
      <c r="M58" s="41"/>
      <c r="N58" s="41"/>
      <c r="O58" s="41"/>
      <c r="P58" s="89"/>
      <c r="Q58" s="7"/>
    </row>
    <row r="59" customFormat="false" ht="14.25" hidden="false" customHeight="false" outlineLevel="0" collapsed="false">
      <c r="A59" s="25"/>
      <c r="B59" s="108" t="s">
        <v>79</v>
      </c>
      <c r="C59" s="108"/>
      <c r="D59" s="108" t="s">
        <v>79</v>
      </c>
      <c r="E59" s="108" t="s">
        <v>79</v>
      </c>
      <c r="F59" s="108" t="s">
        <v>79</v>
      </c>
      <c r="G59" s="108"/>
      <c r="H59" s="109" t="s">
        <v>79</v>
      </c>
      <c r="I59" s="96"/>
      <c r="J59" s="27" t="s">
        <v>65</v>
      </c>
      <c r="K59" s="94" t="n">
        <f aca="false">SUM(K54:K58)</f>
        <v>48500</v>
      </c>
      <c r="L59" s="94" t="n">
        <f aca="false">SUM(L54:L58)</f>
        <v>106700</v>
      </c>
      <c r="M59" s="94" t="n">
        <f aca="false">SUM(M54:M58)</f>
        <v>23872</v>
      </c>
      <c r="N59" s="94" t="n">
        <f aca="false">SUM(N54:N58)</f>
        <v>44904</v>
      </c>
      <c r="O59" s="94" t="n">
        <f aca="false">SUM(O54:O58)</f>
        <v>-433667</v>
      </c>
      <c r="P59" s="95" t="n">
        <f aca="false">SUM(P54:P58)</f>
        <v>-209691</v>
      </c>
      <c r="Q59" s="7"/>
    </row>
    <row r="60" customFormat="false" ht="11.25" hidden="false" customHeight="false" outlineLevel="0" collapsed="false">
      <c r="A60" s="25" t="s">
        <v>88</v>
      </c>
      <c r="B60" s="110" t="n">
        <f aca="false">B58/4850</f>
        <v>0.209896907216495</v>
      </c>
      <c r="C60" s="110"/>
      <c r="D60" s="111" t="n">
        <v>0.399381443298969</v>
      </c>
      <c r="E60" s="110"/>
      <c r="F60" s="111" t="n">
        <f aca="false">F58/4850</f>
        <v>0.0439175257731959</v>
      </c>
      <c r="G60" s="111"/>
      <c r="H60" s="112" t="n">
        <v>-0.054639175257732</v>
      </c>
      <c r="I60" s="108"/>
      <c r="J60" s="27" t="s">
        <v>89</v>
      </c>
      <c r="K60" s="7"/>
      <c r="L60" s="7"/>
      <c r="M60" s="7"/>
      <c r="N60" s="7"/>
      <c r="O60" s="7"/>
      <c r="P60" s="13"/>
      <c r="Q60" s="7"/>
    </row>
    <row r="61" customFormat="false" ht="7.5" hidden="false" customHeight="true" outlineLevel="0" collapsed="false">
      <c r="A61" s="27"/>
      <c r="B61" s="7"/>
      <c r="C61" s="7"/>
      <c r="D61" s="7"/>
      <c r="E61" s="7"/>
      <c r="F61" s="7"/>
      <c r="G61" s="7"/>
      <c r="H61" s="13"/>
      <c r="I61" s="108"/>
      <c r="J61" s="27"/>
      <c r="K61" s="7"/>
      <c r="L61" s="7"/>
      <c r="M61" s="7"/>
      <c r="N61" s="7"/>
      <c r="O61" s="7"/>
      <c r="P61" s="13"/>
      <c r="Q61" s="7"/>
    </row>
    <row r="62" customFormat="false" ht="11.25" hidden="false" customHeight="false" outlineLevel="0" collapsed="false">
      <c r="A62" s="27" t="s">
        <v>90</v>
      </c>
      <c r="B62" s="7"/>
      <c r="C62" s="7"/>
      <c r="D62" s="7"/>
      <c r="E62" s="7"/>
      <c r="F62" s="7"/>
      <c r="G62" s="7"/>
      <c r="H62" s="13"/>
      <c r="I62" s="108"/>
      <c r="J62" s="27"/>
      <c r="K62" s="7"/>
      <c r="L62" s="7"/>
      <c r="M62" s="7"/>
      <c r="N62" s="7"/>
      <c r="O62" s="7"/>
      <c r="P62" s="13"/>
      <c r="Q62" s="7"/>
    </row>
    <row r="63" customFormat="false" ht="11.25" hidden="false" customHeight="false" outlineLevel="0" collapsed="false">
      <c r="A63" s="27" t="s">
        <v>91</v>
      </c>
      <c r="B63" s="7"/>
      <c r="C63" s="7"/>
      <c r="D63" s="7"/>
      <c r="E63" s="7"/>
      <c r="F63" s="7"/>
      <c r="G63" s="7"/>
      <c r="H63" s="13"/>
      <c r="I63" s="108"/>
      <c r="J63" s="27"/>
      <c r="K63" s="7"/>
      <c r="L63" s="7"/>
      <c r="M63" s="7"/>
      <c r="N63" s="7"/>
      <c r="O63" s="7"/>
      <c r="P63" s="13"/>
      <c r="Q63" s="7"/>
    </row>
    <row r="64" customFormat="false" ht="11.25" hidden="false" customHeight="false" outlineLevel="0" collapsed="false">
      <c r="A64" s="27" t="s">
        <v>92</v>
      </c>
      <c r="B64" s="7"/>
      <c r="C64" s="7"/>
      <c r="D64" s="7"/>
      <c r="E64" s="7"/>
      <c r="F64" s="7"/>
      <c r="G64" s="7"/>
      <c r="H64" s="13"/>
      <c r="I64" s="108"/>
      <c r="J64" s="27"/>
      <c r="K64" s="7"/>
      <c r="L64" s="7"/>
      <c r="M64" s="7"/>
      <c r="N64" s="7"/>
      <c r="O64" s="7"/>
      <c r="P64" s="13"/>
      <c r="Q64" s="7"/>
    </row>
    <row r="65" customFormat="false" ht="11.25" hidden="false" customHeight="false" outlineLevel="0" collapsed="false">
      <c r="A65" s="27"/>
      <c r="B65" s="7"/>
      <c r="C65" s="7"/>
      <c r="D65" s="7"/>
      <c r="E65" s="7"/>
      <c r="F65" s="7"/>
      <c r="G65" s="7"/>
      <c r="H65" s="13"/>
      <c r="I65" s="108"/>
      <c r="J65" s="27"/>
      <c r="K65" s="7"/>
      <c r="L65" s="7"/>
      <c r="M65" s="7"/>
      <c r="N65" s="7"/>
      <c r="O65" s="7"/>
      <c r="P65" s="13"/>
      <c r="Q65" s="7"/>
    </row>
    <row r="66" customFormat="false" ht="10.5" hidden="false" customHeight="true" outlineLevel="0" collapsed="false">
      <c r="A66" s="69"/>
      <c r="B66" s="113"/>
      <c r="C66" s="113"/>
      <c r="D66" s="113"/>
      <c r="E66" s="113"/>
      <c r="F66" s="68"/>
      <c r="G66" s="113"/>
      <c r="H66" s="114"/>
      <c r="I66" s="113"/>
      <c r="J66" s="27"/>
      <c r="K66" s="68"/>
      <c r="L66" s="7"/>
      <c r="M66" s="7"/>
      <c r="N66" s="7"/>
      <c r="O66" s="68"/>
      <c r="P66" s="13"/>
      <c r="Q66" s="7"/>
    </row>
    <row r="67" customFormat="false" ht="12.75" hidden="false" customHeight="false" outlineLevel="0" collapsed="false">
      <c r="A67" s="25"/>
      <c r="B67" s="23" t="s">
        <v>46</v>
      </c>
      <c r="C67" s="23"/>
      <c r="D67" s="23"/>
      <c r="E67" s="83"/>
      <c r="F67" s="12"/>
      <c r="G67" s="12"/>
      <c r="H67" s="13"/>
      <c r="I67" s="115"/>
      <c r="J67" s="27"/>
      <c r="K67" s="12"/>
      <c r="L67" s="23" t="s">
        <v>46</v>
      </c>
      <c r="M67" s="23"/>
      <c r="N67" s="23"/>
      <c r="O67" s="12"/>
      <c r="P67" s="13"/>
      <c r="Q67" s="7"/>
    </row>
    <row r="68" customFormat="false" ht="12" hidden="false" customHeight="false" outlineLevel="0" collapsed="false">
      <c r="A68" s="75"/>
      <c r="B68" s="116"/>
      <c r="C68" s="85" t="s">
        <v>48</v>
      </c>
      <c r="D68" s="116"/>
      <c r="E68" s="116"/>
      <c r="F68" s="117"/>
      <c r="G68" s="117"/>
      <c r="H68" s="77"/>
      <c r="I68" s="118"/>
      <c r="J68" s="75"/>
      <c r="K68" s="117"/>
      <c r="L68" s="116"/>
      <c r="M68" s="85" t="s">
        <v>48</v>
      </c>
      <c r="N68" s="116"/>
      <c r="O68" s="117"/>
      <c r="P68" s="77"/>
      <c r="Q68" s="7"/>
    </row>
    <row r="69" customFormat="false" ht="11.25" hidden="false" customHeight="false" outlineLevel="0" collapsed="false">
      <c r="J69" s="7"/>
      <c r="K69" s="7"/>
      <c r="L69" s="7"/>
      <c r="M69" s="7"/>
      <c r="N69" s="7"/>
      <c r="O69" s="7"/>
      <c r="P69" s="7"/>
      <c r="Q69" s="7"/>
    </row>
    <row r="70" customFormat="false" ht="11.25" hidden="false" customHeight="false" outlineLevel="0" collapsed="false">
      <c r="J70" s="7"/>
      <c r="K70" s="7"/>
      <c r="L70" s="7"/>
      <c r="M70" s="7"/>
      <c r="N70" s="7"/>
      <c r="O70" s="7"/>
      <c r="P70" s="7"/>
      <c r="Q70" s="7"/>
    </row>
    <row r="71" customFormat="false" ht="11.25" hidden="false" customHeight="false" outlineLevel="0" collapsed="false">
      <c r="J71" s="7"/>
      <c r="K71" s="7"/>
      <c r="L71" s="7"/>
      <c r="M71" s="7"/>
      <c r="N71" s="7"/>
      <c r="O71" s="7"/>
      <c r="P71" s="7"/>
      <c r="Q71" s="7"/>
    </row>
    <row r="72" customFormat="false" ht="11.25" hidden="false" customHeight="false" outlineLevel="0" collapsed="false">
      <c r="J72" s="7"/>
      <c r="K72" s="7"/>
      <c r="L72" s="7"/>
      <c r="M72" s="7"/>
      <c r="N72" s="7"/>
      <c r="O72" s="7"/>
      <c r="P72" s="7"/>
      <c r="Q72" s="7"/>
    </row>
  </sheetData>
  <mergeCells count="15">
    <mergeCell ref="A1:D1"/>
    <mergeCell ref="A2:E2"/>
    <mergeCell ref="J2:P2"/>
    <mergeCell ref="J3:P3"/>
    <mergeCell ref="J4:P4"/>
    <mergeCell ref="L33:N33"/>
    <mergeCell ref="J37:P37"/>
    <mergeCell ref="J38:P38"/>
    <mergeCell ref="J39:P39"/>
    <mergeCell ref="B40:D40"/>
    <mergeCell ref="A43:H43"/>
    <mergeCell ref="A44:H44"/>
    <mergeCell ref="A45:H45"/>
    <mergeCell ref="B67:D67"/>
    <mergeCell ref="L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true" outlineLevel="0" max="5" min="5" style="119" width="8.7"/>
    <col collapsed="false" customWidth="true" hidden="false" outlineLevel="0" max="6" min="6" style="0" width="15.56"/>
    <col collapsed="false" customWidth="true" hidden="false" outlineLevel="0" max="7" min="7" style="120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21" t="s">
        <v>0</v>
      </c>
      <c r="C2" s="121"/>
      <c r="D2" s="121"/>
      <c r="E2" s="121"/>
      <c r="F2" s="121"/>
      <c r="G2" s="121"/>
      <c r="H2" s="121"/>
    </row>
    <row r="3" customFormat="false" ht="15.75" hidden="false" customHeight="false" outlineLevel="0" collapsed="false">
      <c r="B3" s="122" t="s">
        <v>93</v>
      </c>
      <c r="C3" s="122"/>
      <c r="D3" s="122"/>
      <c r="E3" s="122"/>
      <c r="F3" s="122"/>
      <c r="G3" s="122"/>
      <c r="H3" s="122"/>
    </row>
    <row r="4" customFormat="false" ht="16.5" hidden="false" customHeight="false" outlineLevel="0" collapsed="false">
      <c r="B4" s="122" t="s">
        <v>94</v>
      </c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B5" s="123" t="s">
        <v>7</v>
      </c>
      <c r="C5" s="124"/>
      <c r="D5" s="81"/>
      <c r="E5" s="125" t="s">
        <v>95</v>
      </c>
      <c r="F5" s="81" t="s">
        <v>96</v>
      </c>
      <c r="G5" s="126"/>
      <c r="H5" s="81" t="s">
        <v>97</v>
      </c>
    </row>
    <row r="6" customFormat="false" ht="12.75" hidden="false" customHeight="false" outlineLevel="0" collapsed="false">
      <c r="B6" s="127"/>
      <c r="C6" s="128"/>
      <c r="D6" s="15" t="s">
        <v>98</v>
      </c>
      <c r="E6" s="23"/>
      <c r="F6" s="15" t="n">
        <v>2014</v>
      </c>
      <c r="G6" s="129"/>
      <c r="H6" s="15" t="n">
        <v>2013</v>
      </c>
    </row>
    <row r="7" customFormat="false" ht="13.5" hidden="false" customHeight="false" outlineLevel="0" collapsed="false">
      <c r="B7" s="130"/>
      <c r="C7" s="131"/>
      <c r="D7" s="132"/>
      <c r="E7" s="133"/>
      <c r="F7" s="134" t="s">
        <v>79</v>
      </c>
      <c r="G7" s="135"/>
      <c r="H7" s="134" t="s">
        <v>79</v>
      </c>
    </row>
    <row r="8" customFormat="false" ht="13.5" hidden="false" customHeight="false" outlineLevel="0" collapsed="false">
      <c r="B8" s="136"/>
      <c r="C8" s="136"/>
      <c r="D8" s="137"/>
      <c r="E8" s="138"/>
      <c r="F8" s="15"/>
      <c r="G8" s="129"/>
      <c r="H8" s="15"/>
    </row>
    <row r="9" customFormat="false" ht="12.75" hidden="false" customHeight="false" outlineLevel="0" collapsed="false">
      <c r="B9" s="123" t="s">
        <v>10</v>
      </c>
      <c r="C9" s="124"/>
      <c r="D9" s="81"/>
      <c r="E9" s="125"/>
      <c r="F9" s="139" t="n">
        <v>127214814</v>
      </c>
      <c r="G9" s="140"/>
      <c r="H9" s="139" t="n">
        <v>130581406</v>
      </c>
    </row>
    <row r="10" customFormat="false" ht="12.75" hidden="false" customHeight="false" outlineLevel="0" collapsed="false">
      <c r="B10" s="141" t="s">
        <v>13</v>
      </c>
      <c r="C10" s="142"/>
      <c r="D10" s="137"/>
      <c r="E10" s="143"/>
      <c r="F10" s="144" t="n">
        <v>107854783</v>
      </c>
      <c r="G10" s="145"/>
      <c r="H10" s="144" t="n">
        <v>111221375</v>
      </c>
      <c r="K10" s="146"/>
    </row>
    <row r="11" customFormat="false" ht="12.75" hidden="false" customHeight="false" outlineLevel="0" collapsed="false">
      <c r="B11" s="141" t="s">
        <v>15</v>
      </c>
      <c r="C11" s="142"/>
      <c r="D11" s="137" t="n">
        <v>1</v>
      </c>
      <c r="E11" s="143" t="n">
        <v>3</v>
      </c>
      <c r="F11" s="147" t="n">
        <v>19360031</v>
      </c>
      <c r="G11" s="145"/>
      <c r="H11" s="147" t="n">
        <v>19360031</v>
      </c>
      <c r="K11" s="146"/>
    </row>
    <row r="12" customFormat="false" ht="12.75" hidden="false" customHeight="false" outlineLevel="0" collapsed="false">
      <c r="B12" s="141"/>
      <c r="C12" s="142"/>
      <c r="D12" s="137"/>
      <c r="E12" s="143"/>
      <c r="F12" s="148"/>
      <c r="G12" s="145"/>
      <c r="H12" s="148"/>
    </row>
    <row r="13" customFormat="false" ht="12.75" hidden="false" customHeight="false" outlineLevel="0" collapsed="false">
      <c r="B13" s="127" t="s">
        <v>19</v>
      </c>
      <c r="C13" s="128"/>
      <c r="D13" s="15"/>
      <c r="E13" s="143"/>
      <c r="F13" s="148" t="n">
        <v>261028882</v>
      </c>
      <c r="G13" s="149" t="n">
        <f aca="false">SUM(G14:G17)</f>
        <v>0</v>
      </c>
      <c r="H13" s="148" t="n">
        <v>273727484</v>
      </c>
    </row>
    <row r="14" customFormat="false" ht="12.75" hidden="false" customHeight="false" outlineLevel="0" collapsed="false">
      <c r="B14" s="150" t="s">
        <v>21</v>
      </c>
      <c r="C14" s="151"/>
      <c r="D14" s="152" t="n">
        <v>2</v>
      </c>
      <c r="E14" s="143" t="n">
        <v>4</v>
      </c>
      <c r="F14" s="144" t="n">
        <v>104693218</v>
      </c>
      <c r="H14" s="144" t="n">
        <v>121173271</v>
      </c>
    </row>
    <row r="15" customFormat="false" ht="12.75" hidden="false" customHeight="false" outlineLevel="0" collapsed="false">
      <c r="B15" s="150" t="s">
        <v>23</v>
      </c>
      <c r="C15" s="151"/>
      <c r="D15" s="152" t="n">
        <v>3</v>
      </c>
      <c r="E15" s="143" t="n">
        <v>5</v>
      </c>
      <c r="F15" s="153" t="n">
        <v>125533503</v>
      </c>
      <c r="H15" s="153" t="n">
        <v>114976099</v>
      </c>
    </row>
    <row r="16" customFormat="false" ht="12.75" hidden="false" customHeight="false" outlineLevel="0" collapsed="false">
      <c r="B16" s="150" t="s">
        <v>99</v>
      </c>
      <c r="C16" s="151"/>
      <c r="D16" s="152" t="n">
        <v>4</v>
      </c>
      <c r="E16" s="143" t="n">
        <v>6</v>
      </c>
      <c r="F16" s="153" t="n">
        <v>27350491</v>
      </c>
      <c r="H16" s="153" t="n">
        <v>28358521</v>
      </c>
      <c r="I16" s="146"/>
    </row>
    <row r="17" customFormat="false" ht="12.75" hidden="false" customHeight="false" outlineLevel="0" collapsed="false">
      <c r="B17" s="150" t="s">
        <v>26</v>
      </c>
      <c r="C17" s="151"/>
      <c r="D17" s="152" t="n">
        <v>5</v>
      </c>
      <c r="E17" s="143" t="n">
        <v>7</v>
      </c>
      <c r="F17" s="147" t="n">
        <v>3451670</v>
      </c>
      <c r="H17" s="147" t="n">
        <v>9219593</v>
      </c>
      <c r="K17" s="146"/>
    </row>
    <row r="18" customFormat="false" ht="12.75" hidden="false" customHeight="false" outlineLevel="0" collapsed="false">
      <c r="B18" s="150"/>
      <c r="C18" s="151"/>
      <c r="D18" s="152"/>
      <c r="E18" s="143"/>
      <c r="F18" s="153"/>
      <c r="G18" s="145"/>
      <c r="H18" s="153"/>
    </row>
    <row r="19" customFormat="false" ht="13.5" hidden="false" customHeight="false" outlineLevel="0" collapsed="false">
      <c r="B19" s="154" t="s">
        <v>100</v>
      </c>
      <c r="C19" s="128"/>
      <c r="D19" s="15"/>
      <c r="E19" s="155"/>
      <c r="F19" s="156" t="n">
        <v>388243696</v>
      </c>
      <c r="G19" s="145"/>
      <c r="H19" s="156" t="n">
        <v>404308890</v>
      </c>
    </row>
    <row r="20" customFormat="false" ht="13.5" hidden="false" customHeight="false" outlineLevel="0" collapsed="false">
      <c r="B20" s="141"/>
      <c r="C20" s="142"/>
      <c r="D20" s="137"/>
      <c r="E20" s="143"/>
      <c r="F20" s="148"/>
      <c r="G20" s="145"/>
      <c r="H20" s="148"/>
    </row>
    <row r="21" customFormat="false" ht="12.75" hidden="false" customHeight="false" outlineLevel="0" collapsed="false">
      <c r="B21" s="127" t="s">
        <v>101</v>
      </c>
      <c r="C21" s="128"/>
      <c r="D21" s="15"/>
      <c r="E21" s="23"/>
      <c r="F21" s="157"/>
      <c r="G21" s="158"/>
      <c r="H21" s="157"/>
    </row>
    <row r="22" customFormat="false" ht="12.75" hidden="false" customHeight="false" outlineLevel="0" collapsed="false">
      <c r="B22" s="141"/>
      <c r="C22" s="142"/>
      <c r="D22" s="137"/>
      <c r="E22" s="23"/>
      <c r="F22" s="157"/>
      <c r="G22" s="158"/>
      <c r="H22" s="157"/>
    </row>
    <row r="23" customFormat="false" ht="12.75" hidden="false" customHeight="false" outlineLevel="0" collapsed="false">
      <c r="B23" s="159" t="s">
        <v>30</v>
      </c>
      <c r="C23" s="160"/>
      <c r="D23" s="161"/>
      <c r="E23" s="143"/>
      <c r="F23" s="148" t="n">
        <v>-209690875</v>
      </c>
      <c r="G23" s="145"/>
      <c r="H23" s="148" t="n">
        <v>-210709096</v>
      </c>
    </row>
    <row r="24" customFormat="false" ht="12.75" hidden="false" customHeight="false" outlineLevel="0" collapsed="false">
      <c r="B24" s="150" t="s">
        <v>32</v>
      </c>
      <c r="C24" s="151"/>
      <c r="D24" s="152"/>
      <c r="E24" s="143" t="n">
        <v>8</v>
      </c>
      <c r="F24" s="144" t="n">
        <v>48500000</v>
      </c>
      <c r="G24" s="145"/>
      <c r="H24" s="144" t="n">
        <v>48500000</v>
      </c>
    </row>
    <row r="25" customFormat="false" ht="12.75" hidden="false" customHeight="false" outlineLevel="0" collapsed="false">
      <c r="B25" s="150" t="s">
        <v>33</v>
      </c>
      <c r="C25" s="151"/>
      <c r="D25" s="152" t="n">
        <v>6</v>
      </c>
      <c r="E25" s="143" t="n">
        <v>9</v>
      </c>
      <c r="F25" s="153" t="n">
        <v>106700000</v>
      </c>
      <c r="G25" s="145"/>
      <c r="H25" s="153" t="n">
        <v>106700000</v>
      </c>
    </row>
    <row r="26" customFormat="false" ht="12.75" hidden="false" customHeight="false" outlineLevel="0" collapsed="false">
      <c r="B26" s="150" t="s">
        <v>35</v>
      </c>
      <c r="C26" s="151"/>
      <c r="D26" s="152" t="n">
        <v>7</v>
      </c>
      <c r="E26" s="143" t="n">
        <v>10</v>
      </c>
      <c r="F26" s="153" t="n">
        <v>68775938</v>
      </c>
      <c r="G26" s="145"/>
      <c r="H26" s="153" t="n">
        <v>68775938</v>
      </c>
    </row>
    <row r="27" customFormat="false" ht="12.75" hidden="false" customHeight="false" outlineLevel="0" collapsed="false">
      <c r="B27" s="150" t="s">
        <v>37</v>
      </c>
      <c r="C27" s="151"/>
      <c r="D27" s="152" t="n">
        <v>8</v>
      </c>
      <c r="E27" s="143" t="n">
        <v>11</v>
      </c>
      <c r="F27" s="147" t="n">
        <v>-433666813</v>
      </c>
      <c r="G27" s="145"/>
      <c r="H27" s="147" t="n">
        <v>-434685034</v>
      </c>
    </row>
    <row r="28" customFormat="false" ht="12.75" hidden="false" customHeight="false" outlineLevel="0" collapsed="false">
      <c r="B28" s="150"/>
      <c r="C28" s="151"/>
      <c r="D28" s="152"/>
      <c r="E28" s="143"/>
      <c r="F28" s="153"/>
      <c r="G28" s="145"/>
      <c r="H28" s="153"/>
    </row>
    <row r="29" customFormat="false" ht="12.75" hidden="false" customHeight="false" outlineLevel="0" collapsed="false">
      <c r="B29" s="159" t="s">
        <v>40</v>
      </c>
      <c r="C29" s="160"/>
      <c r="D29" s="161"/>
      <c r="E29" s="143"/>
      <c r="F29" s="148" t="n">
        <v>121113838</v>
      </c>
      <c r="G29" s="149" t="n">
        <f aca="false">SUM(G30:G31)</f>
        <v>0</v>
      </c>
      <c r="H29" s="148" t="n">
        <v>127832688</v>
      </c>
    </row>
    <row r="30" customFormat="false" ht="12.75" hidden="false" customHeight="false" outlineLevel="0" collapsed="false">
      <c r="B30" s="150" t="s">
        <v>102</v>
      </c>
      <c r="C30" s="151"/>
      <c r="D30" s="152" t="n">
        <v>9</v>
      </c>
      <c r="E30" s="143" t="n">
        <v>12</v>
      </c>
      <c r="F30" s="144" t="n">
        <v>63913838</v>
      </c>
      <c r="G30" s="145"/>
      <c r="H30" s="144" t="n">
        <v>70632688</v>
      </c>
    </row>
    <row r="31" customFormat="false" ht="12.75" hidden="false" customHeight="false" outlineLevel="0" collapsed="false">
      <c r="B31" s="150" t="s">
        <v>103</v>
      </c>
      <c r="C31" s="151"/>
      <c r="D31" s="152" t="n">
        <v>10</v>
      </c>
      <c r="E31" s="143" t="n">
        <v>13</v>
      </c>
      <c r="F31" s="147" t="n">
        <v>57200000</v>
      </c>
      <c r="G31" s="145"/>
      <c r="H31" s="147" t="n">
        <v>57200000</v>
      </c>
    </row>
    <row r="32" customFormat="false" ht="12.75" hidden="false" customHeight="false" outlineLevel="0" collapsed="false">
      <c r="B32" s="150"/>
      <c r="C32" s="151"/>
      <c r="D32" s="152"/>
      <c r="E32" s="143"/>
      <c r="F32" s="153"/>
      <c r="G32" s="145"/>
      <c r="H32" s="153"/>
    </row>
    <row r="33" customFormat="false" ht="12.75" hidden="false" customHeight="false" outlineLevel="0" collapsed="false">
      <c r="B33" s="127" t="s">
        <v>43</v>
      </c>
      <c r="C33" s="128"/>
      <c r="D33" s="15"/>
      <c r="E33" s="143"/>
      <c r="F33" s="148" t="n">
        <v>476820733</v>
      </c>
      <c r="G33" s="149" t="n">
        <f aca="false">G34+G35+G36+G37+G38+G39+G40</f>
        <v>0</v>
      </c>
      <c r="H33" s="148" t="n">
        <v>487185298</v>
      </c>
    </row>
    <row r="34" customFormat="false" ht="12.75" hidden="false" customHeight="false" outlineLevel="0" collapsed="false">
      <c r="B34" s="162" t="s">
        <v>44</v>
      </c>
      <c r="C34" s="163"/>
      <c r="D34" s="164" t="n">
        <v>11</v>
      </c>
      <c r="E34" s="165" t="n">
        <v>14</v>
      </c>
      <c r="F34" s="144" t="n">
        <v>359535025</v>
      </c>
      <c r="H34" s="144" t="n">
        <v>359535025</v>
      </c>
    </row>
    <row r="35" customFormat="false" ht="12.75" hidden="false" customHeight="false" outlineLevel="0" collapsed="false">
      <c r="B35" s="162" t="s">
        <v>104</v>
      </c>
      <c r="C35" s="163"/>
      <c r="D35" s="166" t="n">
        <v>12</v>
      </c>
      <c r="E35" s="143" t="n">
        <v>15</v>
      </c>
      <c r="F35" s="153" t="n">
        <v>60043745</v>
      </c>
      <c r="H35" s="153" t="n">
        <v>70668216</v>
      </c>
    </row>
    <row r="36" customFormat="false" ht="12.75" hidden="false" customHeight="false" outlineLevel="0" collapsed="false">
      <c r="B36" s="162" t="s">
        <v>45</v>
      </c>
      <c r="C36" s="163"/>
      <c r="D36" s="166" t="n">
        <v>13</v>
      </c>
      <c r="E36" s="143" t="n">
        <v>16</v>
      </c>
      <c r="F36" s="153" t="n">
        <v>49499517</v>
      </c>
      <c r="H36" s="153" t="n">
        <v>50273592</v>
      </c>
    </row>
    <row r="37" customFormat="false" ht="12.75" hidden="false" customHeight="false" outlineLevel="0" collapsed="false">
      <c r="B37" s="150" t="s">
        <v>105</v>
      </c>
      <c r="C37" s="151"/>
      <c r="D37" s="152"/>
      <c r="E37" s="143"/>
      <c r="F37" s="153" t="n">
        <v>1091869</v>
      </c>
      <c r="G37" s="145"/>
      <c r="H37" s="153" t="n">
        <v>1091869</v>
      </c>
    </row>
    <row r="38" customFormat="false" ht="12.75" hidden="false" customHeight="false" outlineLevel="0" collapsed="false">
      <c r="B38" s="150" t="s">
        <v>106</v>
      </c>
      <c r="C38" s="151"/>
      <c r="D38" s="152" t="n">
        <v>14</v>
      </c>
      <c r="E38" s="143" t="n">
        <v>17</v>
      </c>
      <c r="F38" s="153" t="n">
        <v>199413</v>
      </c>
      <c r="G38" s="145"/>
      <c r="H38" s="153" t="n">
        <v>117655</v>
      </c>
    </row>
    <row r="39" customFormat="false" ht="12.75" hidden="false" customHeight="false" outlineLevel="0" collapsed="false">
      <c r="B39" s="162" t="s">
        <v>47</v>
      </c>
      <c r="C39" s="163"/>
      <c r="D39" s="166" t="n">
        <v>15</v>
      </c>
      <c r="E39" s="143" t="n">
        <v>18</v>
      </c>
      <c r="F39" s="153" t="n">
        <v>5800223</v>
      </c>
      <c r="H39" s="153" t="n">
        <v>4848000</v>
      </c>
    </row>
    <row r="40" customFormat="false" ht="12.75" hidden="false" customHeight="false" outlineLevel="0" collapsed="false">
      <c r="B40" s="162" t="s">
        <v>107</v>
      </c>
      <c r="C40" s="163"/>
      <c r="D40" s="164"/>
      <c r="E40" s="143"/>
      <c r="F40" s="147" t="n">
        <v>650941</v>
      </c>
      <c r="H40" s="147" t="n">
        <v>650941</v>
      </c>
    </row>
    <row r="41" customFormat="false" ht="12.75" hidden="false" customHeight="false" outlineLevel="0" collapsed="false">
      <c r="B41" s="162"/>
      <c r="C41" s="163"/>
      <c r="D41" s="164"/>
      <c r="E41" s="143"/>
      <c r="F41" s="153"/>
      <c r="H41" s="153"/>
    </row>
    <row r="42" customFormat="false" ht="13.5" hidden="false" customHeight="false" outlineLevel="0" collapsed="false">
      <c r="B42" s="159" t="s">
        <v>108</v>
      </c>
      <c r="C42" s="160"/>
      <c r="D42" s="161"/>
      <c r="E42" s="155" t="s">
        <v>109</v>
      </c>
      <c r="F42" s="156" t="n">
        <v>388243696</v>
      </c>
      <c r="G42" s="145"/>
      <c r="H42" s="156" t="n">
        <v>404308890</v>
      </c>
    </row>
    <row r="43" customFormat="false" ht="13.5" hidden="false" customHeight="false" outlineLevel="0" collapsed="false">
      <c r="B43" s="159"/>
      <c r="C43" s="160"/>
      <c r="D43" s="161"/>
      <c r="E43" s="155"/>
      <c r="F43" s="148"/>
      <c r="G43" s="145"/>
      <c r="H43" s="148"/>
    </row>
    <row r="44" customFormat="false" ht="13.5" hidden="false" customHeight="false" outlineLevel="0" collapsed="false">
      <c r="B44" s="167" t="s">
        <v>50</v>
      </c>
      <c r="C44" s="168"/>
      <c r="D44" s="169"/>
      <c r="E44" s="170"/>
      <c r="F44" s="171" t="n">
        <v>-43.2352319587629</v>
      </c>
      <c r="G44" s="172"/>
      <c r="H44" s="171" t="n">
        <v>-43.4451744329897</v>
      </c>
    </row>
    <row r="45" customFormat="false" ht="12.75" hidden="false" customHeight="false" outlineLevel="0" collapsed="false">
      <c r="B45" s="173"/>
      <c r="C45" s="173"/>
      <c r="D45" s="173"/>
      <c r="E45" s="174"/>
      <c r="F45" s="175"/>
      <c r="G45" s="145"/>
      <c r="H45" s="175"/>
    </row>
    <row r="46" customFormat="false" ht="12.75" hidden="false" customHeight="false" outlineLevel="0" collapsed="false">
      <c r="E46" s="0"/>
      <c r="G46" s="0"/>
      <c r="H46" s="146"/>
    </row>
    <row r="47" customFormat="false" ht="12.75" hidden="false" customHeight="false" outlineLevel="0" collapsed="false">
      <c r="E47" s="0"/>
      <c r="F47" s="146" t="n">
        <f aca="false">F19-F42</f>
        <v>0</v>
      </c>
      <c r="G47" s="146" t="n">
        <f aca="false">G19-G42</f>
        <v>0</v>
      </c>
      <c r="H47" s="146" t="n">
        <f aca="false">H19-H42</f>
        <v>0</v>
      </c>
    </row>
    <row r="48" customFormat="false" ht="12.75" hidden="false" customHeight="false" outlineLevel="0" collapsed="false">
      <c r="E48" s="0"/>
      <c r="F48" s="146"/>
      <c r="G48" s="0"/>
      <c r="H48" s="146"/>
    </row>
    <row r="49" customFormat="false" ht="12.75" hidden="false" customHeight="false" outlineLevel="0" collapsed="false">
      <c r="B49" s="176"/>
      <c r="C49" s="176"/>
      <c r="D49" s="176"/>
      <c r="E49" s="138"/>
      <c r="F49" s="176"/>
    </row>
    <row r="51" customFormat="false" ht="12.75" hidden="false" customHeight="false" outlineLevel="0" collapsed="false">
      <c r="E51" s="0"/>
      <c r="G51" s="0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F53" s="176"/>
      <c r="G53" s="176"/>
    </row>
    <row r="54" customFormat="false" ht="12.75" hidden="false" customHeight="false" outlineLevel="0" collapsed="false">
      <c r="E54" s="0"/>
      <c r="F54" s="176"/>
      <c r="G54" s="176"/>
    </row>
    <row r="55" customFormat="false" ht="12.75" hidden="false" customHeight="false" outlineLevel="0" collapsed="false">
      <c r="B55" s="176"/>
      <c r="C55" s="176"/>
      <c r="D55" s="176"/>
      <c r="E55" s="176"/>
      <c r="G55" s="176"/>
    </row>
    <row r="56" customFormat="false" ht="12.75" hidden="false" customHeight="false" outlineLevel="0" collapsed="false">
      <c r="B56" s="176"/>
      <c r="C56" s="176"/>
      <c r="D56" s="176"/>
      <c r="E56" s="176"/>
      <c r="G56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509722222222222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6" width="9.14"/>
    <col collapsed="false" customWidth="true" hidden="false" outlineLevel="0" max="3" min="3" style="136" width="31.42"/>
    <col collapsed="false" customWidth="true" hidden="false" outlineLevel="0" max="4" min="4" style="136" width="5.85"/>
    <col collapsed="false" customWidth="true" hidden="false" outlineLevel="0" max="5" min="5" style="177" width="12.7"/>
    <col collapsed="false" customWidth="true" hidden="true" outlineLevel="0" max="6" min="6" style="136" width="9.56"/>
    <col collapsed="false" customWidth="true" hidden="false" outlineLevel="0" max="7" min="7" style="136" width="1.7"/>
    <col collapsed="false" customWidth="true" hidden="false" outlineLevel="0" max="8" min="8" style="136" width="12.99"/>
    <col collapsed="false" customWidth="true" hidden="true" outlineLevel="0" max="9" min="9" style="136" width="10.41"/>
    <col collapsed="false" customWidth="true" hidden="true" outlineLevel="0" max="11" min="10" style="136" width="11.42"/>
    <col collapsed="false" customWidth="true" hidden="false" outlineLevel="0" max="12" min="12" style="136" width="12.14"/>
    <col collapsed="false" customWidth="false" hidden="false" outlineLevel="0" max="13" min="13" style="136" width="9.14"/>
    <col collapsed="false" customWidth="true" hidden="false" outlineLevel="0" max="14" min="14" style="136" width="14.14"/>
    <col collapsed="false" customWidth="false" hidden="false" outlineLevel="0" max="257" min="15" style="136" width="9.14"/>
  </cols>
  <sheetData>
    <row r="1" customFormat="false" ht="15.75" hidden="false" customHeight="false" outlineLevel="0" collapsed="false">
      <c r="C1" s="178" t="s">
        <v>0</v>
      </c>
      <c r="D1" s="178"/>
      <c r="E1" s="178"/>
      <c r="F1" s="178"/>
      <c r="G1" s="178"/>
      <c r="H1" s="178"/>
      <c r="I1" s="179"/>
    </row>
    <row r="2" customFormat="false" ht="15.75" hidden="false" customHeight="false" outlineLevel="0" collapsed="false">
      <c r="C2" s="178" t="s">
        <v>110</v>
      </c>
      <c r="D2" s="178"/>
      <c r="E2" s="178"/>
      <c r="F2" s="178"/>
      <c r="G2" s="178"/>
      <c r="H2" s="178"/>
      <c r="I2" s="179"/>
    </row>
    <row r="3" customFormat="false" ht="15.75" hidden="false" customHeight="false" outlineLevel="0" collapsed="false">
      <c r="C3" s="178" t="s">
        <v>111</v>
      </c>
      <c r="D3" s="178"/>
      <c r="E3" s="178"/>
      <c r="F3" s="178"/>
      <c r="G3" s="178"/>
      <c r="H3" s="178"/>
      <c r="I3" s="179"/>
    </row>
    <row r="4" customFormat="false" ht="13.5" hidden="false" customHeight="false" outlineLevel="0" collapsed="false"/>
    <row r="5" customFormat="false" ht="13.5" hidden="false" customHeight="false" outlineLevel="0" collapsed="false">
      <c r="C5" s="123" t="s">
        <v>53</v>
      </c>
      <c r="D5" s="81" t="s">
        <v>95</v>
      </c>
      <c r="E5" s="180" t="n">
        <v>2014</v>
      </c>
      <c r="F5" s="125" t="s">
        <v>112</v>
      </c>
      <c r="G5" s="181"/>
      <c r="H5" s="182" t="n">
        <v>2013</v>
      </c>
      <c r="I5" s="183" t="s">
        <v>112</v>
      </c>
      <c r="J5" s="184" t="s">
        <v>113</v>
      </c>
      <c r="K5" s="185" t="s">
        <v>113</v>
      </c>
      <c r="L5" s="186"/>
    </row>
    <row r="6" customFormat="false" ht="12.75" hidden="false" customHeight="false" outlineLevel="0" collapsed="false">
      <c r="C6" s="141"/>
      <c r="D6" s="137"/>
      <c r="E6" s="187" t="s">
        <v>79</v>
      </c>
      <c r="F6" s="23" t="s">
        <v>114</v>
      </c>
      <c r="G6" s="188"/>
      <c r="H6" s="189" t="s">
        <v>79</v>
      </c>
      <c r="I6" s="190" t="s">
        <v>114</v>
      </c>
      <c r="J6" s="142" t="s">
        <v>115</v>
      </c>
      <c r="K6" s="191" t="s">
        <v>112</v>
      </c>
      <c r="L6" s="192" t="s">
        <v>116</v>
      </c>
    </row>
    <row r="7" customFormat="false" ht="12.75" hidden="false" customHeight="false" outlineLevel="0" collapsed="false">
      <c r="C7" s="141"/>
      <c r="D7" s="15"/>
      <c r="E7" s="193"/>
      <c r="F7" s="194" t="n">
        <v>2012</v>
      </c>
      <c r="G7" s="188"/>
      <c r="H7" s="195"/>
      <c r="I7" s="196" t="n">
        <v>2011</v>
      </c>
      <c r="J7" s="142"/>
      <c r="K7" s="197"/>
      <c r="L7" s="198"/>
    </row>
    <row r="8" customFormat="false" ht="12.75" hidden="false" customHeight="false" outlineLevel="0" collapsed="false">
      <c r="C8" s="199" t="s">
        <v>75</v>
      </c>
      <c r="D8" s="200" t="n">
        <v>16</v>
      </c>
      <c r="E8" s="201" t="n">
        <f aca="false">'N-5'!E2</f>
        <v>190444576</v>
      </c>
      <c r="F8" s="202"/>
      <c r="G8" s="203"/>
      <c r="H8" s="201" t="n">
        <v>198825238</v>
      </c>
      <c r="I8" s="201"/>
      <c r="J8" s="204" t="n">
        <f aca="false">(E8-H8)/H8*100</f>
        <v>-4.21508963565279</v>
      </c>
      <c r="K8" s="204" t="n">
        <f aca="false">(E8-H8)/H8*100</f>
        <v>-4.21508963565279</v>
      </c>
      <c r="L8" s="203"/>
      <c r="N8" s="205"/>
    </row>
    <row r="9" customFormat="false" ht="12.75" hidden="false" customHeight="false" outlineLevel="0" collapsed="false">
      <c r="C9" s="199"/>
      <c r="D9" s="200"/>
      <c r="E9" s="201"/>
      <c r="F9" s="202"/>
      <c r="G9" s="203"/>
      <c r="H9" s="201"/>
      <c r="I9" s="201"/>
      <c r="J9" s="204"/>
      <c r="K9" s="204" t="e">
        <f aca="false">(E9-H9)/H9*100</f>
        <v>#DIV/0!</v>
      </c>
      <c r="L9" s="203"/>
    </row>
    <row r="10" customFormat="false" ht="12.75" hidden="true" customHeight="false" outlineLevel="0" collapsed="false">
      <c r="C10" s="127" t="s">
        <v>117</v>
      </c>
      <c r="D10" s="137"/>
      <c r="E10" s="206" t="n">
        <v>881</v>
      </c>
      <c r="F10" s="207"/>
      <c r="G10" s="198"/>
      <c r="H10" s="208" t="n">
        <v>881</v>
      </c>
      <c r="I10" s="209"/>
      <c r="J10" s="210" t="n">
        <f aca="false">(E10-H10)/H10*100</f>
        <v>0</v>
      </c>
      <c r="K10" s="211" t="n">
        <f aca="false">(E10-H10)/H10*100</f>
        <v>0</v>
      </c>
      <c r="L10" s="198"/>
      <c r="N10" s="212"/>
    </row>
    <row r="11" customFormat="false" ht="12.75" hidden="false" customHeight="false" outlineLevel="0" collapsed="false">
      <c r="C11" s="127"/>
      <c r="D11" s="137"/>
      <c r="E11" s="206"/>
      <c r="F11" s="207"/>
      <c r="G11" s="198"/>
      <c r="H11" s="208"/>
      <c r="I11" s="209"/>
      <c r="J11" s="210"/>
      <c r="K11" s="211" t="n">
        <v>0</v>
      </c>
      <c r="L11" s="198"/>
      <c r="N11" s="212"/>
    </row>
    <row r="12" customFormat="false" ht="12.75" hidden="false" customHeight="false" outlineLevel="0" collapsed="false">
      <c r="C12" s="127" t="s">
        <v>77</v>
      </c>
      <c r="D12" s="137" t="n">
        <v>17</v>
      </c>
      <c r="E12" s="213" t="n">
        <f aca="false">'N-5'!E16</f>
        <v>178361488</v>
      </c>
      <c r="F12" s="214" t="n">
        <f aca="false">E12/E8*100</f>
        <v>93.6553257363444</v>
      </c>
      <c r="G12" s="198"/>
      <c r="H12" s="215" t="n">
        <v>183579210</v>
      </c>
      <c r="I12" s="216" t="n">
        <f aca="false">H12/H8*100</f>
        <v>92.331945303644</v>
      </c>
      <c r="J12" s="210" t="n">
        <f aca="false">(E12-H12)/H12*100</f>
        <v>-2.84221835359244</v>
      </c>
      <c r="K12" s="211" t="n">
        <f aca="false">(E12-H12)/H12*100</f>
        <v>-2.84221835359244</v>
      </c>
      <c r="L12" s="198"/>
    </row>
    <row r="13" customFormat="false" ht="12.75" hidden="false" customHeight="false" outlineLevel="0" collapsed="false">
      <c r="C13" s="141"/>
      <c r="D13" s="137"/>
      <c r="E13" s="206"/>
      <c r="F13" s="207"/>
      <c r="G13" s="198"/>
      <c r="H13" s="208"/>
      <c r="I13" s="209"/>
      <c r="J13" s="210" t="n">
        <v>0</v>
      </c>
      <c r="K13" s="211" t="n">
        <v>0</v>
      </c>
      <c r="L13" s="198"/>
    </row>
    <row r="14" customFormat="false" ht="12.75" hidden="false" customHeight="false" outlineLevel="0" collapsed="false">
      <c r="C14" s="127" t="s">
        <v>78</v>
      </c>
      <c r="D14" s="137"/>
      <c r="E14" s="217" t="n">
        <f aca="false">E8-E12</f>
        <v>12083088</v>
      </c>
      <c r="F14" s="214" t="n">
        <f aca="false">E14/E8*100</f>
        <v>6.34467426365559</v>
      </c>
      <c r="G14" s="218"/>
      <c r="H14" s="219" t="n">
        <v>15246028</v>
      </c>
      <c r="I14" s="220" t="n">
        <f aca="false">H14/H8*100</f>
        <v>7.668054696356</v>
      </c>
      <c r="J14" s="210" t="n">
        <f aca="false">(E14-H14)/H14*100</f>
        <v>-20.7459936450333</v>
      </c>
      <c r="K14" s="211" t="n">
        <f aca="false">(E14-H14)/H14*100</f>
        <v>-20.7459936450333</v>
      </c>
      <c r="L14" s="198"/>
    </row>
    <row r="15" customFormat="false" ht="12.75" hidden="false" customHeight="false" outlineLevel="0" collapsed="false">
      <c r="C15" s="127"/>
      <c r="D15" s="137"/>
      <c r="E15" s="217"/>
      <c r="F15" s="214"/>
      <c r="G15" s="218"/>
      <c r="H15" s="219"/>
      <c r="I15" s="220"/>
      <c r="J15" s="210"/>
      <c r="K15" s="211" t="n">
        <v>0</v>
      </c>
      <c r="L15" s="198"/>
    </row>
    <row r="16" customFormat="false" ht="12.75" hidden="false" customHeight="false" outlineLevel="0" collapsed="false">
      <c r="C16" s="127" t="s">
        <v>80</v>
      </c>
      <c r="D16" s="137"/>
      <c r="E16" s="217" t="n">
        <f aca="false">SUM(E17:E19)</f>
        <v>10008936</v>
      </c>
      <c r="F16" s="221" t="n">
        <f aca="false">SUM(F17:F19)</f>
        <v>5.25556369744025</v>
      </c>
      <c r="G16" s="222" t="n">
        <f aca="false">SUM(G17:G19)</f>
        <v>0</v>
      </c>
      <c r="H16" s="219" t="n">
        <v>12161282</v>
      </c>
      <c r="I16" s="220" t="n">
        <f aca="false">H16/H8*100</f>
        <v>6.11656856158271</v>
      </c>
      <c r="J16" s="210" t="n">
        <f aca="false">(E16-H16)/H16*100</f>
        <v>-17.6983479208853</v>
      </c>
      <c r="K16" s="211" t="n">
        <f aca="false">(E16-H16)/H16*100</f>
        <v>-17.6983479208853</v>
      </c>
      <c r="L16" s="198"/>
    </row>
    <row r="17" customFormat="false" ht="12.75" hidden="false" customHeight="false" outlineLevel="0" collapsed="false">
      <c r="C17" s="141" t="s">
        <v>118</v>
      </c>
      <c r="D17" s="137" t="n">
        <v>18</v>
      </c>
      <c r="E17" s="223" t="n">
        <f aca="false">'N-5'!E102</f>
        <v>9656884</v>
      </c>
      <c r="F17" s="224" t="n">
        <f aca="false">E17/E8*100</f>
        <v>5.07070571545183</v>
      </c>
      <c r="G17" s="198"/>
      <c r="H17" s="225" t="n">
        <v>11895685</v>
      </c>
      <c r="I17" s="226" t="n">
        <f aca="false">H17/H8*100</f>
        <v>5.98298541958743</v>
      </c>
      <c r="J17" s="210" t="n">
        <f aca="false">(E17-H17)/H17*100</f>
        <v>-18.8202781092472</v>
      </c>
      <c r="K17" s="211" t="n">
        <f aca="false">(E17-H17)/H17*100</f>
        <v>-18.8202781092472</v>
      </c>
      <c r="L17" s="198"/>
    </row>
    <row r="18" customFormat="false" ht="12.75" hidden="false" customHeight="false" outlineLevel="0" collapsed="false">
      <c r="C18" s="141" t="s">
        <v>119</v>
      </c>
      <c r="D18" s="137"/>
      <c r="E18" s="227" t="n">
        <f aca="false">312373</f>
        <v>312373</v>
      </c>
      <c r="F18" s="228" t="n">
        <f aca="false">E18/E8*100</f>
        <v>0.164023048889562</v>
      </c>
      <c r="G18" s="198"/>
      <c r="H18" s="229" t="n">
        <v>212373</v>
      </c>
      <c r="I18" s="230" t="n">
        <f aca="false">H18/H8*100</f>
        <v>0.106813904580866</v>
      </c>
      <c r="J18" s="210" t="n">
        <f aca="false">(E18-H18)/H18*100</f>
        <v>47.0869649155024</v>
      </c>
      <c r="K18" s="211" t="n">
        <f aca="false">(E18-H18)/H18*100</f>
        <v>47.0869649155024</v>
      </c>
      <c r="L18" s="198"/>
    </row>
    <row r="19" customFormat="false" ht="12.75" hidden="false" customHeight="false" outlineLevel="0" collapsed="false">
      <c r="C19" s="141" t="s">
        <v>120</v>
      </c>
      <c r="D19" s="137" t="n">
        <v>19</v>
      </c>
      <c r="E19" s="231" t="n">
        <f aca="false">'N-5'!E108</f>
        <v>39679</v>
      </c>
      <c r="F19" s="232" t="n">
        <f aca="false">E19/E8*100</f>
        <v>0.020834933098856</v>
      </c>
      <c r="G19" s="198"/>
      <c r="H19" s="233" t="n">
        <v>53224</v>
      </c>
      <c r="I19" s="234" t="n">
        <f aca="false">H19/H8*100</f>
        <v>0.0267692374144172</v>
      </c>
      <c r="J19" s="210" t="n">
        <f aca="false">(E19-H19)/H19*100</f>
        <v>-25.4490455433639</v>
      </c>
      <c r="K19" s="211" t="n">
        <f aca="false">(E19-H19)/H19*100</f>
        <v>-25.4490455433639</v>
      </c>
      <c r="L19" s="198"/>
    </row>
    <row r="20" customFormat="false" ht="12.75" hidden="false" customHeight="false" outlineLevel="0" collapsed="false">
      <c r="C20" s="141"/>
      <c r="D20" s="137"/>
      <c r="E20" s="235"/>
      <c r="F20" s="207"/>
      <c r="G20" s="198"/>
      <c r="H20" s="236"/>
      <c r="I20" s="220"/>
      <c r="J20" s="210" t="n">
        <v>0</v>
      </c>
      <c r="K20" s="211" t="n">
        <v>0</v>
      </c>
      <c r="L20" s="198"/>
    </row>
    <row r="21" customFormat="false" ht="12.75" hidden="false" customHeight="false" outlineLevel="0" collapsed="false">
      <c r="C21" s="127" t="s">
        <v>121</v>
      </c>
      <c r="D21" s="137"/>
      <c r="E21" s="217" t="n">
        <f aca="false">E14-E16</f>
        <v>2074152</v>
      </c>
      <c r="F21" s="214" t="n">
        <f aca="false">E21/E8*100</f>
        <v>1.08911056621534</v>
      </c>
      <c r="G21" s="198"/>
      <c r="H21" s="219" t="n">
        <v>3084746</v>
      </c>
      <c r="I21" s="220" t="n">
        <f aca="false">H21/H8*100</f>
        <v>1.55148613477329</v>
      </c>
      <c r="J21" s="210" t="n">
        <f aca="false">(E21-H21)/H21*100</f>
        <v>-32.7610117656365</v>
      </c>
      <c r="K21" s="211" t="n">
        <f aca="false">(E21-H21)/H21*100</f>
        <v>-32.7610117656365</v>
      </c>
      <c r="L21" s="198"/>
    </row>
    <row r="22" customFormat="false" ht="12.75" hidden="false" customHeight="false" outlineLevel="0" collapsed="false">
      <c r="C22" s="127"/>
      <c r="D22" s="137"/>
      <c r="E22" s="217"/>
      <c r="F22" s="207"/>
      <c r="G22" s="198"/>
      <c r="H22" s="219"/>
      <c r="I22" s="220"/>
      <c r="J22" s="210" t="n">
        <v>0</v>
      </c>
      <c r="K22" s="211" t="n">
        <v>0</v>
      </c>
      <c r="L22" s="198"/>
    </row>
    <row r="23" customFormat="false" ht="12.75" hidden="false" customHeight="false" outlineLevel="0" collapsed="false">
      <c r="C23" s="162" t="s">
        <v>122</v>
      </c>
      <c r="D23" s="137"/>
      <c r="E23" s="217" t="n">
        <v>103708</v>
      </c>
      <c r="F23" s="214" t="n">
        <f aca="false">E23/E8*100</f>
        <v>0.0544557383456277</v>
      </c>
      <c r="G23" s="198"/>
      <c r="H23" s="219" t="n">
        <v>154237</v>
      </c>
      <c r="I23" s="220" t="n">
        <f aca="false">H23/H8*100</f>
        <v>0.0775741558523873</v>
      </c>
      <c r="J23" s="210" t="n">
        <f aca="false">(E23-H23)/H23*100</f>
        <v>-32.7606216407218</v>
      </c>
      <c r="K23" s="211" t="n">
        <f aca="false">(E23-H23)/H23*100</f>
        <v>-32.7606216407218</v>
      </c>
      <c r="L23" s="198"/>
    </row>
    <row r="24" customFormat="false" ht="12.75" hidden="false" customHeight="false" outlineLevel="0" collapsed="false">
      <c r="C24" s="162"/>
      <c r="D24" s="137"/>
      <c r="E24" s="217"/>
      <c r="F24" s="207"/>
      <c r="G24" s="198"/>
      <c r="H24" s="219"/>
      <c r="I24" s="220"/>
      <c r="J24" s="210" t="n">
        <v>0</v>
      </c>
      <c r="K24" s="211" t="n">
        <v>0</v>
      </c>
      <c r="L24" s="198"/>
    </row>
    <row r="25" customFormat="false" ht="12.75" hidden="false" customHeight="false" outlineLevel="0" collapsed="false">
      <c r="C25" s="127" t="s">
        <v>123</v>
      </c>
      <c r="D25" s="137"/>
      <c r="E25" s="217" t="n">
        <f aca="false">E21-E23</f>
        <v>1970444</v>
      </c>
      <c r="F25" s="214" t="n">
        <f aca="false">E25/E8*100</f>
        <v>1.03465482786971</v>
      </c>
      <c r="G25" s="198"/>
      <c r="H25" s="219" t="n">
        <v>2930509</v>
      </c>
      <c r="I25" s="220" t="n">
        <f aca="false">H25/H8*100</f>
        <v>1.47391197892091</v>
      </c>
      <c r="J25" s="210" t="n">
        <f aca="false">(E25-H25)/H25*100</f>
        <v>-32.7610322984847</v>
      </c>
      <c r="K25" s="211" t="n">
        <f aca="false">(E25-H25)/H25*100</f>
        <v>-32.7610322984847</v>
      </c>
      <c r="L25" s="198"/>
    </row>
    <row r="26" customFormat="false" ht="12.75" hidden="false" customHeight="false" outlineLevel="0" collapsed="false">
      <c r="C26" s="127"/>
      <c r="D26" s="137"/>
      <c r="E26" s="217"/>
      <c r="F26" s="207"/>
      <c r="G26" s="198"/>
      <c r="H26" s="219"/>
      <c r="I26" s="220"/>
      <c r="J26" s="210" t="n">
        <v>0</v>
      </c>
      <c r="K26" s="211" t="n">
        <v>0</v>
      </c>
      <c r="L26" s="198"/>
    </row>
    <row r="27" customFormat="false" ht="12.75" hidden="false" customHeight="false" outlineLevel="0" collapsed="false">
      <c r="C27" s="162" t="s">
        <v>124</v>
      </c>
      <c r="D27" s="137"/>
      <c r="E27" s="217" t="n">
        <v>952223</v>
      </c>
      <c r="F27" s="214" t="n">
        <f aca="false">E27/E8*100</f>
        <v>0.500000063010458</v>
      </c>
      <c r="G27" s="218"/>
      <c r="H27" s="219" t="n">
        <v>994126</v>
      </c>
      <c r="I27" s="220" t="n">
        <f aca="false">H27/H8*100</f>
        <v>0.499999904438691</v>
      </c>
      <c r="J27" s="210" t="n">
        <f aca="false">(E27-H27)/H27*100</f>
        <v>-4.21505925808197</v>
      </c>
      <c r="K27" s="211" t="n">
        <f aca="false">(E27-H27)/H27*100</f>
        <v>-4.21505925808197</v>
      </c>
      <c r="L27" s="198"/>
    </row>
    <row r="28" customFormat="false" ht="12.75" hidden="false" customHeight="false" outlineLevel="0" collapsed="false">
      <c r="C28" s="162"/>
      <c r="D28" s="137"/>
      <c r="E28" s="217"/>
      <c r="F28" s="207"/>
      <c r="G28" s="198"/>
      <c r="H28" s="219"/>
      <c r="I28" s="220"/>
      <c r="J28" s="210" t="n">
        <v>0</v>
      </c>
      <c r="K28" s="211" t="n">
        <v>0</v>
      </c>
      <c r="L28" s="198"/>
    </row>
    <row r="29" customFormat="false" ht="12.75" hidden="false" customHeight="false" outlineLevel="0" collapsed="false">
      <c r="C29" s="127" t="s">
        <v>125</v>
      </c>
      <c r="D29" s="137"/>
      <c r="E29" s="217" t="n">
        <f aca="false">E25-E27</f>
        <v>1018221</v>
      </c>
      <c r="F29" s="214" t="n">
        <f aca="false">E29/E8*100</f>
        <v>0.534654764859252</v>
      </c>
      <c r="G29" s="198"/>
      <c r="H29" s="219" t="n">
        <v>1936383</v>
      </c>
      <c r="I29" s="220" t="n">
        <f aca="false">H29/H8*100</f>
        <v>0.973912074482214</v>
      </c>
      <c r="J29" s="210" t="n">
        <f aca="false">(E29-H29)/H29*100</f>
        <v>-47.4163427379811</v>
      </c>
      <c r="K29" s="211" t="n">
        <f aca="false">(E29-H29)/H29*100</f>
        <v>-47.4163427379811</v>
      </c>
      <c r="L29" s="198"/>
    </row>
    <row r="30" customFormat="false" ht="12.75" hidden="false" customHeight="false" outlineLevel="0" collapsed="false">
      <c r="C30" s="127"/>
      <c r="D30" s="137"/>
      <c r="E30" s="217"/>
      <c r="F30" s="207"/>
      <c r="G30" s="198"/>
      <c r="H30" s="219"/>
      <c r="I30" s="220"/>
      <c r="J30" s="210"/>
      <c r="K30" s="211" t="n">
        <v>0</v>
      </c>
      <c r="L30" s="198"/>
    </row>
    <row r="31" customFormat="false" ht="13.5" hidden="false" customHeight="false" outlineLevel="0" collapsed="false">
      <c r="C31" s="237" t="s">
        <v>126</v>
      </c>
      <c r="D31" s="132" t="n">
        <v>20</v>
      </c>
      <c r="E31" s="238" t="n">
        <f aca="false">E29/4850000</f>
        <v>0.209942474226804</v>
      </c>
      <c r="F31" s="239"/>
      <c r="G31" s="240"/>
      <c r="H31" s="241" t="n">
        <v>0.399254226804124</v>
      </c>
      <c r="I31" s="242"/>
      <c r="J31" s="243" t="n">
        <f aca="false">(E31-H31)/H31*100</f>
        <v>-47.4163427379811</v>
      </c>
      <c r="K31" s="244" t="n">
        <f aca="false">(E31-H31)/H31*100</f>
        <v>-47.4163427379811</v>
      </c>
      <c r="L31" s="245"/>
    </row>
    <row r="32" customFormat="false" ht="12.75" hidden="false" customHeight="false" outlineLevel="0" collapsed="false">
      <c r="C32" s="246"/>
      <c r="D32" s="142"/>
      <c r="E32" s="143"/>
      <c r="F32" s="142"/>
      <c r="G32" s="142"/>
      <c r="H32" s="247"/>
      <c r="I32" s="247"/>
      <c r="J32" s="210"/>
      <c r="K32" s="210"/>
      <c r="L32" s="208"/>
    </row>
    <row r="33" customFormat="false" ht="12.75" hidden="false" customHeight="false" outlineLevel="0" collapsed="false">
      <c r="C33" s="246"/>
      <c r="D33" s="142"/>
      <c r="E33" s="247"/>
      <c r="F33" s="142"/>
      <c r="G33" s="142"/>
      <c r="H33" s="210"/>
      <c r="I33" s="210"/>
      <c r="J33" s="142"/>
      <c r="K33" s="142"/>
      <c r="L33" s="208"/>
    </row>
    <row r="34" customFormat="false" ht="12.75" hidden="false" customHeight="false" outlineLevel="0" collapsed="false">
      <c r="C34" s="246"/>
      <c r="D34" s="142"/>
      <c r="E34" s="143"/>
      <c r="F34" s="142"/>
      <c r="G34" s="142"/>
      <c r="H34" s="142"/>
      <c r="I34" s="142"/>
      <c r="J34" s="142"/>
      <c r="K34" s="142"/>
      <c r="L34" s="208"/>
    </row>
    <row r="35" customFormat="false" ht="12.75" hidden="false" customHeight="false" outlineLevel="0" collapsed="false">
      <c r="A35" s="0"/>
      <c r="B35" s="0"/>
      <c r="C35" s="248" t="s">
        <v>127</v>
      </c>
      <c r="D35" s="163"/>
      <c r="E35" s="163"/>
      <c r="F35" s="163"/>
      <c r="G35" s="163"/>
      <c r="H35" s="163"/>
      <c r="I35" s="163"/>
      <c r="J35" s="163"/>
      <c r="K35" s="163"/>
      <c r="L35" s="24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250" t="s">
        <v>128</v>
      </c>
      <c r="D36" s="163"/>
      <c r="E36" s="163"/>
      <c r="F36" s="163"/>
      <c r="G36" s="163"/>
      <c r="H36" s="163"/>
      <c r="I36" s="163"/>
      <c r="J36" s="163"/>
      <c r="K36" s="163"/>
      <c r="L36" s="24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251" t="s">
        <v>129</v>
      </c>
      <c r="D37" s="252"/>
      <c r="E37" s="252"/>
      <c r="F37" s="252"/>
      <c r="G37" s="252"/>
      <c r="H37" s="252"/>
      <c r="I37" s="252"/>
      <c r="J37" s="252"/>
      <c r="K37" s="252"/>
      <c r="L37" s="25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8.7"/>
    <col collapsed="false" customWidth="true" hidden="false" outlineLevel="0" max="3" min="3" style="136" width="23.56"/>
    <col collapsed="false" customWidth="true" hidden="false" outlineLevel="0" max="4" min="4" style="136" width="13.14"/>
    <col collapsed="false" customWidth="true" hidden="true" outlineLevel="0" max="5" min="5" style="254" width="6.85"/>
    <col collapsed="false" customWidth="true" hidden="false" outlineLevel="0" max="6" min="6" style="136" width="12.7"/>
    <col collapsed="false" customWidth="true" hidden="false" outlineLevel="0" max="7" min="7" style="136" width="1.7"/>
    <col collapsed="false" customWidth="true" hidden="false" outlineLevel="0" max="8" min="8" style="136" width="12.7"/>
    <col collapsed="false" customWidth="false" hidden="false" outlineLevel="0" max="10" min="9" style="136" width="9.14"/>
    <col collapsed="false" customWidth="true" hidden="false" outlineLevel="0" max="11" min="11" style="255" width="15.99"/>
    <col collapsed="false" customWidth="false" hidden="false" outlineLevel="0" max="257" min="12" style="136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1" t="s">
        <v>0</v>
      </c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B3" s="256"/>
      <c r="C3" s="257"/>
      <c r="D3" s="257"/>
      <c r="E3" s="258"/>
      <c r="F3" s="142"/>
      <c r="G3" s="142"/>
      <c r="H3" s="218"/>
    </row>
    <row r="4" customFormat="false" ht="12.75" hidden="false" customHeight="false" outlineLevel="0" collapsed="false">
      <c r="B4" s="15" t="s">
        <v>130</v>
      </c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B5" s="15" t="s">
        <v>111</v>
      </c>
      <c r="C5" s="15"/>
      <c r="D5" s="15"/>
      <c r="E5" s="15"/>
      <c r="F5" s="15"/>
      <c r="G5" s="15"/>
      <c r="H5" s="15"/>
    </row>
    <row r="6" customFormat="false" ht="13.5" hidden="false" customHeight="false" outlineLevel="0" collapsed="false">
      <c r="B6" s="259"/>
      <c r="C6" s="260"/>
      <c r="D6" s="260"/>
      <c r="E6" s="261"/>
      <c r="F6" s="131"/>
      <c r="G6" s="131"/>
      <c r="H6" s="262"/>
    </row>
    <row r="7" customFormat="false" ht="12.75" hidden="false" customHeight="false" outlineLevel="0" collapsed="false">
      <c r="B7" s="123" t="s">
        <v>53</v>
      </c>
      <c r="C7" s="124"/>
      <c r="D7" s="184"/>
      <c r="E7" s="125" t="s">
        <v>98</v>
      </c>
      <c r="F7" s="81" t="s">
        <v>131</v>
      </c>
      <c r="G7" s="126"/>
      <c r="H7" s="81" t="s">
        <v>131</v>
      </c>
    </row>
    <row r="8" customFormat="false" ht="12.75" hidden="false" customHeight="false" outlineLevel="0" collapsed="false">
      <c r="B8" s="141"/>
      <c r="C8" s="142"/>
      <c r="D8" s="142"/>
      <c r="E8" s="258"/>
      <c r="F8" s="263" t="s">
        <v>132</v>
      </c>
      <c r="G8" s="264"/>
      <c r="H8" s="263" t="s">
        <v>133</v>
      </c>
    </row>
    <row r="9" customFormat="false" ht="13.5" hidden="false" customHeight="false" outlineLevel="0" collapsed="false">
      <c r="B9" s="130"/>
      <c r="C9" s="131"/>
      <c r="D9" s="131"/>
      <c r="E9" s="261"/>
      <c r="F9" s="134" t="s">
        <v>79</v>
      </c>
      <c r="G9" s="133"/>
      <c r="H9" s="134" t="s">
        <v>79</v>
      </c>
    </row>
    <row r="10" customFormat="false" ht="12.75" hidden="false" customHeight="false" outlineLevel="0" collapsed="false">
      <c r="B10" s="123" t="s">
        <v>11</v>
      </c>
      <c r="C10" s="124"/>
      <c r="D10" s="265"/>
      <c r="E10" s="258"/>
      <c r="F10" s="266"/>
      <c r="G10" s="142"/>
      <c r="H10" s="267"/>
    </row>
    <row r="11" customFormat="false" ht="12.75" hidden="false" customHeight="false" outlineLevel="0" collapsed="false">
      <c r="B11" s="150" t="s">
        <v>14</v>
      </c>
      <c r="C11" s="151"/>
      <c r="D11" s="268"/>
      <c r="E11" s="258"/>
      <c r="F11" s="269" t="n">
        <f aca="false">PL!E8+BS!H15-BS!F15</f>
        <v>179887172</v>
      </c>
      <c r="G11" s="142"/>
      <c r="H11" s="269" t="n">
        <v>201004516</v>
      </c>
    </row>
    <row r="12" customFormat="false" ht="12.75" hidden="false" customHeight="false" outlineLevel="0" collapsed="false">
      <c r="B12" s="141" t="s">
        <v>16</v>
      </c>
      <c r="C12" s="142"/>
      <c r="D12" s="198"/>
      <c r="E12" s="258"/>
      <c r="F12" s="270" t="n">
        <v>-178935095</v>
      </c>
      <c r="G12" s="142"/>
      <c r="H12" s="270" t="n">
        <v>-188655368</v>
      </c>
    </row>
    <row r="13" customFormat="false" ht="12.75" hidden="false" customHeight="false" outlineLevel="0" collapsed="false">
      <c r="B13" s="127" t="s">
        <v>17</v>
      </c>
      <c r="C13" s="128"/>
      <c r="D13" s="218"/>
      <c r="E13" s="258"/>
      <c r="F13" s="271" t="n">
        <v>952077</v>
      </c>
      <c r="G13" s="271" t="n">
        <f aca="false">SUM(G11:G12)</f>
        <v>0</v>
      </c>
      <c r="H13" s="271" t="n">
        <v>12349148</v>
      </c>
    </row>
    <row r="14" customFormat="false" ht="12.75" hidden="false" customHeight="false" outlineLevel="0" collapsed="false">
      <c r="B14" s="127"/>
      <c r="C14" s="128"/>
      <c r="D14" s="218"/>
      <c r="E14" s="258"/>
      <c r="F14" s="266"/>
      <c r="G14" s="142"/>
      <c r="H14" s="266"/>
    </row>
    <row r="15" customFormat="false" ht="12.75" hidden="false" customHeight="false" outlineLevel="0" collapsed="false">
      <c r="B15" s="127" t="s">
        <v>18</v>
      </c>
      <c r="C15" s="128"/>
      <c r="D15" s="218"/>
      <c r="E15" s="258"/>
      <c r="F15" s="270"/>
      <c r="G15" s="142"/>
      <c r="H15" s="270"/>
    </row>
    <row r="16" customFormat="false" ht="12.75" hidden="false" customHeight="false" outlineLevel="0" collapsed="false">
      <c r="B16" s="150" t="s">
        <v>20</v>
      </c>
      <c r="C16" s="151"/>
      <c r="D16" s="268"/>
      <c r="E16" s="258"/>
      <c r="F16" s="272" t="n">
        <v>0</v>
      </c>
      <c r="G16" s="142"/>
      <c r="H16" s="272" t="n">
        <v>0</v>
      </c>
    </row>
    <row r="17" customFormat="false" ht="12.75" hidden="false" customHeight="false" outlineLevel="0" collapsed="false">
      <c r="B17" s="127" t="s">
        <v>22</v>
      </c>
      <c r="C17" s="128"/>
      <c r="D17" s="218"/>
      <c r="E17" s="258"/>
      <c r="F17" s="271" t="n">
        <v>0</v>
      </c>
      <c r="G17" s="273" t="n">
        <f aca="false">SUM(G16:G16)</f>
        <v>0</v>
      </c>
      <c r="H17" s="271" t="n">
        <v>0</v>
      </c>
    </row>
    <row r="18" customFormat="false" ht="12.75" hidden="false" customHeight="false" outlineLevel="0" collapsed="false">
      <c r="B18" s="141"/>
      <c r="C18" s="142"/>
      <c r="D18" s="198"/>
      <c r="E18" s="258"/>
      <c r="F18" s="266"/>
      <c r="G18" s="142"/>
      <c r="H18" s="266"/>
    </row>
    <row r="19" customFormat="false" ht="12.75" hidden="false" customHeight="false" outlineLevel="0" collapsed="false">
      <c r="B19" s="127" t="s">
        <v>25</v>
      </c>
      <c r="C19" s="128"/>
      <c r="D19" s="218"/>
      <c r="E19" s="258"/>
      <c r="F19" s="197"/>
      <c r="G19" s="142"/>
      <c r="H19" s="197"/>
    </row>
    <row r="20" customFormat="false" ht="12.75" hidden="false" customHeight="false" outlineLevel="0" collapsed="false">
      <c r="B20" s="141" t="s">
        <v>134</v>
      </c>
      <c r="C20" s="142"/>
      <c r="D20" s="198"/>
      <c r="E20" s="258"/>
      <c r="F20" s="272" t="n">
        <v>0</v>
      </c>
      <c r="G20" s="145"/>
      <c r="H20" s="272" t="n">
        <v>0</v>
      </c>
    </row>
    <row r="21" customFormat="false" ht="12.75" hidden="false" customHeight="false" outlineLevel="0" collapsed="false">
      <c r="B21" s="141" t="s">
        <v>135</v>
      </c>
      <c r="C21" s="142"/>
      <c r="D21" s="198"/>
      <c r="E21" s="258"/>
      <c r="F21" s="270" t="n">
        <v>0</v>
      </c>
      <c r="G21" s="145"/>
      <c r="H21" s="270" t="n">
        <v>0</v>
      </c>
    </row>
    <row r="22" customFormat="false" ht="12.75" hidden="false" customHeight="false" outlineLevel="0" collapsed="false">
      <c r="B22" s="141" t="s">
        <v>136</v>
      </c>
      <c r="C22" s="142"/>
      <c r="D22" s="198"/>
      <c r="E22" s="258"/>
      <c r="F22" s="270" t="n">
        <v>-6720000</v>
      </c>
      <c r="G22" s="145"/>
      <c r="H22" s="270" t="n">
        <v>-6720000</v>
      </c>
    </row>
    <row r="23" customFormat="false" ht="12.75" hidden="false" customHeight="false" outlineLevel="0" collapsed="false">
      <c r="B23" s="127" t="s">
        <v>31</v>
      </c>
      <c r="C23" s="128"/>
      <c r="D23" s="218"/>
      <c r="E23" s="258"/>
      <c r="F23" s="271" t="n">
        <v>-6720000</v>
      </c>
      <c r="G23" s="273" t="n">
        <f aca="false">SUM(G20:G22)</f>
        <v>0</v>
      </c>
      <c r="H23" s="271" t="n">
        <v>-6720000</v>
      </c>
    </row>
    <row r="24" customFormat="false" ht="12.75" hidden="false" customHeight="false" outlineLevel="0" collapsed="false">
      <c r="B24" s="141"/>
      <c r="C24" s="142"/>
      <c r="D24" s="198"/>
      <c r="E24" s="258"/>
      <c r="F24" s="266"/>
      <c r="G24" s="142"/>
      <c r="H24" s="266"/>
    </row>
    <row r="25" customFormat="false" ht="15" hidden="false" customHeight="false" outlineLevel="0" collapsed="false">
      <c r="B25" s="127" t="s">
        <v>137</v>
      </c>
      <c r="C25" s="128"/>
      <c r="D25" s="218"/>
      <c r="E25" s="258"/>
      <c r="F25" s="274" t="n">
        <v>-5767923</v>
      </c>
      <c r="G25" s="275" t="n">
        <f aca="false">G13+G17+G23</f>
        <v>0</v>
      </c>
      <c r="H25" s="274" t="n">
        <v>5629148</v>
      </c>
    </row>
    <row r="26" customFormat="false" ht="12.75" hidden="false" customHeight="false" outlineLevel="0" collapsed="false">
      <c r="B26" s="127" t="s">
        <v>36</v>
      </c>
      <c r="C26" s="128"/>
      <c r="D26" s="218"/>
      <c r="E26" s="258"/>
      <c r="F26" s="276" t="n">
        <v>9219593</v>
      </c>
      <c r="G26" s="142"/>
      <c r="H26" s="276" t="n">
        <v>2142386</v>
      </c>
    </row>
    <row r="27" customFormat="false" ht="15" hidden="false" customHeight="false" outlineLevel="0" collapsed="false">
      <c r="B27" s="127" t="s">
        <v>38</v>
      </c>
      <c r="C27" s="128"/>
      <c r="D27" s="218"/>
      <c r="E27" s="155"/>
      <c r="F27" s="277" t="n">
        <v>3451670</v>
      </c>
      <c r="G27" s="142"/>
      <c r="H27" s="277" t="n">
        <v>7771534</v>
      </c>
    </row>
    <row r="28" customFormat="false" ht="12.75" hidden="false" customHeight="false" outlineLevel="0" collapsed="false">
      <c r="B28" s="127"/>
      <c r="C28" s="128"/>
      <c r="D28" s="218"/>
      <c r="E28" s="155"/>
      <c r="F28" s="276"/>
      <c r="G28" s="142"/>
      <c r="H28" s="276"/>
    </row>
    <row r="29" customFormat="false" ht="13.5" hidden="false" customHeight="false" outlineLevel="0" collapsed="false">
      <c r="B29" s="237" t="s">
        <v>138</v>
      </c>
      <c r="C29" s="278"/>
      <c r="D29" s="245"/>
      <c r="E29" s="279" t="n">
        <v>24</v>
      </c>
      <c r="F29" s="280" t="n">
        <v>0.196304536082474</v>
      </c>
      <c r="G29" s="281"/>
      <c r="H29" s="280" t="n">
        <v>2.54621608247423</v>
      </c>
    </row>
    <row r="30" customFormat="false" ht="12.75" hidden="false" customHeight="false" outlineLevel="0" collapsed="false">
      <c r="F30" s="282"/>
      <c r="H30" s="212"/>
    </row>
    <row r="31" customFormat="false" ht="12.75" hidden="false" customHeight="false" outlineLevel="0" collapsed="false">
      <c r="B31" s="0"/>
      <c r="C31" s="0"/>
      <c r="D31" s="0"/>
      <c r="E31" s="0"/>
      <c r="F31" s="146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46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46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146"/>
    </row>
    <row r="35" customFormat="false" ht="12.75" hidden="false" customHeight="false" outlineLevel="0" collapsed="false">
      <c r="A35" s="0"/>
      <c r="B35" s="176"/>
      <c r="C35" s="176"/>
      <c r="D35" s="176"/>
      <c r="E35" s="138"/>
      <c r="F35" s="283"/>
      <c r="G35" s="120"/>
      <c r="H35" s="0"/>
      <c r="I35" s="0"/>
      <c r="J35" s="0"/>
      <c r="K35" s="28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19"/>
      <c r="F36" s="0"/>
      <c r="G36" s="120"/>
      <c r="H36" s="0"/>
      <c r="I36" s="0"/>
      <c r="J36" s="0"/>
      <c r="K36" s="28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8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46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76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76"/>
      <c r="H42" s="0"/>
    </row>
    <row r="43" customFormat="false" ht="12.75" hidden="false" customHeight="false" outlineLevel="0" collapsed="false">
      <c r="B43" s="176" t="s">
        <v>139</v>
      </c>
      <c r="C43" s="176"/>
      <c r="D43" s="176"/>
      <c r="E43" s="176" t="s">
        <v>140</v>
      </c>
      <c r="G43" s="176"/>
      <c r="H43" s="0"/>
    </row>
    <row r="44" customFormat="false" ht="12.75" hidden="false" customHeight="false" outlineLevel="0" collapsed="false">
      <c r="B44" s="176" t="s">
        <v>141</v>
      </c>
      <c r="C44" s="176"/>
      <c r="D44" s="176"/>
      <c r="E44" s="176" t="s">
        <v>142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285" width="33.7"/>
    <col collapsed="false" customWidth="true" hidden="false" outlineLevel="0" max="3" min="3" style="285" width="1.7"/>
    <col collapsed="false" customWidth="true" hidden="false" outlineLevel="0" max="4" min="4" style="285" width="12.7"/>
    <col collapsed="false" customWidth="true" hidden="true" outlineLevel="0" max="5" min="5" style="285" width="1.7"/>
    <col collapsed="false" customWidth="true" hidden="false" outlineLevel="0" max="6" min="6" style="285" width="12.56"/>
    <col collapsed="false" customWidth="false" hidden="false" outlineLevel="0" max="8" min="7" style="285" width="9.14"/>
    <col collapsed="false" customWidth="true" hidden="false" outlineLevel="0" max="9" min="9" style="285" width="12.56"/>
    <col collapsed="false" customWidth="false" hidden="false" outlineLevel="0" max="257" min="10" style="285" width="9.14"/>
  </cols>
  <sheetData>
    <row r="1" customFormat="false" ht="12.75" hidden="false" customHeight="false" outlineLevel="0" collapsed="false">
      <c r="A1" s="174" t="s">
        <v>143</v>
      </c>
      <c r="B1" s="286" t="s">
        <v>144</v>
      </c>
    </row>
    <row r="3" customFormat="false" ht="12.75" hidden="false" customHeight="false" outlineLevel="0" collapsed="false">
      <c r="B3" s="285" t="s">
        <v>145</v>
      </c>
    </row>
    <row r="4" customFormat="false" ht="12.75" hidden="false" customHeight="false" outlineLevel="0" collapsed="false">
      <c r="C4" s="138"/>
      <c r="D4" s="138" t="n">
        <v>2014</v>
      </c>
      <c r="E4" s="138" t="n">
        <v>2011</v>
      </c>
      <c r="F4" s="138" t="n">
        <v>2013</v>
      </c>
    </row>
    <row r="5" customFormat="false" ht="12.75" hidden="false" customHeight="false" outlineLevel="0" collapsed="false">
      <c r="B5" s="285" t="s">
        <v>146</v>
      </c>
      <c r="C5" s="145"/>
      <c r="D5" s="145" t="n">
        <v>19360031</v>
      </c>
      <c r="E5" s="145" t="n">
        <v>21360031</v>
      </c>
      <c r="F5" s="145" t="n">
        <v>19360031</v>
      </c>
    </row>
    <row r="6" customFormat="false" ht="13.5" hidden="true" customHeight="true" outlineLevel="0" collapsed="false">
      <c r="B6" s="285" t="s">
        <v>147</v>
      </c>
      <c r="C6" s="145"/>
      <c r="D6" s="145" t="n">
        <v>0</v>
      </c>
      <c r="E6" s="145"/>
      <c r="F6" s="145" t="n">
        <v>0</v>
      </c>
    </row>
    <row r="7" customFormat="false" ht="13.5" hidden="false" customHeight="false" outlineLevel="0" collapsed="false">
      <c r="B7" s="174" t="s">
        <v>148</v>
      </c>
      <c r="C7" s="145"/>
      <c r="D7" s="287" t="n">
        <v>19360031</v>
      </c>
      <c r="E7" s="149"/>
      <c r="F7" s="287" t="n">
        <v>19360031</v>
      </c>
    </row>
    <row r="8" customFormat="false" ht="13.5" hidden="false" customHeight="false" outlineLevel="0" collapsed="false">
      <c r="A8" s="174" t="s">
        <v>149</v>
      </c>
      <c r="B8" s="286" t="s">
        <v>150</v>
      </c>
    </row>
    <row r="10" customFormat="false" ht="12.75" hidden="false" customHeight="false" outlineLevel="0" collapsed="false">
      <c r="B10" s="285" t="s">
        <v>145</v>
      </c>
    </row>
    <row r="11" customFormat="false" ht="12.75" hidden="false" customHeight="false" outlineLevel="0" collapsed="false">
      <c r="C11" s="138"/>
      <c r="D11" s="138" t="n">
        <v>2014</v>
      </c>
      <c r="E11" s="138" t="n">
        <v>2011</v>
      </c>
      <c r="F11" s="138" t="n">
        <v>2013</v>
      </c>
    </row>
    <row r="12" customFormat="false" ht="12.75" hidden="false" customHeight="false" outlineLevel="0" collapsed="false">
      <c r="B12" s="285" t="s">
        <v>151</v>
      </c>
      <c r="C12" s="145"/>
      <c r="D12" s="145" t="n">
        <v>44672036</v>
      </c>
      <c r="E12" s="145"/>
      <c r="F12" s="145" t="n">
        <v>42415664</v>
      </c>
    </row>
    <row r="13" customFormat="false" ht="13.5" hidden="false" customHeight="true" outlineLevel="0" collapsed="false">
      <c r="B13" s="285" t="s">
        <v>152</v>
      </c>
      <c r="C13" s="145"/>
      <c r="D13" s="145" t="n">
        <v>59130774</v>
      </c>
      <c r="E13" s="145"/>
      <c r="F13" s="145" t="n">
        <v>78163257</v>
      </c>
    </row>
    <row r="14" customFormat="false" ht="12.75" hidden="false" customHeight="false" outlineLevel="0" collapsed="false">
      <c r="B14" s="285" t="s">
        <v>153</v>
      </c>
      <c r="C14" s="145"/>
      <c r="D14" s="145" t="n">
        <v>890408</v>
      </c>
      <c r="E14" s="145"/>
      <c r="F14" s="145" t="n">
        <v>594350</v>
      </c>
    </row>
    <row r="15" customFormat="false" ht="13.5" hidden="false" customHeight="false" outlineLevel="0" collapsed="false">
      <c r="B15" s="174" t="s">
        <v>148</v>
      </c>
      <c r="C15" s="145"/>
      <c r="D15" s="287" t="n">
        <v>104693218</v>
      </c>
      <c r="E15" s="287" t="n">
        <f aca="false">E12+E13+E14</f>
        <v>0</v>
      </c>
      <c r="F15" s="287" t="n">
        <v>121173271</v>
      </c>
    </row>
    <row r="16" customFormat="false" ht="13.5" hidden="false" customHeight="false" outlineLevel="0" collapsed="false">
      <c r="B16" s="142"/>
    </row>
    <row r="17" customFormat="false" ht="12.75" hidden="false" customHeight="false" outlineLevel="0" collapsed="false">
      <c r="A17" s="174" t="s">
        <v>154</v>
      </c>
      <c r="B17" s="286" t="s">
        <v>155</v>
      </c>
    </row>
    <row r="18" customFormat="false" ht="12.75" hidden="false" customHeight="false" outlineLevel="0" collapsed="false">
      <c r="B18" s="285" t="s">
        <v>156</v>
      </c>
    </row>
    <row r="20" customFormat="false" ht="12.75" hidden="false" customHeight="false" outlineLevel="0" collapsed="false">
      <c r="C20" s="138"/>
      <c r="D20" s="138" t="n">
        <v>2014</v>
      </c>
      <c r="E20" s="138" t="n">
        <v>2011</v>
      </c>
      <c r="F20" s="138" t="n">
        <v>2013</v>
      </c>
    </row>
    <row r="21" customFormat="false" ht="12.75" hidden="false" customHeight="false" outlineLevel="0" collapsed="false">
      <c r="C21" s="145"/>
      <c r="D21" s="145" t="n">
        <v>125533503</v>
      </c>
      <c r="E21" s="145"/>
      <c r="F21" s="145" t="n">
        <v>114976099</v>
      </c>
    </row>
    <row r="22" customFormat="false" ht="12.75" hidden="true" customHeight="false" outlineLevel="0" collapsed="false">
      <c r="C22" s="145"/>
      <c r="D22" s="145" t="n">
        <v>0</v>
      </c>
      <c r="E22" s="145"/>
      <c r="F22" s="145" t="n">
        <v>0</v>
      </c>
    </row>
    <row r="23" customFormat="false" ht="13.5" hidden="false" customHeight="false" outlineLevel="0" collapsed="false">
      <c r="B23" s="174" t="s">
        <v>148</v>
      </c>
      <c r="C23" s="145"/>
      <c r="D23" s="287" t="n">
        <v>125533503</v>
      </c>
      <c r="E23" s="149"/>
      <c r="F23" s="287" t="n">
        <v>11497609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74" t="s">
        <v>157</v>
      </c>
      <c r="B25" s="286" t="s">
        <v>158</v>
      </c>
    </row>
    <row r="27" customFormat="false" ht="12.75" hidden="false" customHeight="false" outlineLevel="0" collapsed="false">
      <c r="B27" s="285" t="s">
        <v>159</v>
      </c>
    </row>
    <row r="28" customFormat="false" ht="12.75" hidden="false" customHeight="false" outlineLevel="0" collapsed="false">
      <c r="C28" s="138"/>
      <c r="D28" s="138" t="n">
        <v>2014</v>
      </c>
      <c r="E28" s="138" t="n">
        <v>2011</v>
      </c>
      <c r="F28" s="138" t="n">
        <v>2013</v>
      </c>
    </row>
    <row r="29" customFormat="false" ht="12.75" hidden="false" customHeight="false" outlineLevel="0" collapsed="false">
      <c r="B29" s="286" t="s">
        <v>160</v>
      </c>
      <c r="D29" s="288"/>
      <c r="F29" s="288"/>
    </row>
    <row r="30" customFormat="false" ht="12.75" hidden="false" customHeight="false" outlineLevel="0" collapsed="false">
      <c r="B30" s="285" t="s">
        <v>161</v>
      </c>
      <c r="C30" s="145"/>
      <c r="D30" s="145" t="n">
        <v>2569662</v>
      </c>
      <c r="E30" s="145"/>
      <c r="F30" s="145" t="n">
        <v>2490960</v>
      </c>
    </row>
    <row r="31" customFormat="false" ht="12.75" hidden="false" customHeight="false" outlineLevel="0" collapsed="false">
      <c r="B31" s="285" t="s">
        <v>162</v>
      </c>
      <c r="C31" s="145"/>
      <c r="D31" s="145" t="n">
        <v>1026327</v>
      </c>
      <c r="E31" s="145"/>
      <c r="F31" s="145" t="n">
        <v>454239</v>
      </c>
    </row>
    <row r="32" customFormat="false" ht="12.75" hidden="false" customHeight="false" outlineLevel="0" collapsed="false">
      <c r="B32" s="285" t="s">
        <v>163</v>
      </c>
      <c r="C32" s="145"/>
      <c r="D32" s="145" t="n">
        <v>9073123</v>
      </c>
      <c r="E32" s="145" t="n">
        <v>13154224</v>
      </c>
      <c r="F32" s="145" t="n">
        <v>9073123</v>
      </c>
    </row>
    <row r="33" customFormat="false" ht="12.75" hidden="false" customHeight="false" outlineLevel="0" collapsed="false">
      <c r="C33" s="145"/>
      <c r="D33" s="289" t="n">
        <v>12669112</v>
      </c>
      <c r="E33" s="149"/>
      <c r="F33" s="289" t="n">
        <v>12018322</v>
      </c>
    </row>
    <row r="34" customFormat="false" ht="12.75" hidden="false" customHeight="false" outlineLevel="0" collapsed="false">
      <c r="B34" s="286" t="s">
        <v>164</v>
      </c>
      <c r="C34" s="145"/>
      <c r="D34" s="145"/>
      <c r="E34" s="145"/>
      <c r="F34" s="145"/>
    </row>
    <row r="35" customFormat="false" ht="12.75" hidden="false" customHeight="false" outlineLevel="0" collapsed="false">
      <c r="B35" s="285" t="s">
        <v>165</v>
      </c>
      <c r="C35" s="145"/>
      <c r="D35" s="145" t="n">
        <v>452070</v>
      </c>
      <c r="E35" s="145" t="n">
        <v>452070</v>
      </c>
      <c r="F35" s="145" t="n">
        <v>452070</v>
      </c>
    </row>
    <row r="36" customFormat="false" ht="12.75" hidden="false" customHeight="false" outlineLevel="0" collapsed="false">
      <c r="B36" s="285" t="s">
        <v>166</v>
      </c>
      <c r="C36" s="145"/>
      <c r="D36" s="145" t="n">
        <v>459754</v>
      </c>
      <c r="E36" s="145"/>
      <c r="F36" s="145" t="n">
        <v>459754</v>
      </c>
    </row>
    <row r="37" customFormat="false" ht="12.75" hidden="false" customHeight="false" outlineLevel="0" collapsed="false">
      <c r="B37" s="285" t="s">
        <v>167</v>
      </c>
      <c r="C37" s="145"/>
      <c r="D37" s="145" t="n">
        <v>395600</v>
      </c>
      <c r="E37" s="145"/>
      <c r="F37" s="145" t="n">
        <v>395600</v>
      </c>
    </row>
    <row r="38" customFormat="false" ht="12.75" hidden="false" customHeight="false" outlineLevel="0" collapsed="false">
      <c r="B38" s="285" t="s">
        <v>168</v>
      </c>
      <c r="C38" s="145"/>
      <c r="D38" s="145" t="n">
        <v>13373955</v>
      </c>
      <c r="E38" s="145"/>
      <c r="F38" s="145" t="n">
        <v>15032775</v>
      </c>
    </row>
    <row r="39" customFormat="false" ht="12.75" hidden="false" customHeight="false" outlineLevel="0" collapsed="false">
      <c r="D39" s="289" t="n">
        <v>14681379</v>
      </c>
      <c r="E39" s="286"/>
      <c r="F39" s="289" t="n">
        <v>16340199</v>
      </c>
    </row>
    <row r="40" customFormat="false" ht="13.5" hidden="false" customHeight="false" outlineLevel="0" collapsed="false">
      <c r="B40" s="174" t="s">
        <v>148</v>
      </c>
      <c r="D40" s="290" t="n">
        <v>27350491</v>
      </c>
      <c r="E40" s="286"/>
      <c r="F40" s="290" t="n">
        <v>283585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74" t="s">
        <v>169</v>
      </c>
      <c r="B42" s="286" t="s">
        <v>170</v>
      </c>
    </row>
    <row r="44" customFormat="false" ht="12.75" hidden="false" customHeight="false" outlineLevel="0" collapsed="false">
      <c r="B44" s="285" t="s">
        <v>145</v>
      </c>
    </row>
    <row r="46" customFormat="false" ht="12.75" hidden="false" customHeight="false" outlineLevel="0" collapsed="false">
      <c r="C46" s="138"/>
      <c r="D46" s="138" t="n">
        <v>2014</v>
      </c>
      <c r="E46" s="138" t="n">
        <v>2011</v>
      </c>
      <c r="F46" s="138" t="n">
        <v>2013</v>
      </c>
    </row>
    <row r="47" customFormat="false" ht="12.75" hidden="false" customHeight="false" outlineLevel="0" collapsed="false">
      <c r="B47" s="286" t="s">
        <v>171</v>
      </c>
      <c r="C47" s="145"/>
      <c r="D47" s="145"/>
      <c r="E47" s="145"/>
      <c r="F47" s="145"/>
    </row>
    <row r="48" customFormat="false" ht="12.75" hidden="false" customHeight="false" outlineLevel="0" collapsed="false">
      <c r="B48" s="285" t="s">
        <v>172</v>
      </c>
      <c r="C48" s="145"/>
      <c r="D48" s="145" t="n">
        <v>1057484</v>
      </c>
      <c r="E48" s="145"/>
      <c r="F48" s="145" t="n">
        <v>344050</v>
      </c>
    </row>
    <row r="49" customFormat="false" ht="12.75" hidden="false" customHeight="false" outlineLevel="0" collapsed="false">
      <c r="B49" s="285" t="s">
        <v>173</v>
      </c>
      <c r="C49" s="145"/>
      <c r="D49" s="145" t="n">
        <v>501301</v>
      </c>
      <c r="E49" s="145"/>
      <c r="F49" s="145" t="n">
        <v>1384067</v>
      </c>
    </row>
    <row r="50" customFormat="false" ht="12.75" hidden="false" customHeight="false" outlineLevel="0" collapsed="false">
      <c r="C50" s="145"/>
      <c r="D50" s="289" t="n">
        <v>1558785</v>
      </c>
      <c r="E50" s="289" t="n">
        <f aca="false">SUM(E48:E49)</f>
        <v>0</v>
      </c>
      <c r="F50" s="289" t="n">
        <v>1728117</v>
      </c>
    </row>
    <row r="51" customFormat="false" ht="12.75" hidden="false" customHeight="false" outlineLevel="0" collapsed="false">
      <c r="B51" s="286" t="s">
        <v>174</v>
      </c>
      <c r="C51" s="145"/>
      <c r="D51" s="145"/>
      <c r="E51" s="145"/>
      <c r="F51" s="145"/>
    </row>
    <row r="52" customFormat="false" ht="12.75" hidden="false" customHeight="false" outlineLevel="0" collapsed="false">
      <c r="B52" s="285" t="s">
        <v>175</v>
      </c>
      <c r="C52" s="145"/>
      <c r="D52" s="145" t="n">
        <v>30791</v>
      </c>
      <c r="E52" s="145"/>
      <c r="F52" s="145" t="n">
        <v>425287</v>
      </c>
    </row>
    <row r="53" customFormat="false" ht="12.75" hidden="false" customHeight="false" outlineLevel="0" collapsed="false">
      <c r="B53" s="285" t="s">
        <v>176</v>
      </c>
      <c r="C53" s="145"/>
      <c r="D53" s="145" t="n">
        <v>129283</v>
      </c>
      <c r="E53" s="145"/>
      <c r="F53" s="145" t="n">
        <v>329186</v>
      </c>
    </row>
    <row r="54" customFormat="false" ht="12.75" hidden="false" customHeight="false" outlineLevel="0" collapsed="false">
      <c r="B54" s="285" t="s">
        <v>177</v>
      </c>
      <c r="C54" s="145"/>
      <c r="D54" s="145" t="n">
        <v>5075</v>
      </c>
      <c r="E54" s="145" t="n">
        <v>6225</v>
      </c>
      <c r="F54" s="145" t="n">
        <v>5075</v>
      </c>
    </row>
    <row r="55" customFormat="false" ht="12.75" hidden="false" customHeight="false" outlineLevel="0" collapsed="false">
      <c r="B55" s="285" t="s">
        <v>178</v>
      </c>
      <c r="C55" s="145"/>
      <c r="D55" s="145" t="n">
        <v>659496</v>
      </c>
      <c r="E55" s="145"/>
      <c r="F55" s="145" t="n">
        <v>929498</v>
      </c>
    </row>
    <row r="56" customFormat="false" ht="12.75" hidden="false" customHeight="false" outlineLevel="0" collapsed="false">
      <c r="B56" s="285" t="s">
        <v>179</v>
      </c>
      <c r="C56" s="145"/>
      <c r="D56" s="145" t="n">
        <v>488805</v>
      </c>
      <c r="E56" s="145"/>
      <c r="F56" s="145" t="n">
        <v>315763</v>
      </c>
    </row>
    <row r="57" customFormat="false" ht="12.75" hidden="false" customHeight="false" outlineLevel="0" collapsed="false">
      <c r="B57" s="285" t="s">
        <v>180</v>
      </c>
      <c r="C57" s="145"/>
      <c r="D57" s="145" t="n">
        <v>9374</v>
      </c>
      <c r="E57" s="145"/>
      <c r="F57" s="145" t="n">
        <v>9374</v>
      </c>
    </row>
    <row r="58" customFormat="false" ht="12.75" hidden="false" customHeight="false" outlineLevel="0" collapsed="false">
      <c r="B58" s="285" t="s">
        <v>181</v>
      </c>
      <c r="C58" s="145"/>
      <c r="D58" s="145" t="n">
        <v>23400</v>
      </c>
      <c r="E58" s="145"/>
      <c r="F58" s="145" t="n">
        <v>23400</v>
      </c>
    </row>
    <row r="59" customFormat="false" ht="12.75" hidden="false" customHeight="false" outlineLevel="0" collapsed="false">
      <c r="B59" s="285" t="s">
        <v>182</v>
      </c>
      <c r="C59" s="145"/>
      <c r="D59" s="145" t="n">
        <v>546661</v>
      </c>
      <c r="E59" s="145"/>
      <c r="F59" s="145" t="n">
        <v>5453893</v>
      </c>
    </row>
    <row r="60" customFormat="false" ht="12.75" hidden="false" customHeight="false" outlineLevel="0" collapsed="false">
      <c r="C60" s="145"/>
      <c r="D60" s="289" t="n">
        <v>1892885</v>
      </c>
      <c r="E60" s="289" t="n">
        <f aca="false">SUM(E52:E59)</f>
        <v>6225</v>
      </c>
      <c r="F60" s="289" t="n">
        <v>7491476</v>
      </c>
    </row>
    <row r="61" customFormat="false" ht="13.5" hidden="false" customHeight="false" outlineLevel="0" collapsed="false">
      <c r="B61" s="174" t="s">
        <v>148</v>
      </c>
      <c r="C61" s="145"/>
      <c r="D61" s="287" t="n">
        <v>3451670</v>
      </c>
      <c r="E61" s="287" t="n">
        <f aca="false">E50+E60</f>
        <v>6225</v>
      </c>
      <c r="F61" s="287" t="n">
        <v>9219593</v>
      </c>
    </row>
    <row r="62" customFormat="false" ht="13.5" hidden="false" customHeight="false" outlineLevel="0" collapsed="false">
      <c r="C62" s="145"/>
      <c r="D62" s="145"/>
      <c r="E62" s="145"/>
      <c r="F62" s="145"/>
    </row>
  </sheetData>
  <printOptions headings="false" gridLines="false" gridLinesSet="true" horizontalCentered="true" verticalCentered="false"/>
  <pageMargins left="0.190277777777778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74" t="s">
        <v>183</v>
      </c>
      <c r="B1" s="176" t="s">
        <v>184</v>
      </c>
    </row>
    <row r="3" customFormat="false" ht="12.75" hidden="false" customHeight="false" outlineLevel="0" collapsed="false">
      <c r="G3" s="138" t="n">
        <v>2014</v>
      </c>
      <c r="H3" s="138" t="n">
        <v>2013</v>
      </c>
    </row>
    <row r="4" customFormat="false" ht="12.75" hidden="false" customHeight="false" outlineLevel="0" collapsed="false">
      <c r="B4" s="176" t="s">
        <v>185</v>
      </c>
    </row>
    <row r="5" customFormat="false" ht="12.75" hidden="false" customHeight="false" outlineLevel="0" collapsed="false">
      <c r="B5" s="176"/>
    </row>
    <row r="6" customFormat="false" ht="12.75" hidden="false" customHeight="false" outlineLevel="0" collapsed="false">
      <c r="B6" s="136" t="s">
        <v>186</v>
      </c>
      <c r="G6" s="291" t="n">
        <v>500000000</v>
      </c>
      <c r="H6" s="291" t="n">
        <v>500000000</v>
      </c>
    </row>
    <row r="8" customFormat="false" ht="12.75" hidden="false" customHeight="false" outlineLevel="0" collapsed="false">
      <c r="B8" s="176" t="s">
        <v>187</v>
      </c>
    </row>
    <row r="9" customFormat="false" ht="12.75" hidden="false" customHeight="false" outlineLevel="0" collapsed="false">
      <c r="B9" s="176"/>
    </row>
    <row r="10" customFormat="false" ht="12.75" hidden="false" customHeight="false" outlineLevel="0" collapsed="false">
      <c r="B10" s="136" t="s">
        <v>188</v>
      </c>
      <c r="G10" s="292" t="n">
        <v>48500000</v>
      </c>
      <c r="H10" s="292" t="n">
        <v>48500000</v>
      </c>
    </row>
    <row r="12" customFormat="false" ht="12.75" hidden="false" customHeight="false" outlineLevel="0" collapsed="false">
      <c r="B12" s="176" t="s">
        <v>189</v>
      </c>
    </row>
    <row r="13" customFormat="false" ht="12.75" hidden="false" customHeight="false" outlineLevel="0" collapsed="false">
      <c r="D13" s="23" t="n">
        <v>2014</v>
      </c>
      <c r="E13" s="23"/>
      <c r="G13" s="23" t="n">
        <v>2013</v>
      </c>
      <c r="H13" s="23"/>
    </row>
    <row r="14" customFormat="false" ht="12.75" hidden="false" customHeight="false" outlineLevel="0" collapsed="false">
      <c r="D14" s="174" t="s">
        <v>190</v>
      </c>
      <c r="E14" s="138" t="s">
        <v>191</v>
      </c>
      <c r="G14" s="174" t="s">
        <v>190</v>
      </c>
      <c r="H14" s="138" t="s">
        <v>191</v>
      </c>
    </row>
    <row r="15" customFormat="false" ht="12.75" hidden="false" customHeight="false" outlineLevel="0" collapsed="false">
      <c r="B15" s="293" t="s">
        <v>192</v>
      </c>
      <c r="D15" s="158" t="n">
        <v>1950523</v>
      </c>
      <c r="E15" s="294" t="n">
        <f aca="false">D15/D19*100</f>
        <v>40.216969072165</v>
      </c>
      <c r="G15" s="158" t="n">
        <v>1950523</v>
      </c>
      <c r="H15" s="295" t="n">
        <v>40.22</v>
      </c>
    </row>
    <row r="16" customFormat="false" ht="12.75" hidden="false" customHeight="false" outlineLevel="0" collapsed="false">
      <c r="B16" s="293" t="s">
        <v>193</v>
      </c>
      <c r="D16" s="158" t="n">
        <v>2648467</v>
      </c>
      <c r="E16" s="294" t="n">
        <f aca="false">D16/D19*100</f>
        <v>54.6075670103093</v>
      </c>
      <c r="G16" s="158" t="n">
        <v>2582122</v>
      </c>
      <c r="H16" s="295" t="n">
        <v>53.09</v>
      </c>
    </row>
    <row r="17" customFormat="false" ht="12.75" hidden="false" customHeight="false" outlineLevel="0" collapsed="false">
      <c r="B17" s="293" t="s">
        <v>194</v>
      </c>
      <c r="D17" s="158" t="n">
        <v>202740</v>
      </c>
      <c r="E17" s="294" t="n">
        <f aca="false">D17/D19*100</f>
        <v>4.18020618556701</v>
      </c>
      <c r="G17" s="158" t="n">
        <v>300105</v>
      </c>
      <c r="H17" s="295" t="n">
        <v>1.87</v>
      </c>
    </row>
    <row r="18" customFormat="false" ht="12.75" hidden="false" customHeight="false" outlineLevel="0" collapsed="false">
      <c r="B18" s="0" t="s">
        <v>195</v>
      </c>
      <c r="D18" s="158" t="n">
        <v>48270</v>
      </c>
      <c r="E18" s="294" t="n">
        <f aca="false">D18/D19*100</f>
        <v>0.995257731958763</v>
      </c>
      <c r="G18" s="158" t="n">
        <v>17250</v>
      </c>
      <c r="H18" s="295" t="n">
        <f aca="false">G18/G19*100</f>
        <v>0.355670103092784</v>
      </c>
    </row>
    <row r="19" customFormat="false" ht="13.5" hidden="false" customHeight="false" outlineLevel="0" collapsed="false">
      <c r="B19" s="0" t="s">
        <v>58</v>
      </c>
      <c r="D19" s="287" t="n">
        <f aca="false">SUM(D15:D18)</f>
        <v>4850000</v>
      </c>
      <c r="E19" s="296" t="n">
        <f aca="false">SUM(E15:E18)</f>
        <v>100</v>
      </c>
      <c r="G19" s="287" t="n">
        <f aca="false">SUM(G15:G18)</f>
        <v>4850000</v>
      </c>
      <c r="H19" s="297" t="n">
        <f aca="false">SUM(H15:H18)</f>
        <v>95.5356701030928</v>
      </c>
    </row>
    <row r="20" customFormat="false" ht="13.5" hidden="false" customHeight="false" outlineLevel="0" collapsed="false"/>
    <row r="21" s="136" customFormat="true" ht="12.75" hidden="false" customHeight="false" outlineLevel="0" collapsed="false">
      <c r="A21" s="174"/>
    </row>
    <row r="22" s="136" customFormat="true" ht="12.75" hidden="false" customHeight="false" outlineLevel="0" collapsed="false">
      <c r="A22" s="174"/>
    </row>
    <row r="23" s="136" customFormat="true" ht="12.75" hidden="false" customHeight="false" outlineLevel="0" collapsed="false">
      <c r="A23" s="174"/>
    </row>
    <row r="24" s="136" customFormat="true" ht="12.75" hidden="false" customHeight="false" outlineLevel="0" collapsed="false">
      <c r="A24" s="174"/>
    </row>
    <row r="25" s="136" customFormat="true" ht="12.75" hidden="false" customHeight="false" outlineLevel="0" collapsed="false">
      <c r="A25" s="174"/>
    </row>
    <row r="26" s="136" customFormat="true" ht="12.75" hidden="false" customHeight="false" outlineLevel="0" collapsed="false">
      <c r="A26" s="174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285" width="33.7"/>
    <col collapsed="false" customWidth="true" hidden="false" outlineLevel="0" max="3" min="3" style="285" width="1.7"/>
    <col collapsed="false" customWidth="true" hidden="false" outlineLevel="0" max="4" min="4" style="285" width="12.7"/>
    <col collapsed="false" customWidth="true" hidden="true" outlineLevel="0" max="5" min="5" style="285" width="1.7"/>
    <col collapsed="false" customWidth="true" hidden="false" outlineLevel="0" max="6" min="6" style="285" width="19.14"/>
    <col collapsed="false" customWidth="false" hidden="false" outlineLevel="0" max="8" min="7" style="285" width="9.14"/>
    <col collapsed="false" customWidth="true" hidden="false" outlineLevel="0" max="9" min="9" style="285" width="13.99"/>
    <col collapsed="false" customWidth="false" hidden="false" outlineLevel="0" max="11" min="10" style="285" width="9.14"/>
    <col collapsed="false" customWidth="true" hidden="false" outlineLevel="0" max="12" min="12" style="285" width="12.7"/>
    <col collapsed="false" customWidth="false" hidden="false" outlineLevel="0" max="257" min="13" style="285" width="9.14"/>
  </cols>
  <sheetData>
    <row r="1" customFormat="false" ht="12.75" hidden="false" customHeight="false" outlineLevel="0" collapsed="false">
      <c r="A1" s="174" t="s">
        <v>196</v>
      </c>
      <c r="B1" s="286" t="s">
        <v>197</v>
      </c>
    </row>
    <row r="3" customFormat="false" ht="12.75" hidden="false" customHeight="false" outlineLevel="0" collapsed="false">
      <c r="A3" s="174" t="s">
        <v>198</v>
      </c>
      <c r="B3" s="286" t="s">
        <v>199</v>
      </c>
    </row>
    <row r="5" customFormat="false" ht="12.75" hidden="false" customHeight="false" outlineLevel="0" collapsed="false">
      <c r="B5" s="285" t="s">
        <v>156</v>
      </c>
    </row>
    <row r="6" customFormat="false" ht="12.75" hidden="false" customHeight="false" outlineLevel="0" collapsed="false">
      <c r="C6" s="138"/>
      <c r="D6" s="138" t="n">
        <v>2014</v>
      </c>
      <c r="E6" s="138" t="n">
        <v>2010</v>
      </c>
      <c r="F6" s="138" t="n">
        <v>2013</v>
      </c>
    </row>
    <row r="7" customFormat="false" ht="12.75" hidden="false" customHeight="false" outlineLevel="0" collapsed="false">
      <c r="C7" s="138"/>
      <c r="D7" s="138"/>
      <c r="E7" s="138"/>
      <c r="F7" s="138"/>
    </row>
    <row r="8" customFormat="false" ht="12.75" hidden="false" customHeight="false" outlineLevel="0" collapsed="false">
      <c r="B8" s="285" t="s">
        <v>200</v>
      </c>
      <c r="C8" s="145"/>
      <c r="D8" s="145" t="n">
        <v>44904020</v>
      </c>
      <c r="E8" s="145" t="n">
        <v>52409109</v>
      </c>
      <c r="F8" s="145" t="n">
        <v>44904020</v>
      </c>
    </row>
    <row r="9" customFormat="false" ht="12.75" hidden="false" customHeight="false" outlineLevel="0" collapsed="false">
      <c r="B9" s="285" t="s">
        <v>201</v>
      </c>
      <c r="C9" s="145"/>
      <c r="D9" s="145" t="n">
        <v>23016918</v>
      </c>
      <c r="E9" s="145"/>
      <c r="F9" s="145" t="n">
        <v>23016918</v>
      </c>
    </row>
    <row r="10" customFormat="false" ht="12.75" hidden="false" customHeight="false" outlineLevel="0" collapsed="false">
      <c r="B10" s="285" t="s">
        <v>202</v>
      </c>
      <c r="C10" s="145"/>
      <c r="D10" s="145" t="n">
        <v>280000</v>
      </c>
      <c r="E10" s="145"/>
      <c r="F10" s="145" t="n">
        <v>280000</v>
      </c>
    </row>
    <row r="11" customFormat="false" ht="12.75" hidden="false" customHeight="false" outlineLevel="0" collapsed="false">
      <c r="B11" s="285" t="s">
        <v>203</v>
      </c>
      <c r="C11" s="145"/>
      <c r="D11" s="145" t="n">
        <v>575000</v>
      </c>
      <c r="E11" s="145"/>
      <c r="F11" s="145" t="n">
        <v>575000</v>
      </c>
    </row>
    <row r="12" customFormat="false" ht="13.5" hidden="false" customHeight="false" outlineLevel="0" collapsed="false">
      <c r="B12" s="174" t="s">
        <v>204</v>
      </c>
      <c r="C12" s="145"/>
      <c r="D12" s="287" t="n">
        <v>68775938</v>
      </c>
      <c r="E12" s="287" t="n">
        <f aca="false">E8+E9+E10+E11</f>
        <v>52409109</v>
      </c>
      <c r="F12" s="287" t="n">
        <v>68775938</v>
      </c>
    </row>
    <row r="13" customFormat="false" ht="13.5" hidden="false" customHeight="false" outlineLevel="0" collapsed="false">
      <c r="C13" s="145"/>
      <c r="D13" s="145"/>
      <c r="E13" s="145"/>
      <c r="F13" s="145"/>
    </row>
    <row r="14" customFormat="false" ht="12.75" hidden="false" customHeight="false" outlineLevel="0" collapsed="false">
      <c r="A14" s="298" t="s">
        <v>205</v>
      </c>
      <c r="B14" s="286" t="s">
        <v>206</v>
      </c>
    </row>
    <row r="15" customFormat="false" ht="12.75" hidden="false" customHeight="false" outlineLevel="0" collapsed="false">
      <c r="A15" s="298"/>
      <c r="B15" s="286"/>
    </row>
    <row r="16" customFormat="false" ht="12.75" hidden="false" customHeight="false" outlineLevel="0" collapsed="false">
      <c r="A16" s="298"/>
      <c r="C16" s="138"/>
      <c r="D16" s="138" t="n">
        <v>2014</v>
      </c>
      <c r="E16" s="138" t="n">
        <v>2010</v>
      </c>
      <c r="F16" s="138" t="n">
        <v>2013</v>
      </c>
    </row>
    <row r="17" customFormat="false" ht="12.75" hidden="false" customHeight="false" outlineLevel="0" collapsed="false">
      <c r="A17" s="298"/>
      <c r="C17" s="138"/>
      <c r="D17" s="138"/>
      <c r="E17" s="138"/>
      <c r="F17" s="138"/>
    </row>
    <row r="18" customFormat="false" ht="12.75" hidden="false" customHeight="false" outlineLevel="0" collapsed="false">
      <c r="A18" s="298"/>
      <c r="B18" s="285" t="s">
        <v>207</v>
      </c>
      <c r="C18" s="145"/>
      <c r="D18" s="145" t="n">
        <v>44904020</v>
      </c>
      <c r="E18" s="145" t="n">
        <v>52409109</v>
      </c>
      <c r="F18" s="145" t="n">
        <v>44904020</v>
      </c>
    </row>
    <row r="19" customFormat="false" ht="12.75" hidden="false" customHeight="false" outlineLevel="0" collapsed="false">
      <c r="A19" s="298"/>
      <c r="C19" s="145"/>
      <c r="D19" s="145" t="n">
        <v>0</v>
      </c>
      <c r="E19" s="145"/>
      <c r="F19" s="145" t="n">
        <v>0</v>
      </c>
    </row>
    <row r="20" customFormat="false" ht="13.5" hidden="false" customHeight="false" outlineLevel="0" collapsed="false">
      <c r="A20" s="298"/>
      <c r="B20" s="174" t="s">
        <v>204</v>
      </c>
      <c r="C20" s="145"/>
      <c r="D20" s="287" t="n">
        <v>44904020</v>
      </c>
      <c r="E20" s="149"/>
      <c r="F20" s="287" t="n">
        <v>44904020</v>
      </c>
    </row>
    <row r="21" customFormat="false" ht="13.5" hidden="false" customHeight="false" outlineLevel="0" collapsed="false">
      <c r="A21" s="298"/>
      <c r="C21" s="145"/>
      <c r="D21" s="145"/>
      <c r="E21" s="145"/>
      <c r="F21" s="145"/>
    </row>
    <row r="22" customFormat="false" ht="12.75" hidden="false" customHeight="false" outlineLevel="0" collapsed="false">
      <c r="A22" s="298" t="s">
        <v>208</v>
      </c>
      <c r="B22" s="286" t="s">
        <v>209</v>
      </c>
    </row>
    <row r="24" customFormat="false" ht="12.75" hidden="false" customHeight="false" outlineLevel="0" collapsed="false">
      <c r="A24" s="174" t="s">
        <v>210</v>
      </c>
      <c r="B24" s="286" t="s">
        <v>211</v>
      </c>
    </row>
    <row r="26" customFormat="false" ht="12.75" hidden="false" customHeight="false" outlineLevel="0" collapsed="false">
      <c r="B26" s="285" t="s">
        <v>156</v>
      </c>
    </row>
    <row r="27" customFormat="false" ht="12.75" hidden="false" customHeight="false" outlineLevel="0" collapsed="false">
      <c r="C27" s="138"/>
      <c r="D27" s="138" t="n">
        <v>2014</v>
      </c>
      <c r="E27" s="138" t="n">
        <v>2010</v>
      </c>
      <c r="F27" s="138" t="n">
        <v>2013</v>
      </c>
    </row>
    <row r="28" customFormat="false" ht="12.75" hidden="false" customHeight="false" outlineLevel="0" collapsed="false">
      <c r="C28" s="138"/>
      <c r="D28" s="138"/>
      <c r="E28" s="138"/>
      <c r="F28" s="138"/>
    </row>
    <row r="29" customFormat="false" ht="12.75" hidden="false" customHeight="false" outlineLevel="0" collapsed="false">
      <c r="B29" s="285" t="s">
        <v>146</v>
      </c>
      <c r="C29" s="145"/>
      <c r="D29" s="145" t="n">
        <v>-434685034</v>
      </c>
      <c r="E29" s="145"/>
      <c r="F29" s="145" t="n">
        <v>-435360454</v>
      </c>
    </row>
    <row r="30" customFormat="false" ht="12.75" hidden="false" customHeight="false" outlineLevel="0" collapsed="false">
      <c r="B30" s="285" t="s">
        <v>212</v>
      </c>
      <c r="C30" s="145"/>
      <c r="D30" s="145" t="n">
        <v>1018221</v>
      </c>
      <c r="E30" s="145"/>
      <c r="F30" s="145" t="n">
        <v>675420</v>
      </c>
    </row>
    <row r="31" customFormat="false" ht="13.5" hidden="false" customHeight="false" outlineLevel="0" collapsed="false">
      <c r="B31" s="174" t="s">
        <v>204</v>
      </c>
      <c r="C31" s="145"/>
      <c r="D31" s="287" t="n">
        <v>-433666813</v>
      </c>
      <c r="E31" s="149"/>
      <c r="F31" s="287" t="n">
        <v>-434685034</v>
      </c>
    </row>
    <row r="32" customFormat="false" ht="13.5" hidden="false" customHeight="false" outlineLevel="0" collapsed="false">
      <c r="A32" s="174" t="s">
        <v>213</v>
      </c>
      <c r="B32" s="286" t="s">
        <v>214</v>
      </c>
      <c r="L32" s="285" t="n">
        <v>95028147</v>
      </c>
    </row>
    <row r="33" customFormat="false" ht="12.75" hidden="false" customHeight="false" outlineLevel="0" collapsed="false">
      <c r="B33" s="286"/>
    </row>
    <row r="34" customFormat="false" ht="12.75" hidden="false" customHeight="false" outlineLevel="0" collapsed="false">
      <c r="A34" s="174" t="n">
        <v>10</v>
      </c>
      <c r="B34" s="286" t="s">
        <v>215</v>
      </c>
    </row>
    <row r="36" customFormat="false" ht="12.75" hidden="false" customHeight="false" outlineLevel="0" collapsed="false">
      <c r="A36" s="174" t="n">
        <v>11</v>
      </c>
      <c r="B36" s="286" t="s">
        <v>216</v>
      </c>
    </row>
    <row r="38" customFormat="false" ht="12.75" hidden="false" customHeight="false" outlineLevel="0" collapsed="false">
      <c r="D38" s="138" t="n">
        <v>2014</v>
      </c>
      <c r="E38" s="138" t="n">
        <v>2010</v>
      </c>
      <c r="F38" s="138" t="n">
        <v>2013</v>
      </c>
    </row>
    <row r="39" customFormat="false" ht="12.75" hidden="false" customHeight="false" outlineLevel="0" collapsed="false">
      <c r="B39" s="285" t="s">
        <v>217</v>
      </c>
      <c r="D39" s="145" t="n">
        <v>174264454</v>
      </c>
      <c r="F39" s="145" t="n">
        <v>174264454</v>
      </c>
    </row>
    <row r="40" customFormat="false" ht="12.75" hidden="false" customHeight="false" outlineLevel="0" collapsed="false">
      <c r="B40" s="285" t="s">
        <v>218</v>
      </c>
      <c r="D40" s="145" t="n">
        <v>69819803</v>
      </c>
      <c r="F40" s="145" t="n">
        <v>69819803</v>
      </c>
    </row>
    <row r="41" customFormat="false" ht="12.75" hidden="false" customHeight="false" outlineLevel="0" collapsed="false">
      <c r="B41" s="285" t="s">
        <v>219</v>
      </c>
      <c r="D41" s="145" t="n">
        <v>115450768</v>
      </c>
      <c r="F41" s="145" t="n">
        <v>115450768</v>
      </c>
    </row>
    <row r="42" customFormat="false" ht="13.5" hidden="false" customHeight="false" outlineLevel="0" collapsed="false">
      <c r="B42" s="174" t="s">
        <v>204</v>
      </c>
      <c r="D42" s="287" t="n">
        <v>359535025</v>
      </c>
      <c r="E42" s="286"/>
      <c r="F42" s="287" t="n">
        <v>35953502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74" t="n">
        <v>12</v>
      </c>
      <c r="B44" s="176" t="s">
        <v>220</v>
      </c>
    </row>
    <row r="46" customFormat="false" ht="12.75" hidden="false" customHeight="false" outlineLevel="0" collapsed="false">
      <c r="B46" s="285" t="s">
        <v>221</v>
      </c>
    </row>
    <row r="48" customFormat="false" ht="12.75" hidden="false" customHeight="false" outlineLevel="0" collapsed="false">
      <c r="A48" s="174" t="n">
        <v>13</v>
      </c>
      <c r="B48" s="286" t="s">
        <v>222</v>
      </c>
    </row>
    <row r="50" customFormat="false" ht="12.75" hidden="false" customHeight="false" outlineLevel="0" collapsed="false">
      <c r="B50" s="285" t="s">
        <v>156</v>
      </c>
    </row>
    <row r="51" customFormat="false" ht="12.75" hidden="false" customHeight="false" outlineLevel="0" collapsed="false">
      <c r="C51" s="138"/>
      <c r="D51" s="138" t="n">
        <v>2014</v>
      </c>
      <c r="E51" s="138" t="n">
        <v>2010</v>
      </c>
      <c r="F51" s="138" t="n">
        <v>2013</v>
      </c>
    </row>
    <row r="52" customFormat="false" ht="12.75" hidden="false" customHeight="false" outlineLevel="0" collapsed="false">
      <c r="C52" s="138"/>
      <c r="D52" s="138"/>
      <c r="E52" s="138"/>
      <c r="F52" s="138"/>
    </row>
    <row r="53" customFormat="false" ht="12.75" hidden="false" customHeight="false" outlineLevel="0" collapsed="false">
      <c r="B53" s="285" t="s">
        <v>223</v>
      </c>
      <c r="C53" s="145"/>
      <c r="D53" s="145" t="n">
        <v>0</v>
      </c>
      <c r="E53" s="145"/>
      <c r="F53" s="145" t="n">
        <v>22456</v>
      </c>
    </row>
    <row r="54" customFormat="false" ht="12.75" hidden="false" customHeight="false" outlineLevel="0" collapsed="false">
      <c r="B54" s="285" t="s">
        <v>224</v>
      </c>
      <c r="C54" s="145"/>
      <c r="D54" s="145" t="n">
        <v>28475</v>
      </c>
      <c r="E54" s="145"/>
      <c r="F54" s="145" t="n">
        <v>18885</v>
      </c>
    </row>
    <row r="55" customFormat="false" ht="12.75" hidden="false" customHeight="false" outlineLevel="0" collapsed="false">
      <c r="B55" s="285" t="s">
        <v>225</v>
      </c>
      <c r="C55" s="145"/>
      <c r="D55" s="145" t="n">
        <v>975124</v>
      </c>
      <c r="E55" s="145"/>
      <c r="F55" s="145" t="n">
        <v>1069838</v>
      </c>
    </row>
    <row r="56" customFormat="false" ht="12.75" hidden="false" customHeight="false" outlineLevel="0" collapsed="false">
      <c r="B56" s="285" t="s">
        <v>226</v>
      </c>
      <c r="C56" s="145"/>
      <c r="D56" s="145" t="n">
        <v>36200</v>
      </c>
      <c r="E56" s="145"/>
      <c r="F56" s="145" t="n">
        <v>68420</v>
      </c>
    </row>
    <row r="57" customFormat="false" ht="12.75" hidden="false" customHeight="false" outlineLevel="0" collapsed="false">
      <c r="B57" s="285" t="s">
        <v>227</v>
      </c>
      <c r="C57" s="145"/>
      <c r="D57" s="145" t="n">
        <v>13068</v>
      </c>
      <c r="E57" s="145"/>
      <c r="F57" s="145" t="n">
        <v>12635</v>
      </c>
      <c r="I57" s="145"/>
    </row>
    <row r="58" customFormat="false" ht="12.75" hidden="false" customHeight="false" outlineLevel="0" collapsed="false">
      <c r="B58" s="285" t="s">
        <v>228</v>
      </c>
      <c r="C58" s="145"/>
      <c r="D58" s="145" t="n">
        <v>180250</v>
      </c>
      <c r="E58" s="145"/>
      <c r="F58" s="145" t="n">
        <v>290793</v>
      </c>
      <c r="I58" s="145"/>
    </row>
    <row r="59" customFormat="false" ht="12.75" hidden="false" customHeight="false" outlineLevel="0" collapsed="false">
      <c r="B59" s="285" t="s">
        <v>229</v>
      </c>
      <c r="C59" s="145"/>
      <c r="D59" s="145" t="n">
        <v>0</v>
      </c>
      <c r="E59" s="145"/>
      <c r="F59" s="145" t="n">
        <v>92000</v>
      </c>
      <c r="I59" s="145"/>
    </row>
    <row r="60" customFormat="false" ht="12.75" hidden="false" customHeight="false" outlineLevel="0" collapsed="false">
      <c r="B60" s="285" t="s">
        <v>230</v>
      </c>
      <c r="C60" s="145"/>
      <c r="D60" s="145" t="n">
        <v>332565</v>
      </c>
      <c r="E60" s="145"/>
      <c r="F60" s="145" t="n">
        <v>332565</v>
      </c>
      <c r="I60" s="145"/>
    </row>
    <row r="61" customFormat="false" ht="12.75" hidden="false" customHeight="false" outlineLevel="0" collapsed="false">
      <c r="B61" s="285" t="s">
        <v>231</v>
      </c>
      <c r="C61" s="145"/>
      <c r="D61" s="145" t="n">
        <v>1038723</v>
      </c>
      <c r="E61" s="145"/>
      <c r="F61" s="145" t="n">
        <v>1470888</v>
      </c>
      <c r="I61" s="145"/>
    </row>
    <row r="62" customFormat="false" ht="12.75" hidden="false" customHeight="false" outlineLevel="0" collapsed="false">
      <c r="B62" s="285" t="s">
        <v>232</v>
      </c>
      <c r="C62" s="145"/>
      <c r="D62" s="145" t="n">
        <v>44763620</v>
      </c>
      <c r="E62" s="145"/>
      <c r="F62" s="145" t="n">
        <v>44763620</v>
      </c>
      <c r="I62" s="145"/>
    </row>
    <row r="63" customFormat="false" ht="12.75" hidden="false" customHeight="false" outlineLevel="0" collapsed="false">
      <c r="B63" s="285" t="s">
        <v>233</v>
      </c>
      <c r="C63" s="145"/>
      <c r="D63" s="145" t="n">
        <v>2131492</v>
      </c>
      <c r="E63" s="145"/>
      <c r="F63" s="145" t="n">
        <v>2131492</v>
      </c>
      <c r="I63" s="145"/>
    </row>
    <row r="64" customFormat="false" ht="13.5" hidden="false" customHeight="false" outlineLevel="0" collapsed="false">
      <c r="B64" s="174" t="s">
        <v>204</v>
      </c>
      <c r="C64" s="145"/>
      <c r="D64" s="287" t="n">
        <v>49499517</v>
      </c>
      <c r="E64" s="287" t="n">
        <f aca="false">SUM(E53:E63)</f>
        <v>0</v>
      </c>
      <c r="F64" s="287" t="n">
        <v>50273592</v>
      </c>
    </row>
    <row r="65" customFormat="false" ht="13.5" hidden="false" customHeight="false" outlineLevel="0" collapsed="false">
      <c r="C65" s="145"/>
      <c r="D65" s="145"/>
      <c r="E65" s="145"/>
      <c r="F65" s="145"/>
    </row>
    <row r="67" customFormat="false" ht="12.75" hidden="false" customHeight="false" outlineLevel="0" collapsed="false">
      <c r="A67" s="174" t="n">
        <v>14</v>
      </c>
      <c r="B67" s="286" t="s">
        <v>234</v>
      </c>
    </row>
    <row r="69" customFormat="false" ht="12.75" hidden="false" customHeight="false" outlineLevel="0" collapsed="false">
      <c r="B69" s="285" t="s">
        <v>156</v>
      </c>
    </row>
    <row r="70" customFormat="false" ht="12.75" hidden="false" customHeight="false" outlineLevel="0" collapsed="false">
      <c r="C70" s="138"/>
      <c r="D70" s="138" t="n">
        <v>2014</v>
      </c>
      <c r="E70" s="138"/>
      <c r="F70" s="138" t="n">
        <v>2013</v>
      </c>
    </row>
    <row r="71" customFormat="false" ht="12.75" hidden="false" customHeight="false" outlineLevel="0" collapsed="false">
      <c r="C71" s="138"/>
      <c r="D71" s="138"/>
      <c r="E71" s="138"/>
      <c r="F71" s="138"/>
    </row>
    <row r="72" customFormat="false" ht="12.75" hidden="false" customHeight="false" outlineLevel="0" collapsed="false">
      <c r="B72" s="285" t="s">
        <v>146</v>
      </c>
      <c r="C72" s="145"/>
      <c r="D72" s="145" t="n">
        <v>117655</v>
      </c>
      <c r="E72" s="145"/>
      <c r="F72" s="145" t="n">
        <v>206826</v>
      </c>
    </row>
    <row r="73" customFormat="false" ht="12.75" hidden="false" customHeight="false" outlineLevel="0" collapsed="false">
      <c r="B73" s="285" t="s">
        <v>235</v>
      </c>
      <c r="C73" s="145"/>
      <c r="D73" s="145" t="n">
        <v>-21950</v>
      </c>
      <c r="E73" s="145"/>
      <c r="F73" s="145" t="n">
        <v>-206826</v>
      </c>
    </row>
    <row r="74" customFormat="false" ht="12.75" hidden="false" customHeight="false" outlineLevel="0" collapsed="false">
      <c r="B74" s="285" t="s">
        <v>236</v>
      </c>
      <c r="C74" s="145"/>
      <c r="D74" s="145" t="n">
        <v>103708</v>
      </c>
      <c r="E74" s="145"/>
      <c r="F74" s="145" t="n">
        <v>117655</v>
      </c>
    </row>
    <row r="75" customFormat="false" ht="13.5" hidden="false" customHeight="false" outlineLevel="0" collapsed="false">
      <c r="B75" s="174" t="s">
        <v>204</v>
      </c>
      <c r="C75" s="145"/>
      <c r="D75" s="287" t="n">
        <v>199413</v>
      </c>
      <c r="E75" s="287" t="n">
        <f aca="false">SUM(E72:E74)</f>
        <v>0</v>
      </c>
      <c r="F75" s="287" t="n">
        <v>117655</v>
      </c>
    </row>
    <row r="76" customFormat="false" ht="13.5" hidden="false" customHeight="false" outlineLevel="0" collapsed="false">
      <c r="A76" s="174" t="n">
        <v>15</v>
      </c>
      <c r="B76" s="286" t="s">
        <v>237</v>
      </c>
    </row>
    <row r="78" customFormat="false" ht="12.75" hidden="false" customHeight="false" outlineLevel="0" collapsed="false">
      <c r="B78" s="285" t="s">
        <v>156</v>
      </c>
    </row>
    <row r="79" customFormat="false" ht="12.75" hidden="false" customHeight="false" outlineLevel="0" collapsed="false">
      <c r="C79" s="138"/>
      <c r="D79" s="138" t="n">
        <v>2014</v>
      </c>
      <c r="E79" s="138"/>
      <c r="F79" s="138" t="n">
        <v>2013</v>
      </c>
    </row>
    <row r="80" customFormat="false" ht="12.75" hidden="false" customHeight="false" outlineLevel="0" collapsed="false">
      <c r="C80" s="138"/>
      <c r="D80" s="138"/>
      <c r="E80" s="138"/>
      <c r="F80" s="138"/>
    </row>
    <row r="81" customFormat="false" ht="12.75" hidden="false" customHeight="false" outlineLevel="0" collapsed="false">
      <c r="B81" s="285" t="s">
        <v>146</v>
      </c>
      <c r="C81" s="145"/>
      <c r="D81" s="145" t="n">
        <v>4848000</v>
      </c>
      <c r="E81" s="145"/>
      <c r="F81" s="145" t="n">
        <v>5184602</v>
      </c>
    </row>
    <row r="82" customFormat="false" ht="12.75" hidden="false" customHeight="false" outlineLevel="0" collapsed="false">
      <c r="B82" s="285" t="s">
        <v>235</v>
      </c>
      <c r="C82" s="145"/>
      <c r="D82" s="145" t="n">
        <v>0</v>
      </c>
      <c r="E82" s="145"/>
      <c r="F82" s="145" t="n">
        <v>-2014277</v>
      </c>
    </row>
    <row r="83" customFormat="false" ht="12.75" hidden="false" customHeight="false" outlineLevel="0" collapsed="false">
      <c r="B83" s="285" t="s">
        <v>236</v>
      </c>
      <c r="C83" s="145"/>
      <c r="D83" s="145" t="n">
        <v>952223</v>
      </c>
      <c r="E83" s="145"/>
      <c r="F83" s="145" t="n">
        <v>1677675</v>
      </c>
    </row>
    <row r="84" customFormat="false" ht="13.5" hidden="false" customHeight="false" outlineLevel="0" collapsed="false">
      <c r="B84" s="174" t="s">
        <v>204</v>
      </c>
      <c r="C84" s="145"/>
      <c r="D84" s="287" t="n">
        <v>5800223</v>
      </c>
      <c r="E84" s="287" t="n">
        <f aca="false">SUM(E81:E83)</f>
        <v>0</v>
      </c>
      <c r="F84" s="287" t="n">
        <v>4848000</v>
      </c>
    </row>
    <row r="85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174" width="5.99"/>
    <col collapsed="false" customWidth="true" hidden="false" outlineLevel="0" max="3" min="3" style="285" width="49.7"/>
    <col collapsed="false" customWidth="true" hidden="true" outlineLevel="0" max="4" min="4" style="285" width="2.99"/>
    <col collapsed="false" customWidth="true" hidden="false" outlineLevel="0" max="5" min="5" style="285" width="12.7"/>
    <col collapsed="false" customWidth="true" hidden="false" outlineLevel="0" max="6" min="6" style="285" width="1.7"/>
    <col collapsed="false" customWidth="true" hidden="false" outlineLevel="0" max="7" min="7" style="285" width="12.56"/>
    <col collapsed="false" customWidth="false" hidden="false" outlineLevel="0" max="8" min="8" style="285" width="9.14"/>
    <col collapsed="false" customWidth="true" hidden="false" outlineLevel="0" max="9" min="9" style="285" width="12.14"/>
    <col collapsed="false" customWidth="false" hidden="false" outlineLevel="0" max="10" min="10" style="285" width="9.14"/>
    <col collapsed="false" customWidth="true" hidden="false" outlineLevel="0" max="11" min="11" style="288" width="14.99"/>
    <col collapsed="false" customWidth="false" hidden="false" outlineLevel="0" max="257" min="12" style="285" width="9.14"/>
  </cols>
  <sheetData>
    <row r="1" customFormat="false" ht="12.75" hidden="false" customHeight="false" outlineLevel="0" collapsed="false">
      <c r="B1" s="174" t="s">
        <v>238</v>
      </c>
      <c r="C1" s="286" t="s">
        <v>239</v>
      </c>
      <c r="E1" s="138" t="n">
        <v>2014</v>
      </c>
      <c r="F1" s="138"/>
      <c r="G1" s="138" t="n">
        <v>2013</v>
      </c>
    </row>
    <row r="2" customFormat="false" ht="15" hidden="false" customHeight="false" outlineLevel="0" collapsed="false">
      <c r="E2" s="292" t="n">
        <v>190444576</v>
      </c>
      <c r="F2" s="292"/>
      <c r="G2" s="292" t="n">
        <v>198825238</v>
      </c>
    </row>
    <row r="3" customFormat="false" ht="12.75" hidden="false" customHeight="false" outlineLevel="0" collapsed="false">
      <c r="E3" s="145"/>
      <c r="F3" s="145"/>
      <c r="G3" s="145"/>
    </row>
    <row r="4" customFormat="false" ht="12.75" hidden="false" customHeight="false" outlineLevel="0" collapsed="false">
      <c r="B4" s="174" t="n">
        <v>17</v>
      </c>
      <c r="C4" s="286" t="s">
        <v>240</v>
      </c>
    </row>
    <row r="5" customFormat="false" ht="12.75" hidden="false" customHeight="false" outlineLevel="0" collapsed="false">
      <c r="C5" s="286"/>
    </row>
    <row r="6" customFormat="false" ht="12.75" hidden="false" customHeight="false" outlineLevel="0" collapsed="false">
      <c r="C6" s="285" t="s">
        <v>241</v>
      </c>
    </row>
    <row r="7" customFormat="false" ht="12.75" hidden="false" customHeight="false" outlineLevel="0" collapsed="false">
      <c r="D7" s="138"/>
      <c r="E7" s="138" t="n">
        <v>2014</v>
      </c>
      <c r="F7" s="138"/>
      <c r="G7" s="138" t="n">
        <v>2013</v>
      </c>
    </row>
    <row r="8" customFormat="false" ht="12.75" hidden="false" customHeight="false" outlineLevel="0" collapsed="false">
      <c r="C8" s="285" t="s">
        <v>242</v>
      </c>
      <c r="D8" s="145"/>
      <c r="E8" s="145" t="n">
        <v>78163257</v>
      </c>
      <c r="F8" s="145"/>
      <c r="G8" s="145" t="n">
        <v>73832970</v>
      </c>
    </row>
    <row r="9" customFormat="false" ht="12.75" hidden="true" customHeight="false" outlineLevel="0" collapsed="false">
      <c r="C9" s="285" t="s">
        <v>243</v>
      </c>
      <c r="D9" s="145"/>
      <c r="E9" s="299"/>
      <c r="F9" s="145"/>
      <c r="G9" s="299"/>
    </row>
    <row r="10" customFormat="false" ht="12.75" hidden="false" customHeight="false" outlineLevel="0" collapsed="false">
      <c r="D10" s="145"/>
      <c r="E10" s="145" t="n">
        <v>0</v>
      </c>
      <c r="F10" s="145"/>
      <c r="G10" s="145" t="n">
        <v>0</v>
      </c>
    </row>
    <row r="11" customFormat="false" ht="12.75" hidden="false" customHeight="false" outlineLevel="0" collapsed="false">
      <c r="C11" s="300" t="s">
        <v>244</v>
      </c>
      <c r="D11" s="145"/>
      <c r="E11" s="301" t="n">
        <v>159111216</v>
      </c>
      <c r="F11" s="301" t="n">
        <f aca="false">F31</f>
        <v>1619615</v>
      </c>
      <c r="G11" s="301" t="n">
        <v>184019327</v>
      </c>
    </row>
    <row r="12" customFormat="false" ht="12.75" hidden="false" customHeight="false" outlineLevel="0" collapsed="false">
      <c r="C12" s="285" t="s">
        <v>245</v>
      </c>
      <c r="D12" s="145"/>
      <c r="E12" s="302" t="n">
        <v>217789</v>
      </c>
      <c r="F12" s="145"/>
      <c r="G12" s="302" t="n">
        <v>216054</v>
      </c>
    </row>
    <row r="13" customFormat="false" ht="12.75" hidden="false" customHeight="false" outlineLevel="0" collapsed="false">
      <c r="D13" s="145"/>
      <c r="E13" s="289" t="n">
        <v>159329005</v>
      </c>
      <c r="F13" s="289" t="n">
        <f aca="false">F11+F12</f>
        <v>1619615</v>
      </c>
      <c r="G13" s="289" t="n">
        <v>184235381</v>
      </c>
    </row>
    <row r="14" customFormat="false" ht="12.75" hidden="false" customHeight="false" outlineLevel="0" collapsed="false">
      <c r="C14" s="285" t="s">
        <v>246</v>
      </c>
      <c r="D14" s="145"/>
      <c r="E14" s="149" t="n">
        <v>237492262</v>
      </c>
      <c r="F14" s="149" t="n">
        <f aca="false">F8+F13</f>
        <v>1619615</v>
      </c>
      <c r="G14" s="149" t="n">
        <v>258068351</v>
      </c>
    </row>
    <row r="15" customFormat="false" ht="12.75" hidden="false" customHeight="false" outlineLevel="0" collapsed="false">
      <c r="C15" s="285" t="s">
        <v>247</v>
      </c>
      <c r="D15" s="145"/>
      <c r="E15" s="299" t="n">
        <v>59130774</v>
      </c>
      <c r="F15" s="145"/>
      <c r="G15" s="299" t="n">
        <v>74489141</v>
      </c>
    </row>
    <row r="16" customFormat="false" ht="13.5" hidden="false" customHeight="false" outlineLevel="0" collapsed="false">
      <c r="C16" s="285" t="s">
        <v>77</v>
      </c>
      <c r="D16" s="145"/>
      <c r="E16" s="287" t="n">
        <v>178361488</v>
      </c>
      <c r="F16" s="149"/>
      <c r="G16" s="287" t="n">
        <v>183579210</v>
      </c>
    </row>
    <row r="17" customFormat="false" ht="13.5" hidden="false" customHeight="false" outlineLevel="0" collapsed="false">
      <c r="D17" s="145"/>
      <c r="E17" s="145"/>
      <c r="F17" s="145"/>
      <c r="G17" s="145"/>
    </row>
    <row r="18" customFormat="false" ht="12.75" hidden="false" customHeight="false" outlineLevel="0" collapsed="false">
      <c r="D18" s="145"/>
      <c r="E18" s="145"/>
      <c r="F18" s="145"/>
      <c r="G18" s="145"/>
    </row>
    <row r="19" customFormat="false" ht="12.75" hidden="false" customHeight="false" outlineLevel="0" collapsed="false">
      <c r="B19" s="298" t="s">
        <v>248</v>
      </c>
      <c r="C19" s="286" t="s">
        <v>249</v>
      </c>
      <c r="D19" s="145"/>
      <c r="E19" s="145"/>
      <c r="F19" s="145"/>
      <c r="G19" s="145"/>
    </row>
    <row r="20" customFormat="false" ht="12.75" hidden="false" customHeight="false" outlineLevel="0" collapsed="false">
      <c r="C20" s="303"/>
      <c r="D20" s="145"/>
      <c r="E20" s="145"/>
      <c r="F20" s="145"/>
      <c r="G20" s="145"/>
    </row>
    <row r="21" customFormat="false" ht="12.75" hidden="false" customHeight="false" outlineLevel="0" collapsed="false">
      <c r="C21" s="285" t="s">
        <v>250</v>
      </c>
      <c r="D21" s="145"/>
      <c r="E21" s="145"/>
      <c r="F21" s="145"/>
      <c r="G21" s="145"/>
    </row>
    <row r="22" customFormat="false" ht="12.75" hidden="false" customHeight="false" outlineLevel="0" collapsed="false">
      <c r="D22" s="138"/>
      <c r="E22" s="138" t="n">
        <v>2014</v>
      </c>
      <c r="F22" s="138"/>
      <c r="G22" s="138" t="n">
        <v>2013</v>
      </c>
    </row>
    <row r="23" customFormat="false" ht="12.75" hidden="false" customHeight="false" outlineLevel="0" collapsed="false">
      <c r="C23" s="300" t="s">
        <v>251</v>
      </c>
      <c r="D23" s="145"/>
      <c r="E23" s="145" t="n">
        <v>143813112</v>
      </c>
      <c r="F23" s="145"/>
      <c r="G23" s="145" t="n">
        <v>168363746</v>
      </c>
    </row>
    <row r="24" customFormat="false" ht="12.75" hidden="false" customHeight="false" outlineLevel="0" collapsed="false">
      <c r="C24" s="285" t="s">
        <v>252</v>
      </c>
      <c r="D24" s="145"/>
      <c r="E24" s="299" t="n">
        <v>5698584</v>
      </c>
      <c r="F24" s="145"/>
      <c r="G24" s="299" t="n">
        <v>5985078</v>
      </c>
    </row>
    <row r="25" customFormat="false" ht="12.75" hidden="false" customHeight="false" outlineLevel="0" collapsed="false">
      <c r="D25" s="145"/>
      <c r="E25" s="145" t="n">
        <v>149511696</v>
      </c>
      <c r="F25" s="145" t="n">
        <f aca="false">F23+F24</f>
        <v>0</v>
      </c>
      <c r="G25" s="145" t="n">
        <v>174348824</v>
      </c>
    </row>
    <row r="26" customFormat="false" ht="12.75" hidden="false" customHeight="false" outlineLevel="0" collapsed="false">
      <c r="C26" s="285" t="s">
        <v>253</v>
      </c>
      <c r="D26" s="145"/>
      <c r="E26" s="299" t="n">
        <v>494350</v>
      </c>
      <c r="F26" s="299" t="n">
        <v>1619615</v>
      </c>
      <c r="G26" s="299" t="n">
        <v>563517</v>
      </c>
    </row>
    <row r="27" customFormat="false" ht="12.75" hidden="false" customHeight="false" outlineLevel="0" collapsed="false">
      <c r="D27" s="145"/>
      <c r="E27" s="145" t="n">
        <v>150006046</v>
      </c>
      <c r="F27" s="145" t="n">
        <f aca="false">F25+F26</f>
        <v>1619615</v>
      </c>
      <c r="G27" s="145" t="n">
        <v>174912341</v>
      </c>
    </row>
    <row r="28" customFormat="false" ht="12.75" hidden="false" customHeight="false" outlineLevel="0" collapsed="false">
      <c r="C28" s="285" t="s">
        <v>254</v>
      </c>
      <c r="D28" s="145"/>
      <c r="E28" s="299" t="n">
        <v>890408</v>
      </c>
      <c r="F28" s="145"/>
      <c r="G28" s="299" t="n">
        <v>1344996</v>
      </c>
    </row>
    <row r="29" customFormat="false" ht="12.75" hidden="false" customHeight="false" outlineLevel="0" collapsed="false">
      <c r="D29" s="145"/>
      <c r="E29" s="145" t="n">
        <v>149115638</v>
      </c>
      <c r="F29" s="145" t="n">
        <f aca="false">F27-F28</f>
        <v>1619615</v>
      </c>
      <c r="G29" s="145" t="n">
        <v>173567345</v>
      </c>
    </row>
    <row r="30" customFormat="false" ht="12.75" hidden="false" customHeight="false" outlineLevel="0" collapsed="false">
      <c r="C30" s="285" t="s">
        <v>255</v>
      </c>
      <c r="D30" s="145"/>
      <c r="E30" s="145" t="n">
        <v>9995578</v>
      </c>
      <c r="F30" s="145" t="n">
        <f aca="false">F66</f>
        <v>0</v>
      </c>
      <c r="G30" s="145" t="n">
        <v>10451982</v>
      </c>
    </row>
    <row r="31" customFormat="false" ht="13.5" hidden="false" customHeight="false" outlineLevel="0" collapsed="false">
      <c r="C31" s="285" t="s">
        <v>256</v>
      </c>
      <c r="D31" s="145"/>
      <c r="E31" s="287" t="n">
        <v>159111216</v>
      </c>
      <c r="F31" s="287" t="n">
        <f aca="false">F29+F30</f>
        <v>1619615</v>
      </c>
      <c r="G31" s="287" t="n">
        <v>184019327</v>
      </c>
    </row>
    <row r="32" customFormat="false" ht="13.5" hidden="false" customHeight="false" outlineLevel="0" collapsed="false">
      <c r="D32" s="145"/>
      <c r="E32" s="145"/>
      <c r="F32" s="145"/>
      <c r="G32" s="145"/>
    </row>
    <row r="33" customFormat="false" ht="12.75" hidden="false" customHeight="false" outlineLevel="0" collapsed="false">
      <c r="D33" s="145"/>
      <c r="E33" s="145"/>
      <c r="F33" s="145"/>
      <c r="G33" s="145"/>
    </row>
    <row r="34" customFormat="false" ht="12.75" hidden="false" customHeight="false" outlineLevel="0" collapsed="false">
      <c r="B34" s="298" t="s">
        <v>257</v>
      </c>
      <c r="C34" s="286" t="s">
        <v>258</v>
      </c>
      <c r="D34" s="145"/>
      <c r="E34" s="145"/>
      <c r="F34" s="145"/>
      <c r="G34" s="145"/>
    </row>
    <row r="35" customFormat="false" ht="12.75" hidden="false" customHeight="false" outlineLevel="0" collapsed="false">
      <c r="D35" s="145"/>
      <c r="E35" s="145"/>
      <c r="F35" s="145"/>
      <c r="G35" s="145"/>
    </row>
    <row r="36" customFormat="false" ht="12.75" hidden="false" customHeight="false" outlineLevel="0" collapsed="false">
      <c r="C36" s="285" t="s">
        <v>259</v>
      </c>
      <c r="D36" s="145"/>
      <c r="E36" s="145"/>
      <c r="F36" s="145"/>
      <c r="G36" s="145"/>
    </row>
    <row r="37" customFormat="false" ht="12.75" hidden="false" customHeight="false" outlineLevel="0" collapsed="false">
      <c r="D37" s="138"/>
      <c r="E37" s="138" t="n">
        <v>2014</v>
      </c>
      <c r="F37" s="138"/>
      <c r="G37" s="138" t="n">
        <v>2013</v>
      </c>
    </row>
    <row r="38" customFormat="false" ht="12.75" hidden="false" customHeight="false" outlineLevel="0" collapsed="false">
      <c r="C38" s="285" t="s">
        <v>260</v>
      </c>
      <c r="D38" s="145"/>
      <c r="E38" s="145" t="n">
        <v>42415664</v>
      </c>
      <c r="F38" s="145" t="n">
        <v>63067495</v>
      </c>
      <c r="G38" s="145" t="n">
        <v>48876728</v>
      </c>
    </row>
    <row r="39" customFormat="false" ht="12.75" hidden="false" customHeight="false" outlineLevel="0" collapsed="false">
      <c r="D39" s="145"/>
      <c r="E39" s="145"/>
      <c r="F39" s="145"/>
      <c r="G39" s="145"/>
    </row>
    <row r="40" customFormat="false" ht="12.75" hidden="false" customHeight="false" outlineLevel="0" collapsed="false">
      <c r="C40" s="285" t="s">
        <v>261</v>
      </c>
      <c r="D40" s="145"/>
      <c r="E40" s="299" t="n">
        <v>146069484</v>
      </c>
      <c r="F40" s="299" t="n">
        <f aca="false">110993958-F24</f>
        <v>110993958</v>
      </c>
      <c r="G40" s="299" t="n">
        <v>160814737</v>
      </c>
    </row>
    <row r="41" customFormat="false" ht="12.75" hidden="false" customHeight="false" outlineLevel="0" collapsed="false">
      <c r="D41" s="145"/>
      <c r="E41" s="145" t="n">
        <v>188485148</v>
      </c>
      <c r="F41" s="145" t="n">
        <f aca="false">F38+F40</f>
        <v>174061453</v>
      </c>
      <c r="G41" s="145" t="n">
        <v>209691465</v>
      </c>
    </row>
    <row r="42" customFormat="false" ht="12.75" hidden="false" customHeight="false" outlineLevel="0" collapsed="false">
      <c r="C42" s="285" t="s">
        <v>262</v>
      </c>
      <c r="D42" s="145"/>
      <c r="E42" s="145" t="n">
        <v>44672036</v>
      </c>
      <c r="F42" s="145"/>
      <c r="G42" s="145" t="n">
        <v>41327719</v>
      </c>
    </row>
    <row r="43" customFormat="false" ht="13.5" hidden="false" customHeight="false" outlineLevel="0" collapsed="false">
      <c r="C43" s="285" t="s">
        <v>263</v>
      </c>
      <c r="D43" s="145"/>
      <c r="E43" s="287" t="n">
        <v>143813112</v>
      </c>
      <c r="F43" s="287" t="n">
        <f aca="false">F41-F42</f>
        <v>174061453</v>
      </c>
      <c r="G43" s="287" t="n">
        <v>168363746</v>
      </c>
    </row>
    <row r="44" customFormat="false" ht="13.5" hidden="false" customHeight="false" outlineLevel="0" collapsed="false">
      <c r="D44" s="145"/>
      <c r="E44" s="145"/>
      <c r="F44" s="145"/>
      <c r="G44" s="145"/>
    </row>
    <row r="45" customFormat="false" ht="12.75" hidden="false" customHeight="false" outlineLevel="0" collapsed="false">
      <c r="C45" s="286"/>
      <c r="D45" s="145"/>
      <c r="E45" s="145"/>
      <c r="F45" s="145"/>
      <c r="G45" s="145"/>
    </row>
    <row r="46" customFormat="false" ht="12.75" hidden="true" customHeight="false" outlineLevel="0" collapsed="false">
      <c r="C46" s="285" t="s">
        <v>264</v>
      </c>
      <c r="D46" s="145"/>
      <c r="E46" s="145"/>
      <c r="F46" s="145"/>
      <c r="G46" s="145"/>
    </row>
    <row r="47" customFormat="false" ht="12.75" hidden="true" customHeight="false" outlineLevel="0" collapsed="false">
      <c r="D47" s="145"/>
      <c r="E47" s="145"/>
      <c r="F47" s="145"/>
      <c r="G47" s="145"/>
    </row>
    <row r="48" customFormat="false" ht="12.75" hidden="true" customHeight="false" outlineLevel="0" collapsed="false">
      <c r="C48" s="286" t="s">
        <v>53</v>
      </c>
      <c r="D48" s="145"/>
      <c r="E48" s="145"/>
      <c r="F48" s="145"/>
      <c r="G48" s="145"/>
    </row>
    <row r="49" customFormat="false" ht="12.75" hidden="true" customHeight="false" outlineLevel="0" collapsed="false">
      <c r="D49" s="138"/>
      <c r="E49" s="138" t="s">
        <v>265</v>
      </c>
      <c r="F49" s="145"/>
      <c r="G49" s="145" t="s">
        <v>265</v>
      </c>
    </row>
    <row r="50" customFormat="false" ht="12.75" hidden="true" customHeight="false" outlineLevel="0" collapsed="false">
      <c r="C50" s="285" t="s">
        <v>266</v>
      </c>
      <c r="D50" s="145"/>
      <c r="E50" s="145" t="n">
        <v>42415664</v>
      </c>
      <c r="F50" s="145"/>
      <c r="G50" s="145" t="n">
        <v>48876728</v>
      </c>
    </row>
    <row r="51" customFormat="false" ht="12.75" hidden="true" customHeight="false" outlineLevel="0" collapsed="false">
      <c r="C51" s="285" t="s">
        <v>267</v>
      </c>
      <c r="D51" s="145"/>
      <c r="E51" s="299" t="n">
        <v>146069484</v>
      </c>
      <c r="F51" s="145"/>
      <c r="G51" s="145" t="n">
        <v>160814737</v>
      </c>
    </row>
    <row r="52" customFormat="false" ht="12.75" hidden="true" customHeight="false" outlineLevel="0" collapsed="false">
      <c r="D52" s="145" t="n">
        <v>0</v>
      </c>
      <c r="E52" s="145" t="n">
        <v>188485148</v>
      </c>
      <c r="F52" s="145"/>
      <c r="G52" s="145" t="n">
        <v>209691465</v>
      </c>
    </row>
    <row r="53" customFormat="false" ht="12.75" hidden="true" customHeight="false" outlineLevel="0" collapsed="false">
      <c r="C53" s="285" t="s">
        <v>268</v>
      </c>
      <c r="D53" s="145"/>
      <c r="E53" s="145" t="n">
        <v>44672036</v>
      </c>
      <c r="F53" s="145"/>
      <c r="G53" s="145" t="n">
        <v>41327719</v>
      </c>
    </row>
    <row r="54" customFormat="false" ht="13.5" hidden="true" customHeight="false" outlineLevel="0" collapsed="false">
      <c r="C54" s="285" t="s">
        <v>269</v>
      </c>
      <c r="D54" s="145" t="n">
        <f aca="false">D52-D53</f>
        <v>0</v>
      </c>
      <c r="E54" s="304" t="n">
        <v>143813112</v>
      </c>
      <c r="F54" s="145"/>
      <c r="G54" s="145" t="n">
        <v>168363746</v>
      </c>
    </row>
    <row r="55" customFormat="false" ht="12.75" hidden="false" customHeight="false" outlineLevel="0" collapsed="false">
      <c r="D55" s="145"/>
      <c r="E55" s="145"/>
      <c r="F55" s="145"/>
      <c r="G55" s="145"/>
    </row>
    <row r="56" customFormat="false" ht="12.75" hidden="false" customHeight="false" outlineLevel="0" collapsed="false">
      <c r="D56" s="145"/>
      <c r="E56" s="145"/>
      <c r="F56" s="145"/>
      <c r="G56" s="145"/>
    </row>
    <row r="57" customFormat="false" ht="12.75" hidden="false" customHeight="false" outlineLevel="0" collapsed="false">
      <c r="D57" s="145"/>
      <c r="E57" s="145"/>
      <c r="F57" s="145"/>
      <c r="G57" s="145"/>
    </row>
    <row r="58" customFormat="false" ht="12.75" hidden="false" customHeight="false" outlineLevel="0" collapsed="false">
      <c r="B58" s="298" t="s">
        <v>270</v>
      </c>
      <c r="C58" s="286" t="s">
        <v>271</v>
      </c>
      <c r="D58" s="145"/>
      <c r="E58" s="145"/>
      <c r="F58" s="145"/>
      <c r="G58" s="145"/>
    </row>
    <row r="59" customFormat="false" ht="12.75" hidden="false" customHeight="false" outlineLevel="0" collapsed="false">
      <c r="D59" s="145"/>
      <c r="E59" s="145"/>
      <c r="F59" s="145"/>
      <c r="G59" s="145"/>
    </row>
    <row r="60" customFormat="false" ht="12.75" hidden="false" customHeight="false" outlineLevel="0" collapsed="false">
      <c r="D60" s="138"/>
      <c r="E60" s="138" t="n">
        <v>2014</v>
      </c>
      <c r="F60" s="138"/>
      <c r="G60" s="138" t="n">
        <v>2013</v>
      </c>
    </row>
    <row r="61" customFormat="false" ht="12.75" hidden="false" customHeight="false" outlineLevel="0" collapsed="false">
      <c r="D61" s="138"/>
      <c r="E61" s="138"/>
      <c r="F61" s="138"/>
      <c r="G61" s="138"/>
    </row>
    <row r="62" customFormat="false" ht="12.75" hidden="false" customHeight="false" outlineLevel="0" collapsed="false">
      <c r="C62" s="285" t="s">
        <v>272</v>
      </c>
      <c r="D62" s="145"/>
      <c r="E62" s="145" t="n">
        <v>5559115</v>
      </c>
      <c r="F62" s="145"/>
      <c r="G62" s="145" t="n">
        <v>5851491</v>
      </c>
    </row>
    <row r="63" customFormat="false" ht="12.75" hidden="false" customHeight="false" outlineLevel="0" collapsed="false">
      <c r="C63" s="285" t="s">
        <v>273</v>
      </c>
      <c r="D63" s="145"/>
      <c r="E63" s="145" t="n">
        <v>1073131</v>
      </c>
      <c r="F63" s="145"/>
      <c r="G63" s="145" t="n">
        <v>894771</v>
      </c>
    </row>
    <row r="64" customFormat="false" ht="12.75" hidden="false" customHeight="false" outlineLevel="0" collapsed="false">
      <c r="C64" s="285" t="s">
        <v>274</v>
      </c>
      <c r="D64" s="145"/>
      <c r="E64" s="145" t="n">
        <v>144060</v>
      </c>
      <c r="F64" s="145"/>
      <c r="G64" s="145" t="n">
        <v>129803</v>
      </c>
    </row>
    <row r="65" customFormat="false" ht="12.75" hidden="false" customHeight="false" outlineLevel="0" collapsed="false">
      <c r="C65" s="285" t="s">
        <v>275</v>
      </c>
      <c r="D65" s="145"/>
      <c r="E65" s="145" t="n">
        <v>3219272</v>
      </c>
      <c r="F65" s="145"/>
      <c r="G65" s="145" t="n">
        <v>3575917</v>
      </c>
    </row>
    <row r="66" customFormat="false" ht="13.5" hidden="false" customHeight="false" outlineLevel="0" collapsed="false">
      <c r="D66" s="145"/>
      <c r="E66" s="287" t="n">
        <v>9995578</v>
      </c>
      <c r="F66" s="287" t="n">
        <f aca="false">SUM(F62:F65)</f>
        <v>0</v>
      </c>
      <c r="G66" s="287" t="n">
        <v>10451982</v>
      </c>
    </row>
    <row r="67" customFormat="false" ht="13.5" hidden="false" customHeight="false" outlineLevel="0" collapsed="false">
      <c r="D67" s="145"/>
      <c r="E67" s="145"/>
      <c r="F67" s="145"/>
      <c r="G67" s="145"/>
    </row>
    <row r="68" customFormat="false" ht="12.75" hidden="false" customHeight="false" outlineLevel="0" collapsed="false">
      <c r="D68" s="145"/>
      <c r="E68" s="145"/>
      <c r="F68" s="145"/>
      <c r="G68" s="145"/>
    </row>
    <row r="69" customFormat="false" ht="12.75" hidden="false" customHeight="false" outlineLevel="0" collapsed="false">
      <c r="B69" s="174" t="s">
        <v>276</v>
      </c>
      <c r="C69" s="286" t="s">
        <v>277</v>
      </c>
      <c r="D69" s="145"/>
      <c r="E69" s="145"/>
      <c r="F69" s="145"/>
      <c r="G69" s="145"/>
    </row>
    <row r="70" customFormat="false" ht="12.75" hidden="false" customHeight="false" outlineLevel="0" collapsed="false">
      <c r="D70" s="145"/>
      <c r="E70" s="145"/>
      <c r="F70" s="145"/>
      <c r="G70" s="145"/>
    </row>
    <row r="71" customFormat="false" ht="12.75" hidden="false" customHeight="false" outlineLevel="0" collapsed="false">
      <c r="D71" s="138"/>
      <c r="E71" s="138" t="n">
        <v>2014</v>
      </c>
      <c r="F71" s="138"/>
      <c r="G71" s="138" t="n">
        <v>2013</v>
      </c>
    </row>
    <row r="72" customFormat="false" ht="12.75" hidden="false" customHeight="false" outlineLevel="0" collapsed="false">
      <c r="D72" s="138"/>
      <c r="E72" s="138"/>
      <c r="F72" s="138"/>
      <c r="G72" s="138"/>
    </row>
    <row r="73" customFormat="false" ht="12.75" hidden="false" customHeight="false" outlineLevel="0" collapsed="false">
      <c r="C73" s="285" t="s">
        <v>278</v>
      </c>
      <c r="D73" s="145"/>
      <c r="E73" s="145" t="n">
        <v>2788987</v>
      </c>
      <c r="F73" s="145"/>
      <c r="G73" s="145" t="n">
        <v>3919044</v>
      </c>
    </row>
    <row r="74" customFormat="false" ht="12.75" hidden="false" customHeight="false" outlineLevel="0" collapsed="false">
      <c r="C74" s="285" t="s">
        <v>279</v>
      </c>
      <c r="D74" s="145"/>
      <c r="E74" s="145" t="n">
        <v>164304</v>
      </c>
      <c r="F74" s="145"/>
      <c r="G74" s="145" t="n">
        <v>111250</v>
      </c>
    </row>
    <row r="75" customFormat="false" ht="12.75" hidden="false" customHeight="false" outlineLevel="0" collapsed="false">
      <c r="C75" s="285" t="s">
        <v>280</v>
      </c>
      <c r="D75" s="145"/>
      <c r="E75" s="145" t="n">
        <v>209719</v>
      </c>
      <c r="F75" s="145"/>
      <c r="G75" s="145" t="n">
        <v>198182</v>
      </c>
    </row>
    <row r="76" customFormat="false" ht="12.75" hidden="false" customHeight="false" outlineLevel="0" collapsed="false">
      <c r="C76" s="285" t="s">
        <v>226</v>
      </c>
      <c r="D76" s="145"/>
      <c r="E76" s="145" t="n">
        <v>181234</v>
      </c>
      <c r="F76" s="145"/>
      <c r="G76" s="145" t="n">
        <v>221575</v>
      </c>
    </row>
    <row r="77" customFormat="false" ht="12.75" hidden="false" customHeight="false" outlineLevel="0" collapsed="false">
      <c r="C77" s="285" t="s">
        <v>281</v>
      </c>
      <c r="D77" s="145"/>
      <c r="E77" s="145" t="n">
        <v>215279</v>
      </c>
      <c r="F77" s="145"/>
      <c r="G77" s="145" t="n">
        <v>375965</v>
      </c>
    </row>
    <row r="78" customFormat="false" ht="12.75" hidden="false" customHeight="false" outlineLevel="0" collapsed="false">
      <c r="C78" s="285" t="s">
        <v>282</v>
      </c>
      <c r="D78" s="145"/>
      <c r="E78" s="145" t="n">
        <v>118654</v>
      </c>
      <c r="F78" s="145"/>
      <c r="G78" s="145" t="n">
        <v>151681</v>
      </c>
    </row>
    <row r="79" customFormat="false" ht="12.75" hidden="false" customHeight="false" outlineLevel="0" collapsed="false">
      <c r="C79" s="285" t="s">
        <v>228</v>
      </c>
      <c r="D79" s="145"/>
      <c r="E79" s="145" t="n">
        <v>734177</v>
      </c>
      <c r="F79" s="145"/>
      <c r="G79" s="145" t="n">
        <v>818312</v>
      </c>
    </row>
    <row r="80" customFormat="false" ht="12.75" hidden="false" customHeight="false" outlineLevel="0" collapsed="false">
      <c r="C80" s="285" t="s">
        <v>283</v>
      </c>
      <c r="D80" s="145"/>
      <c r="E80" s="145" t="n">
        <v>924000</v>
      </c>
      <c r="F80" s="145"/>
      <c r="G80" s="145" t="n">
        <v>960000</v>
      </c>
    </row>
    <row r="81" customFormat="false" ht="12.75" hidden="false" customHeight="false" outlineLevel="0" collapsed="false">
      <c r="C81" s="285" t="s">
        <v>284</v>
      </c>
      <c r="D81" s="145"/>
      <c r="E81" s="145" t="n">
        <v>875331</v>
      </c>
      <c r="F81" s="145"/>
      <c r="G81" s="145" t="n">
        <v>843382</v>
      </c>
    </row>
    <row r="82" customFormat="false" ht="12.75" hidden="false" customHeight="false" outlineLevel="0" collapsed="false">
      <c r="C82" s="285" t="s">
        <v>285</v>
      </c>
      <c r="D82" s="145"/>
      <c r="E82" s="145" t="n">
        <v>148743</v>
      </c>
      <c r="F82" s="145"/>
      <c r="G82" s="145" t="n">
        <v>144649</v>
      </c>
    </row>
    <row r="83" customFormat="false" ht="12.75" hidden="false" customHeight="false" outlineLevel="0" collapsed="false">
      <c r="C83" s="285" t="s">
        <v>286</v>
      </c>
      <c r="D83" s="145"/>
      <c r="E83" s="145" t="n">
        <v>1259893</v>
      </c>
      <c r="F83" s="145"/>
      <c r="G83" s="145" t="n">
        <v>1895745</v>
      </c>
    </row>
    <row r="84" customFormat="false" ht="12.75" hidden="false" customHeight="false" outlineLevel="0" collapsed="false">
      <c r="C84" s="285" t="s">
        <v>227</v>
      </c>
      <c r="D84" s="145"/>
      <c r="E84" s="145" t="n">
        <v>84412</v>
      </c>
      <c r="F84" s="145"/>
      <c r="G84" s="145" t="n">
        <v>80646</v>
      </c>
    </row>
    <row r="85" customFormat="false" ht="12.75" hidden="false" customHeight="false" outlineLevel="0" collapsed="false">
      <c r="C85" s="285" t="s">
        <v>287</v>
      </c>
      <c r="D85" s="145"/>
      <c r="E85" s="145" t="n">
        <v>73725</v>
      </c>
      <c r="F85" s="145"/>
      <c r="G85" s="145" t="n">
        <v>173000</v>
      </c>
    </row>
    <row r="86" customFormat="false" ht="12.75" hidden="false" customHeight="false" outlineLevel="0" collapsed="false">
      <c r="C86" s="285" t="s">
        <v>288</v>
      </c>
      <c r="D86" s="145"/>
      <c r="E86" s="145" t="n">
        <v>3135</v>
      </c>
      <c r="F86" s="145"/>
      <c r="G86" s="145" t="n">
        <v>0</v>
      </c>
    </row>
    <row r="87" customFormat="false" ht="12.75" hidden="false" customHeight="false" outlineLevel="0" collapsed="false">
      <c r="C87" s="285" t="s">
        <v>289</v>
      </c>
      <c r="D87" s="145"/>
      <c r="E87" s="145" t="n">
        <v>2069</v>
      </c>
      <c r="F87" s="145"/>
      <c r="G87" s="145" t="n">
        <v>22646</v>
      </c>
    </row>
    <row r="88" customFormat="false" ht="12.75" hidden="false" customHeight="false" outlineLevel="0" collapsed="false">
      <c r="C88" s="285" t="s">
        <v>290</v>
      </c>
      <c r="D88" s="145"/>
      <c r="E88" s="145" t="n">
        <v>3448</v>
      </c>
      <c r="F88" s="145"/>
      <c r="G88" s="145" t="n">
        <v>389</v>
      </c>
    </row>
    <row r="89" customFormat="false" ht="12.75" hidden="false" customHeight="false" outlineLevel="0" collapsed="false">
      <c r="C89" s="285" t="s">
        <v>291</v>
      </c>
      <c r="D89" s="145"/>
      <c r="E89" s="145" t="n">
        <v>12987</v>
      </c>
      <c r="F89" s="145"/>
      <c r="G89" s="145" t="n">
        <v>2437</v>
      </c>
    </row>
    <row r="90" customFormat="false" ht="12.75" hidden="false" customHeight="false" outlineLevel="0" collapsed="false">
      <c r="C90" s="285" t="s">
        <v>292</v>
      </c>
      <c r="D90" s="145"/>
      <c r="E90" s="145" t="n">
        <v>253322</v>
      </c>
      <c r="F90" s="145"/>
      <c r="G90" s="145" t="n">
        <v>293656</v>
      </c>
    </row>
    <row r="91" customFormat="false" ht="12.75" hidden="false" customHeight="false" outlineLevel="0" collapsed="false">
      <c r="C91" s="285" t="s">
        <v>293</v>
      </c>
      <c r="D91" s="145"/>
      <c r="E91" s="145" t="n">
        <v>469281</v>
      </c>
      <c r="F91" s="145"/>
      <c r="G91" s="145" t="n">
        <v>444615</v>
      </c>
    </row>
    <row r="92" customFormat="false" ht="12.75" hidden="false" customHeight="false" outlineLevel="0" collapsed="false">
      <c r="C92" s="285" t="s">
        <v>294</v>
      </c>
      <c r="D92" s="145"/>
      <c r="E92" s="145" t="n">
        <v>5963</v>
      </c>
      <c r="F92" s="145"/>
      <c r="G92" s="145" t="n">
        <v>2954</v>
      </c>
    </row>
    <row r="93" customFormat="false" ht="12.75" hidden="false" customHeight="false" outlineLevel="0" collapsed="false">
      <c r="C93" s="285" t="s">
        <v>295</v>
      </c>
      <c r="D93" s="145"/>
      <c r="E93" s="145" t="n">
        <v>275247</v>
      </c>
      <c r="F93" s="145"/>
      <c r="G93" s="145" t="n">
        <v>269437</v>
      </c>
    </row>
    <row r="94" customFormat="false" ht="12.75" hidden="false" customHeight="false" outlineLevel="0" collapsed="false">
      <c r="C94" s="285" t="s">
        <v>296</v>
      </c>
      <c r="D94" s="145"/>
      <c r="E94" s="145" t="n">
        <v>431702</v>
      </c>
      <c r="F94" s="145"/>
      <c r="G94" s="145" t="n">
        <v>448497</v>
      </c>
    </row>
    <row r="95" customFormat="false" ht="12.75" hidden="false" customHeight="false" outlineLevel="0" collapsed="false">
      <c r="C95" s="285" t="s">
        <v>297</v>
      </c>
      <c r="D95" s="145"/>
      <c r="E95" s="145" t="n">
        <v>37870</v>
      </c>
      <c r="F95" s="145"/>
      <c r="G95" s="145" t="n">
        <v>27570</v>
      </c>
    </row>
    <row r="96" customFormat="false" ht="12.75" hidden="false" customHeight="false" outlineLevel="0" collapsed="false">
      <c r="C96" s="285" t="s">
        <v>298</v>
      </c>
      <c r="D96" s="145"/>
      <c r="E96" s="145" t="n">
        <v>40781</v>
      </c>
      <c r="F96" s="145"/>
      <c r="G96" s="145" t="n">
        <v>51358</v>
      </c>
    </row>
    <row r="97" customFormat="false" ht="12.75" hidden="false" customHeight="false" outlineLevel="0" collapsed="false">
      <c r="C97" s="285" t="s">
        <v>299</v>
      </c>
      <c r="D97" s="145"/>
      <c r="E97" s="145" t="n">
        <v>7112</v>
      </c>
      <c r="F97" s="145"/>
      <c r="G97" s="145" t="n">
        <v>6916</v>
      </c>
    </row>
    <row r="98" customFormat="false" ht="12.75" hidden="false" customHeight="false" outlineLevel="0" collapsed="false">
      <c r="C98" s="285" t="s">
        <v>300</v>
      </c>
      <c r="D98" s="145"/>
      <c r="E98" s="145" t="n">
        <v>67714</v>
      </c>
      <c r="F98" s="145"/>
      <c r="G98" s="145" t="n">
        <v>68248</v>
      </c>
    </row>
    <row r="99" customFormat="false" ht="12.75" hidden="false" customHeight="false" outlineLevel="0" collapsed="false">
      <c r="C99" s="285" t="s">
        <v>301</v>
      </c>
      <c r="D99" s="145"/>
      <c r="E99" s="145" t="n">
        <v>75975</v>
      </c>
      <c r="F99" s="145"/>
      <c r="G99" s="145" t="n">
        <v>139140</v>
      </c>
    </row>
    <row r="100" customFormat="false" ht="12.75" hidden="false" customHeight="false" outlineLevel="0" collapsed="false">
      <c r="C100" s="285" t="s">
        <v>302</v>
      </c>
      <c r="D100" s="145"/>
      <c r="E100" s="145" t="n">
        <v>44500</v>
      </c>
      <c r="F100" s="145"/>
      <c r="G100" s="145" t="n">
        <v>53500</v>
      </c>
    </row>
    <row r="101" customFormat="false" ht="12.75" hidden="false" customHeight="false" outlineLevel="0" collapsed="false">
      <c r="C101" s="285" t="s">
        <v>275</v>
      </c>
      <c r="D101" s="145"/>
      <c r="E101" s="145" t="n">
        <v>147320</v>
      </c>
      <c r="F101" s="145"/>
      <c r="G101" s="145" t="n">
        <v>170891</v>
      </c>
    </row>
    <row r="102" customFormat="false" ht="13.5" hidden="false" customHeight="false" outlineLevel="0" collapsed="false">
      <c r="D102" s="145"/>
      <c r="E102" s="287" t="n">
        <v>9656884</v>
      </c>
      <c r="F102" s="287" t="n">
        <f aca="false">SUM(F73:F101)</f>
        <v>0</v>
      </c>
      <c r="G102" s="287" t="n">
        <v>11895685</v>
      </c>
    </row>
    <row r="103" customFormat="false" ht="13.5" hidden="false" customHeight="false" outlineLevel="0" collapsed="false">
      <c r="B103" s="174" t="s">
        <v>303</v>
      </c>
      <c r="C103" s="286" t="s">
        <v>304</v>
      </c>
      <c r="D103" s="145"/>
      <c r="E103" s="145"/>
      <c r="F103" s="145"/>
      <c r="G103" s="145"/>
    </row>
    <row r="104" customFormat="false" ht="12.75" hidden="false" customHeight="false" outlineLevel="0" collapsed="false">
      <c r="D104" s="145"/>
      <c r="E104" s="145"/>
      <c r="F104" s="145"/>
      <c r="G104" s="145"/>
    </row>
    <row r="105" customFormat="false" ht="12.75" hidden="false" customHeight="false" outlineLevel="0" collapsed="false">
      <c r="D105" s="138"/>
      <c r="E105" s="138" t="n">
        <v>2014</v>
      </c>
      <c r="F105" s="138"/>
      <c r="G105" s="138" t="n">
        <v>2013</v>
      </c>
    </row>
    <row r="106" customFormat="false" ht="12.75" hidden="false" customHeight="false" outlineLevel="0" collapsed="false">
      <c r="D106" s="138"/>
      <c r="E106" s="138"/>
      <c r="F106" s="138"/>
      <c r="G106" s="138"/>
    </row>
    <row r="107" customFormat="false" ht="12.75" hidden="false" customHeight="false" outlineLevel="0" collapsed="false">
      <c r="C107" s="285" t="s">
        <v>305</v>
      </c>
      <c r="D107" s="145"/>
      <c r="E107" s="145" t="n">
        <v>39679</v>
      </c>
      <c r="F107" s="145"/>
      <c r="G107" s="145" t="n">
        <v>53224</v>
      </c>
    </row>
    <row r="108" customFormat="false" ht="13.5" hidden="false" customHeight="false" outlineLevel="0" collapsed="false">
      <c r="D108" s="145"/>
      <c r="E108" s="287" t="n">
        <v>39679</v>
      </c>
      <c r="F108" s="149"/>
      <c r="G108" s="287" t="n">
        <v>53224</v>
      </c>
    </row>
    <row r="109" customFormat="false" ht="13.5" hidden="false" customHeight="false" outlineLevel="0" collapsed="false"/>
    <row r="111" customFormat="false" ht="12.75" hidden="false" customHeight="false" outlineLevel="0" collapsed="false">
      <c r="B111" s="174" t="n">
        <v>20</v>
      </c>
      <c r="C111" s="176" t="s">
        <v>306</v>
      </c>
    </row>
    <row r="112" customFormat="false" ht="12.75" hidden="false" customHeight="false" outlineLevel="0" collapsed="false">
      <c r="C112" s="136"/>
      <c r="E112" s="288"/>
      <c r="F112" s="288"/>
      <c r="G112" s="288"/>
    </row>
    <row r="113" customFormat="false" ht="12.75" hidden="false" customHeight="false" outlineLevel="0" collapsed="false">
      <c r="C113" s="136" t="s">
        <v>307</v>
      </c>
      <c r="E113" s="288" t="n">
        <v>1018221</v>
      </c>
      <c r="F113" s="288"/>
      <c r="G113" s="288" t="n">
        <v>1936383</v>
      </c>
    </row>
    <row r="114" customFormat="false" ht="12.75" hidden="false" customHeight="false" outlineLevel="0" collapsed="false">
      <c r="C114" s="176"/>
      <c r="E114" s="288"/>
      <c r="F114" s="288"/>
      <c r="G114" s="288"/>
    </row>
    <row r="115" customFormat="false" ht="12.75" hidden="false" customHeight="false" outlineLevel="0" collapsed="false">
      <c r="C115" s="136" t="s">
        <v>308</v>
      </c>
      <c r="E115" s="288" t="n">
        <v>4850000</v>
      </c>
      <c r="F115" s="288"/>
      <c r="G115" s="288" t="n">
        <v>4850000</v>
      </c>
    </row>
    <row r="116" customFormat="false" ht="12.75" hidden="false" customHeight="false" outlineLevel="0" collapsed="false">
      <c r="C116" s="136"/>
    </row>
    <row r="117" customFormat="false" ht="12.75" hidden="false" customHeight="false" outlineLevel="0" collapsed="false">
      <c r="C117" s="286" t="s">
        <v>309</v>
      </c>
      <c r="E117" s="305" t="n">
        <v>0.209942474226804</v>
      </c>
      <c r="F117" s="305"/>
      <c r="G117" s="305" t="n">
        <v>0.399254226804124</v>
      </c>
    </row>
    <row r="119" customFormat="false" ht="12.75" hidden="false" customHeight="false" outlineLevel="0" collapsed="false">
      <c r="B119" s="174" t="n">
        <v>21</v>
      </c>
      <c r="C119" s="176" t="s">
        <v>310</v>
      </c>
    </row>
    <row r="120" customFormat="false" ht="12.75" hidden="false" customHeight="false" outlineLevel="0" collapsed="false">
      <c r="B120" s="306"/>
      <c r="C120" s="176"/>
    </row>
    <row r="121" customFormat="false" ht="12.75" hidden="false" customHeight="false" outlineLevel="0" collapsed="false">
      <c r="C121" s="285" t="s">
        <v>311</v>
      </c>
      <c r="E121" s="288" t="n">
        <v>952077</v>
      </c>
      <c r="F121" s="288"/>
      <c r="G121" s="288" t="n">
        <v>12349148</v>
      </c>
    </row>
    <row r="122" customFormat="false" ht="12.75" hidden="false" customHeight="false" outlineLevel="0" collapsed="false">
      <c r="E122" s="288"/>
      <c r="F122" s="288"/>
      <c r="G122" s="288"/>
    </row>
    <row r="123" customFormat="false" ht="12.75" hidden="false" customHeight="false" outlineLevel="0" collapsed="false">
      <c r="C123" s="285" t="s">
        <v>308</v>
      </c>
      <c r="E123" s="288" t="n">
        <v>4850000</v>
      </c>
      <c r="F123" s="288"/>
      <c r="G123" s="288" t="n">
        <v>4850000</v>
      </c>
    </row>
    <row r="125" customFormat="false" ht="12.75" hidden="false" customHeight="false" outlineLevel="0" collapsed="false">
      <c r="C125" s="286" t="s">
        <v>138</v>
      </c>
      <c r="E125" s="305" t="n">
        <v>0.196304536082474</v>
      </c>
      <c r="F125" s="305"/>
      <c r="G125" s="305" t="n">
        <v>2.54621608247423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4-07-16T08:16:02Z</cp:lastPrinted>
  <dcterms:modified xsi:type="dcterms:W3CDTF">2014-07-21T04:57:28Z</dcterms:modified>
  <cp:revision>0</cp:revision>
  <dc:subject/>
  <dc:title/>
</cp:coreProperties>
</file>