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Bangla" sheetId="1" state="visible" r:id="rId2"/>
    <sheet name="Circular" sheetId="2" state="visible" r:id="rId3"/>
    <sheet name="BS" sheetId="3" state="visible" r:id="rId4"/>
    <sheet name="PL" sheetId="4" state="visible" r:id="rId5"/>
    <sheet name="CF" sheetId="5" state="visible" r:id="rId6"/>
    <sheet name="CE" sheetId="6" state="visible" r:id="rId7"/>
    <sheet name="N-2" sheetId="7" state="visible" r:id="rId8"/>
    <sheet name="N-3" sheetId="8" state="visible" r:id="rId9"/>
    <sheet name="N-4" sheetId="9" state="visible" r:id="rId10"/>
    <sheet name="N-5" sheetId="10" state="visible" r:id="rId11"/>
  </sheets>
  <definedNames>
    <definedName function="false" hidden="false" localSheetId="2" name="_xlnm.Print_Area" vbProcedure="false">BS!$B$2:$H$45</definedName>
    <definedName function="false" hidden="false" localSheetId="5" name="_xlnm.Print_Area" vbProcedure="false">CE!$A$1:$G$28</definedName>
    <definedName function="false" hidden="false" localSheetId="4" name="_xlnm.Print_Area" vbProcedure="false">CF!$B$2:$H$29</definedName>
    <definedName function="false" hidden="false" localSheetId="6" name="_xlnm.Print_Area" vbProcedure="false">'N-2'!$B$1:$F$69</definedName>
    <definedName function="false" hidden="false" localSheetId="7" name="_xlnm.Print_Area" vbProcedure="false">'N-3'!$B$1:$H$19</definedName>
    <definedName function="false" hidden="false" localSheetId="8" name="_xlnm.Print_Area" vbProcedure="false">'N-4'!$B$1:$F$80</definedName>
    <definedName function="false" hidden="false" localSheetId="9" name="_xlnm.Print_Area" vbProcedure="false">'N-5'!$A$69:$E$124</definedName>
    <definedName function="false" hidden="false" localSheetId="3" name="_xlnm.Print_Area" vbProcedure="false">PL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26">
  <si>
    <t xml:space="preserve">AvwRR cvBcm&amp; wjt</t>
  </si>
  <si>
    <t xml:space="preserve">‡iwR÷vW© Awdm t 93, gwZwSj ev/G, XvKv-1000|</t>
  </si>
  <si>
    <t xml:space="preserve">bM` Znwej weeiY</t>
  </si>
  <si>
    <t xml:space="preserve">evsjv‡`k wmwKDwiwUR A¨vÛ G·‡PÄ Kwgk‡bi wb‡`©kb bs-GmBwm/wmGgAviAviwmwW/</t>
  </si>
  <si>
    <t xml:space="preserve">31‡k gvP© 2013 mgvß mg‡qi bM` Znwej (AwbixwÿZ)</t>
  </si>
  <si>
    <t xml:space="preserve">2008-183/cÖkvmb/03-34 ZwviL 27 †m‡Þ¤^i 2009 Gi wb‡`©kbv Abyhvqx </t>
  </si>
  <si>
    <t xml:space="preserve">†Kv¤úvbxi 2013 mv‡ji 1g cÖvwšÍ‡Ki Avw_©K cÖwZ‡e`b wb‡¤œ Av‡jvKcvZ Kiv nÕj|</t>
  </si>
  <si>
    <t xml:space="preserve">1 Rvby †_‡K</t>
  </si>
  <si>
    <t xml:space="preserve">2013 mv‡ji 31‡k gvP© mgvß D×Z©cÎ (AwbixwÿZ)</t>
  </si>
  <si>
    <t xml:space="preserve">31 gvP©-13</t>
  </si>
  <si>
    <t xml:space="preserve">31 gvP©-12</t>
  </si>
  <si>
    <t xml:space="preserve">(UvKv nvRvi)</t>
  </si>
  <si>
    <t xml:space="preserve">cwiPvjbvi Kvh©µg †_‡K bM` Znwej cÖevn t</t>
  </si>
  <si>
    <t xml:space="preserve">m¤ú` I m¤úwË t-</t>
  </si>
  <si>
    <t xml:space="preserve">31 gvP©-2013</t>
  </si>
  <si>
    <t xml:space="preserve">31 wW‡m¤^i-2012</t>
  </si>
  <si>
    <t xml:space="preserve">weµq I Ab¨vb¨ LvZ †_‡K Av`vq</t>
  </si>
  <si>
    <t xml:space="preserve">mieivnKvix I Ab¨vb¨ Lv‡Z LiP</t>
  </si>
  <si>
    <t xml:space="preserve">cwiPvjbvi Kvh©µg †_‡K bxU bM` Znwej cÖevnt</t>
  </si>
  <si>
    <t xml:space="preserve">bb-Kv‡i›U m¤úwË t-</t>
  </si>
  <si>
    <t xml:space="preserve">¯’vqx m¤úwË</t>
  </si>
  <si>
    <t xml:space="preserve">wewb‡qvM Lv‡Z bM` cÖevn :-</t>
  </si>
  <si>
    <t xml:space="preserve">wejw¤^Z gybvdv RvZxq LiP</t>
  </si>
  <si>
    <t xml:space="preserve">¯’vqx m¤úwË Lv‡Z LiP</t>
  </si>
  <si>
    <t xml:space="preserve">cÖvK Drcv`b LiP</t>
  </si>
  <si>
    <t xml:space="preserve">wewb‡qvM Lv‡Z bxU bM` cÖevn</t>
  </si>
  <si>
    <t xml:space="preserve">PjwZ m¤úwË</t>
  </si>
  <si>
    <t xml:space="preserve">A_©‰bwZK Lv‡Z Znwej wewb‡qvM t-</t>
  </si>
  <si>
    <t xml:space="preserve">gRy` cY¨</t>
  </si>
  <si>
    <t xml:space="preserve">wewea ‡`bv`vi</t>
  </si>
  <si>
    <t xml:space="preserve">mvD_Bó e¨vs‡Ki wKw¯Í cÖ`vb</t>
  </si>
  <si>
    <t xml:space="preserve">AwMÖg I RvgvbZ</t>
  </si>
  <si>
    <t xml:space="preserve">bM` I e¨vsK Znwej</t>
  </si>
  <si>
    <t xml:space="preserve">MÖvPz¨BwU Lv‡Z cÖ`vb</t>
  </si>
  <si>
    <t xml:space="preserve">A_©‰bwZK Lv‡Z bxU K¨vk cÖevn/ cÖ`vb</t>
  </si>
  <si>
    <t xml:space="preserve">‡gvU m¤úwË :-</t>
  </si>
  <si>
    <t xml:space="preserve">bxU bM` Znwej AvMgb/(wbM©gb)</t>
  </si>
  <si>
    <t xml:space="preserve">Znwej I `vq :-</t>
  </si>
  <si>
    <t xml:space="preserve">cÖviw¤¢K bM` I e¨vs‡K Mw”QZ UvKv</t>
  </si>
  <si>
    <t xml:space="preserve">‡kqvi‡nvìvi‡`i Znwej</t>
  </si>
  <si>
    <t xml:space="preserve">mgvcbx bM` I e¨vs‡K Mw”QZ UvKv</t>
  </si>
  <si>
    <t xml:space="preserve">‡kqvi g~jab</t>
  </si>
  <si>
    <t xml:space="preserve">cwiPvjbv Kvh©µg †_‡K †kqvi cÖwZ bxU bM` cÖevn</t>
  </si>
  <si>
    <t xml:space="preserve">‡kqvi wcÖwgqvg</t>
  </si>
  <si>
    <t xml:space="preserve">mwÂwZ</t>
  </si>
  <si>
    <t xml:space="preserve">cywÄf‚Z Avq</t>
  </si>
  <si>
    <t xml:space="preserve">(‡gvt b~iæj AveQvi)</t>
  </si>
  <si>
    <t xml:space="preserve">(‡gvt gwbiæ¾vgvb cvbœv)</t>
  </si>
  <si>
    <t xml:space="preserve">cÖavb A_© Kg©KZ©v</t>
  </si>
  <si>
    <t xml:space="preserve">e¨e¯’vcbv cwiPvjK (wm.wm)</t>
  </si>
  <si>
    <t xml:space="preserve">FY Znwej :-</t>
  </si>
  <si>
    <t xml:space="preserve">`xN© †gqvw` FY (w¯’i)</t>
  </si>
  <si>
    <t xml:space="preserve">¯^í †gqv`x FY (w¯’i)</t>
  </si>
  <si>
    <t xml:space="preserve"> †kqvi‡nvìvi‡`i Znwej (AwbixwÿZ)</t>
  </si>
  <si>
    <t xml:space="preserve">31‡k gvP© ch©šÍ mgvß 2013 mv‡ji 1g cÖvwšÍK Gi cÖwZ‡e`b </t>
  </si>
  <si>
    <t xml:space="preserve">PjwZ `vq :-</t>
  </si>
  <si>
    <t xml:space="preserve">bM` FY (wm.wm)</t>
  </si>
  <si>
    <t xml:space="preserve">cvIbv`vi I e‡Kqv `vq</t>
  </si>
  <si>
    <t xml:space="preserve">weeiY</t>
  </si>
  <si>
    <t xml:space="preserve">‡kqvi</t>
  </si>
  <si>
    <t xml:space="preserve">gybvdv</t>
  </si>
  <si>
    <t xml:space="preserve">g~jab</t>
  </si>
  <si>
    <t xml:space="preserve">AvqKi mwÂwZ</t>
  </si>
  <si>
    <t xml:space="preserve">wcÖwgqvg</t>
  </si>
  <si>
    <t xml:space="preserve">‡gvU UvKv</t>
  </si>
  <si>
    <t xml:space="preserve">‡gvU Znwej I `vq</t>
  </si>
  <si>
    <t xml:space="preserve">1 Rvbyqvix-2012 ‡Ri</t>
  </si>
  <si>
    <t xml:space="preserve">cÖwZ †kqv‡ii bxU m¤úwËi g~j¨</t>
  </si>
  <si>
    <t xml:space="preserve">1 Rvbyqvix †_‡K 31 gvP©-12 Gi †gvU jvf</t>
  </si>
  <si>
    <t xml:space="preserve">31 gvP©-2012 ‡Ri</t>
  </si>
  <si>
    <t xml:space="preserve">jvf †jvKmvb wnmve (AwbixwÿZ)</t>
  </si>
  <si>
    <t xml:space="preserve">1 Rvbyqvix-2013 ‡Ri</t>
  </si>
  <si>
    <t xml:space="preserve">1 Rvbyqvix †_‡K 31 gvP©-2013</t>
  </si>
  <si>
    <t xml:space="preserve">weµq</t>
  </si>
  <si>
    <t xml:space="preserve">wewµZ c‡Y¨i e¨q</t>
  </si>
  <si>
    <t xml:space="preserve">31 gvP©-2013 ‡Ri</t>
  </si>
  <si>
    <t xml:space="preserve">‡gvU gybvdv </t>
  </si>
  <si>
    <t xml:space="preserve">cwiPvjb e¨q</t>
  </si>
  <si>
    <t xml:space="preserve">cwiPvjb gybvdv </t>
  </si>
  <si>
    <t xml:space="preserve">kÖwgK‡`i gybvdv Znwej</t>
  </si>
  <si>
    <t xml:space="preserve">Ki c~e©eZ©x bxU gybvdv </t>
  </si>
  <si>
    <t xml:space="preserve">Ki mwÂZ</t>
  </si>
  <si>
    <t xml:space="preserve">Ki cieZ©x bxU gybvdv </t>
  </si>
  <si>
    <t xml:space="preserve">†kqvi cÖwZ Avq</t>
  </si>
  <si>
    <t xml:space="preserve">The details of the  published quartely financial statements can be available in the web-site of the Company.</t>
  </si>
  <si>
    <t xml:space="preserve">The address of the web-site is www.azizpipes.com</t>
  </si>
  <si>
    <t xml:space="preserve">‡bvU:- †Kv¤úvbx I e¨vs‡Ki ¯^v_© mswkøó gvgjv _vKvq e¨vsK `vq ¸‡jvi Dci †Kvb</t>
  </si>
  <si>
    <t xml:space="preserve">my` avh© Kiv nq wb| †hLv‡b cÖ‡qvRb †mLv‡b MZ eQ‡ii Z_¨ cybt¯’vcb Kiv n‡q‡Q|</t>
  </si>
  <si>
    <t xml:space="preserve">AZIZ PIPES LIMITED</t>
  </si>
  <si>
    <t xml:space="preserve">Registered Office : 93, Motijheel C/A, Dhaka-1000.</t>
  </si>
  <si>
    <t xml:space="preserve">Cash flow Statement (Un-audited)</t>
  </si>
  <si>
    <t xml:space="preserve">We forward herewith the unaudited Financial Statements of the</t>
  </si>
  <si>
    <t xml:space="preserve">For the First quarter ended March 31, 2013</t>
  </si>
  <si>
    <t xml:space="preserve">Company for the First quarter ended March 31, 2013 as per the</t>
  </si>
  <si>
    <t xml:space="preserve">Securities and Exchange Notification No.SEC/CMRRCD/</t>
  </si>
  <si>
    <t xml:space="preserve">1 Jan to</t>
  </si>
  <si>
    <t xml:space="preserve"> 2008-183/Admin/03-34 dated September 27, 2009</t>
  </si>
  <si>
    <t xml:space="preserve">Balance Sheet (Un-audited) as at 31 March 2013</t>
  </si>
  <si>
    <t xml:space="preserve">Taka '000s</t>
  </si>
  <si>
    <t xml:space="preserve">CASH FLOW FROM OPERATING ACTIVITIES:</t>
  </si>
  <si>
    <t xml:space="preserve">Property &amp; Assets</t>
  </si>
  <si>
    <t xml:space="preserve">Collection from Sales &amp; Others</t>
  </si>
  <si>
    <t xml:space="preserve">Taka'000s</t>
  </si>
  <si>
    <t xml:space="preserve">Payment for Cost &amp; Expenses</t>
  </si>
  <si>
    <t xml:space="preserve">Net Cash Generated from Operating Activities</t>
  </si>
  <si>
    <t xml:space="preserve">Non-Current Assets</t>
  </si>
  <si>
    <t xml:space="preserve">Fixed Assets</t>
  </si>
  <si>
    <t xml:space="preserve">CASH FLOW FROM INVESTING ACTIVITIES:</t>
  </si>
  <si>
    <t xml:space="preserve">Deferred Revenue Expenditure</t>
  </si>
  <si>
    <t xml:space="preserve">Acquisition of Fixed Assets</t>
  </si>
  <si>
    <t xml:space="preserve">Pre-Production Expenses</t>
  </si>
  <si>
    <t xml:space="preserve">Net Cash used in Investing Activities</t>
  </si>
  <si>
    <t xml:space="preserve">Current Assets</t>
  </si>
  <si>
    <t xml:space="preserve">CASH FLOW FROM FINANCING ACTIVITIES:</t>
  </si>
  <si>
    <t xml:space="preserve">Inventories</t>
  </si>
  <si>
    <t xml:space="preserve">Accounts Receivable-Trade</t>
  </si>
  <si>
    <t xml:space="preserve">Payment of  SEBL Block Account</t>
  </si>
  <si>
    <t xml:space="preserve">Advances, Deposits &amp; Prepayments</t>
  </si>
  <si>
    <t xml:space="preserve">Cash &amp; Bank Balances</t>
  </si>
  <si>
    <t xml:space="preserve">Payment of Gratuity</t>
  </si>
  <si>
    <t xml:space="preserve">Net Cash Generated from Financing Activities</t>
  </si>
  <si>
    <t xml:space="preserve">Total Assets:-</t>
  </si>
  <si>
    <t xml:space="preserve">Net Cash  Inflow / (outflow)</t>
  </si>
  <si>
    <t xml:space="preserve">EQUITY &amp; LIABILITIES</t>
  </si>
  <si>
    <t xml:space="preserve">Opening Cash &amp; Bank Balances </t>
  </si>
  <si>
    <t xml:space="preserve">Shareholders’ Equity</t>
  </si>
  <si>
    <t xml:space="preserve">Closing Cash &amp; Bank Balances </t>
  </si>
  <si>
    <t xml:space="preserve">Share Capital</t>
  </si>
  <si>
    <t xml:space="preserve">Net operating Cash Flow per Share</t>
  </si>
  <si>
    <t xml:space="preserve">Share Premium</t>
  </si>
  <si>
    <t xml:space="preserve">Revenue Reserves &amp; Surplus</t>
  </si>
  <si>
    <t xml:space="preserve">Retained Earnings</t>
  </si>
  <si>
    <t xml:space="preserve">(Md. Nurul Absar)</t>
  </si>
  <si>
    <t xml:space="preserve">(Md. Moniruzzaman Panna)</t>
  </si>
  <si>
    <t xml:space="preserve">Chief  Financial Officer</t>
  </si>
  <si>
    <r>
      <rPr>
        <sz val="8"/>
        <rFont val="Arial"/>
        <family val="2"/>
      </rPr>
      <t xml:space="preserve">Managing Director (</t>
    </r>
    <r>
      <rPr>
        <b val="true"/>
        <sz val="8"/>
        <rFont val="Arial"/>
        <family val="2"/>
      </rPr>
      <t xml:space="preserve">C.C</t>
    </r>
    <r>
      <rPr>
        <sz val="8"/>
        <rFont val="Arial"/>
        <family val="2"/>
      </rPr>
      <t xml:space="preserve">)</t>
    </r>
  </si>
  <si>
    <t xml:space="preserve">Loan Fund</t>
  </si>
  <si>
    <t xml:space="preserve">Term Loan (Block A/c)</t>
  </si>
  <si>
    <t xml:space="preserve">Short Term Loan (Block A/c)</t>
  </si>
  <si>
    <t xml:space="preserve">Statement of Changes in Shareholders' Equity (Un-audited)</t>
  </si>
  <si>
    <t xml:space="preserve">Current Liabilities</t>
  </si>
  <si>
    <t xml:space="preserve">Cash Credit</t>
  </si>
  <si>
    <t xml:space="preserve">Creditors &amp; Accruals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Provision for Income Tax  </t>
  </si>
  <si>
    <t xml:space="preserve">Capital </t>
  </si>
  <si>
    <t xml:space="preserve">Premium</t>
  </si>
  <si>
    <t xml:space="preserve">Reserve</t>
  </si>
  <si>
    <t xml:space="preserve">Loss</t>
  </si>
  <si>
    <t xml:space="preserve">Total Equity &amp; Liabilities:-</t>
  </si>
  <si>
    <t xml:space="preserve">Balance as at 1st January-2012</t>
  </si>
  <si>
    <t xml:space="preserve">Net Asset Value (NAV) per Share</t>
  </si>
  <si>
    <t xml:space="preserve">Net profit for the period of 1st January</t>
  </si>
  <si>
    <t xml:space="preserve">to 31st March-2012</t>
  </si>
  <si>
    <t xml:space="preserve">Balance as at 31st March-2012</t>
  </si>
  <si>
    <t xml:space="preserve">Chief Financial Officer</t>
  </si>
  <si>
    <r>
      <rPr>
        <sz val="8"/>
        <rFont val="Arial"/>
        <family val="2"/>
      </rPr>
      <t xml:space="preserve">Managing Director (</t>
    </r>
    <r>
      <rPr>
        <b val="true"/>
        <sz val="8"/>
        <rFont val="Arial"/>
        <family val="2"/>
      </rPr>
      <t xml:space="preserve">C.C)</t>
    </r>
  </si>
  <si>
    <t xml:space="preserve">Profit &amp; Loss Account (Un-audited)</t>
  </si>
  <si>
    <t xml:space="preserve">Taka</t>
  </si>
  <si>
    <t xml:space="preserve">Balance as at 1st January-2013</t>
  </si>
  <si>
    <t xml:space="preserve">Turnover</t>
  </si>
  <si>
    <t xml:space="preserve">Cost of Goods Sold</t>
  </si>
  <si>
    <t xml:space="preserve">to 31st March-2013</t>
  </si>
  <si>
    <t xml:space="preserve">Balance as on 31-03-2013</t>
  </si>
  <si>
    <t xml:space="preserve">Gross Profit</t>
  </si>
  <si>
    <t xml:space="preserve">Operating Expenses</t>
  </si>
  <si>
    <t xml:space="preserve">Operating Profit </t>
  </si>
  <si>
    <t xml:space="preserve">Workers profit participation Fund </t>
  </si>
  <si>
    <t xml:space="preserve">Net Profit before  Tax</t>
  </si>
  <si>
    <t xml:space="preserve">Tax provission </t>
  </si>
  <si>
    <t xml:space="preserve">Chief Financial  Officer</t>
  </si>
  <si>
    <t xml:space="preserve">Net Profit after  Tax</t>
  </si>
  <si>
    <t xml:space="preserve"> Earning  per Share (EPS)</t>
  </si>
  <si>
    <t xml:space="preserve">Note:- The Company and Banks have gone into litigation to mitigate </t>
  </si>
  <si>
    <t xml:space="preserve">their respective grievances and such no interest has been charged</t>
  </si>
  <si>
    <t xml:space="preserve">during the period against those loans. Previous year figures has been</t>
  </si>
  <si>
    <t xml:space="preserve">re-arrange where necessary.</t>
  </si>
  <si>
    <r>
      <rPr>
        <sz val="8"/>
        <rFont val="Arial"/>
        <family val="2"/>
      </rPr>
      <t xml:space="preserve">Managing Director(</t>
    </r>
    <r>
      <rPr>
        <b val="true"/>
        <sz val="8"/>
        <rFont val="Arial"/>
        <family val="2"/>
      </rPr>
      <t xml:space="preserve">C.C</t>
    </r>
    <r>
      <rPr>
        <sz val="8"/>
        <rFont val="Arial"/>
        <family val="2"/>
      </rPr>
      <t xml:space="preserve">)</t>
    </r>
  </si>
  <si>
    <t xml:space="preserve">BALANCE SHEET</t>
  </si>
  <si>
    <t xml:space="preserve">AS ON 31ST MARCH-2013</t>
  </si>
  <si>
    <t xml:space="preserve">Notes </t>
  </si>
  <si>
    <t xml:space="preserve">31st March</t>
  </si>
  <si>
    <t xml:space="preserve">31st December</t>
  </si>
  <si>
    <t xml:space="preserve">Total Assets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</t>
  </si>
  <si>
    <t xml:space="preserve">Tk.</t>
  </si>
  <si>
    <t xml:space="preserve">PROFIT &amp; LOSS ACCOUNT</t>
  </si>
  <si>
    <t xml:space="preserve">FOR THE PERIOD ENDED 31ST MARCH-2013</t>
  </si>
  <si>
    <t xml:space="preserve">(%)</t>
  </si>
  <si>
    <t xml:space="preserve">Growth</t>
  </si>
  <si>
    <t xml:space="preserve">Annexure-1</t>
  </si>
  <si>
    <t xml:space="preserve">on Sales</t>
  </si>
  <si>
    <t xml:space="preserve">(In %)</t>
  </si>
  <si>
    <t xml:space="preserve">Remark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before WPPF</t>
  </si>
  <si>
    <t xml:space="preserve">Contribution to WPPF</t>
  </si>
  <si>
    <t xml:space="preserve">Net Profit before Income Tax</t>
  </si>
  <si>
    <t xml:space="preserve">Provision for Turnover Tax (.50%)</t>
  </si>
  <si>
    <t xml:space="preserve">Net Profit after Income Tax</t>
  </si>
  <si>
    <t xml:space="preserve">Basic Earning per Share (EPS)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Dina Ahsan</t>
  </si>
  <si>
    <t xml:space="preserve">Md. Salimullah</t>
  </si>
  <si>
    <t xml:space="preserve">Md. Nurul Hoque</t>
  </si>
  <si>
    <t xml:space="preserve">Aviram Bhowmik</t>
  </si>
  <si>
    <t xml:space="preserve">Chairman</t>
  </si>
  <si>
    <t xml:space="preserve">Director</t>
  </si>
  <si>
    <t xml:space="preserve">Managing Director</t>
  </si>
  <si>
    <t xml:space="preserve">Company Secretary</t>
  </si>
  <si>
    <t xml:space="preserve">This is the Profit &amp; Loss Account</t>
  </si>
  <si>
    <t xml:space="preserve">referred to in our report of even date.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CASH FLOW STATEMENT</t>
  </si>
  <si>
    <t xml:space="preserve">Annexure-3</t>
  </si>
  <si>
    <t xml:space="preserve">Note</t>
  </si>
  <si>
    <t xml:space="preserve">January to</t>
  </si>
  <si>
    <t xml:space="preserve">March,2013</t>
  </si>
  <si>
    <t xml:space="preserve">March,2012</t>
  </si>
  <si>
    <t xml:space="preserve">Payment of  Lease Rental</t>
  </si>
  <si>
    <t xml:space="preserve">Payment of  Gratuity</t>
  </si>
  <si>
    <t xml:space="preserve">Payment of  SEBL BlockAccount</t>
  </si>
  <si>
    <t xml:space="preserve">Net Cash Inflow/(Outflow)</t>
  </si>
  <si>
    <t xml:space="preserve">Net Operating Cash Flow per Share</t>
  </si>
  <si>
    <t xml:space="preserve">STATEMENT OF CHANGES IN EQUITY</t>
  </si>
  <si>
    <t xml:space="preserve">FOR THE PERIOD ENDED 31ST MARCH, 2013</t>
  </si>
  <si>
    <t xml:space="preserve">Revenue Reserves</t>
  </si>
  <si>
    <t xml:space="preserve">&amp; Surplus</t>
  </si>
  <si>
    <t xml:space="preserve">Earnings</t>
  </si>
  <si>
    <t xml:space="preserve">Balance as on 01-01-2012</t>
  </si>
  <si>
    <t xml:space="preserve">Net Profit during the period</t>
  </si>
  <si>
    <t xml:space="preserve">Balance as on 31-03-2012</t>
  </si>
  <si>
    <t xml:space="preserve">Balance as on 01-01-2013</t>
  </si>
  <si>
    <t xml:space="preserve">This is the Statement of Changes in Equity</t>
  </si>
  <si>
    <t xml:space="preserve">02.</t>
  </si>
  <si>
    <t xml:space="preserve">DEFERRED REVENUE EXPENDITURE: TK. 1,472,547</t>
  </si>
  <si>
    <t xml:space="preserve">The break-up of the amount is shown below :</t>
  </si>
  <si>
    <t xml:space="preserve">As per last account</t>
  </si>
  <si>
    <t xml:space="preserve">Less: Written off</t>
  </si>
  <si>
    <t xml:space="preserve">03.</t>
  </si>
  <si>
    <t xml:space="preserve">PRE-PRODUCTION EXPENSES: TK. 20,360,031</t>
  </si>
  <si>
    <t xml:space="preserve">04.</t>
  </si>
  <si>
    <t xml:space="preserve">INVENTORIES: TK. 113,670,499</t>
  </si>
  <si>
    <t xml:space="preserve">Raw Materials </t>
  </si>
  <si>
    <t xml:space="preserve">Finished Goods </t>
  </si>
  <si>
    <t xml:space="preserve">Work-in-Process </t>
  </si>
  <si>
    <t xml:space="preserve">TOTAL TAKA</t>
  </si>
  <si>
    <t xml:space="preserve">05.</t>
  </si>
  <si>
    <t xml:space="preserve">ACCOUNTS RECEIVABLE-TRADE: TK. 124,897,733</t>
  </si>
  <si>
    <t xml:space="preserve">The break-up of the amount is shown below:</t>
  </si>
  <si>
    <t xml:space="preserve">Total Taka:-</t>
  </si>
  <si>
    <t xml:space="preserve">06.</t>
  </si>
  <si>
    <t xml:space="preserve">ADVANCES, DEPOSITS &amp; PREPAYMENTS: TK. 30,670,854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7.</t>
  </si>
  <si>
    <t xml:space="preserve">CASH &amp; BANK BALANCES: TK. 2,540,291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Standard Chartered Bank</t>
  </si>
  <si>
    <t xml:space="preserve">08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9.</t>
  </si>
  <si>
    <t xml:space="preserve">SHARE PREMIUM: TK. 106,700,000</t>
  </si>
  <si>
    <t xml:space="preserve">10.</t>
  </si>
  <si>
    <t xml:space="preserve">REVENUE RESERVE &amp; SURPLUS: TK. 76,281,027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10.01</t>
  </si>
  <si>
    <t xml:space="preserve">REVALUATION RESERVE: TK. 52,409,109</t>
  </si>
  <si>
    <t xml:space="preserve">,,</t>
  </si>
  <si>
    <t xml:space="preserve">Revaluation Reserve</t>
  </si>
  <si>
    <t xml:space="preserve">10.02</t>
  </si>
  <si>
    <t xml:space="preserve">TAX HOLIDAY RESERVE: TK. 23,016,918</t>
  </si>
  <si>
    <t xml:space="preserve">11.</t>
  </si>
  <si>
    <t xml:space="preserve">RETAINED EARNINGS: TK. (433,158,528)</t>
  </si>
  <si>
    <t xml:space="preserve">Add: Profit during the year</t>
  </si>
  <si>
    <t xml:space="preserve">12.</t>
  </si>
  <si>
    <t xml:space="preserve">TERM LOAN(Southeast Bank Ltd): TK. 80,692,750</t>
  </si>
  <si>
    <t xml:space="preserve">13</t>
  </si>
  <si>
    <t xml:space="preserve">SHORT TERM LOAN(Uttara Bank Ltd.): TK. 57,200,000</t>
  </si>
  <si>
    <t xml:space="preserve">14.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15.</t>
  </si>
  <si>
    <t xml:space="preserve">ACCOUNTS PAYABLE (GOODS SUPPLY): TK. 63,473,498</t>
  </si>
  <si>
    <t xml:space="preserve">The balance represents against the parties for goods supplies of the Company.</t>
  </si>
  <si>
    <t xml:space="preserve">16.</t>
  </si>
  <si>
    <t xml:space="preserve">CREDITORS &amp; ACCRUALS: TK. 50,017,759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Interest on Loan &amp; Advance</t>
  </si>
  <si>
    <t xml:space="preserve">Lease Rental Payable</t>
  </si>
  <si>
    <t xml:space="preserve">17.</t>
  </si>
  <si>
    <t xml:space="preserve">WORKERS' PROFIT PARTICIPATION/WELFARE FUND: TK.352,354</t>
  </si>
  <si>
    <t xml:space="preserve">Provision during the year</t>
  </si>
  <si>
    <t xml:space="preserve">18.</t>
  </si>
  <si>
    <t xml:space="preserve">PROVISION FOR INCOME TAX: TK. 5,747,865</t>
  </si>
  <si>
    <t xml:space="preserve">Adjustment during the year</t>
  </si>
  <si>
    <t xml:space="preserve">TURNOVER: TK. 112,621,570</t>
  </si>
  <si>
    <t xml:space="preserve">COST OF GOODS SOLD: TK. 103,468,401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ttings Making Cost</t>
  </si>
  <si>
    <t xml:space="preserve">Cost of Goods available for Sales</t>
  </si>
  <si>
    <t xml:space="preserve">Closing Stock of Finished Goods</t>
  </si>
  <si>
    <t xml:space="preserve">COST OF GOODS MANUFACTURED: TK. 99,200,404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COST OF MATERIALS CONSUMED: TK. 91,578,253</t>
  </si>
  <si>
    <t xml:space="preserve">This is made up as follows:</t>
  </si>
  <si>
    <t xml:space="preserve">Opening Stock of Raw Materials</t>
  </si>
  <si>
    <t xml:space="preserve">Materials Purchase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FACTORY OVERHEAD: TK. 5,138,572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ADMINISTRATIVE &amp; GENERAL EXPENSES: TK. 6,000,264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Taxes,Renewal Listing &amp; Other Expenses</t>
  </si>
  <si>
    <t xml:space="preserve">Electricity Charges</t>
  </si>
  <si>
    <t xml:space="preserve">Fuel &amp; Lubricants</t>
  </si>
  <si>
    <t xml:space="preserve">Donation (Mosque Maintenances)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Research &amp; Training</t>
  </si>
  <si>
    <t xml:space="preserve">Insurance Premium </t>
  </si>
  <si>
    <t xml:space="preserve">Internet Bill Expenses</t>
  </si>
  <si>
    <t xml:space="preserve">CDBL Expenses</t>
  </si>
  <si>
    <t xml:space="preserve">FINANCIAL EXPENSES: TK. 29,971</t>
  </si>
  <si>
    <t xml:space="preserve">Bank Charges</t>
  </si>
  <si>
    <t xml:space="preserve">BASIC EARNING PER SHARE (EPS): TK 0.45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0.77</t>
  </si>
  <si>
    <t xml:space="preserve">Net Cash from Operating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?_);_(@_)"/>
    <numFmt numFmtId="171" formatCode="_-* #,##0.00_-;\-* #,##0.00_-;_-* \-??_-;_-@_-"/>
    <numFmt numFmtId="172" formatCode="#,##0.00"/>
    <numFmt numFmtId="173" formatCode="[$-409]mmm\-yy"/>
    <numFmt numFmtId="174" formatCode="0.00"/>
    <numFmt numFmtId="17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6"/>
      <name val="SutonnyMJ"/>
      <family val="0"/>
    </font>
    <font>
      <b val="true"/>
      <sz val="8"/>
      <name val="Arial"/>
      <family val="2"/>
    </font>
    <font>
      <b val="true"/>
      <sz val="10"/>
      <name val="SutonnyMJ"/>
      <family val="0"/>
    </font>
    <font>
      <sz val="10"/>
      <name val="SutonnyMJ"/>
      <family val="0"/>
    </font>
    <font>
      <b val="true"/>
      <u val="single"/>
      <sz val="11"/>
      <name val="SutonnyMJ"/>
      <family val="0"/>
    </font>
    <font>
      <b val="true"/>
      <sz val="12"/>
      <name val="SutonnyMJ"/>
      <family val="0"/>
    </font>
    <font>
      <b val="true"/>
      <u val="single"/>
      <sz val="10"/>
      <name val="SutonnyMJ"/>
      <family val="0"/>
    </font>
    <font>
      <u val="single"/>
      <sz val="10"/>
      <name val="SutonnyMJ"/>
      <family val="0"/>
    </font>
    <font>
      <b val="true"/>
      <u val="double"/>
      <sz val="10"/>
      <name val="SutonnyMJ"/>
      <family val="0"/>
    </font>
    <font>
      <b val="true"/>
      <u val="doub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SutonnyMJ"/>
      <family val="0"/>
    </font>
    <font>
      <b val="true"/>
      <u val="double"/>
      <sz val="8"/>
      <name val="SutonnyMJ"/>
      <family val="0"/>
    </font>
    <font>
      <b val="true"/>
      <sz val="11"/>
      <name val="SutonnyMJ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0"/>
    </font>
    <font>
      <b val="true"/>
      <u val="double"/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.28"/>
    <col collapsed="false" customWidth="true" hidden="false" outlineLevel="0" max="3" min="3" style="2" width="1.28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.56"/>
    <col collapsed="false" customWidth="true" hidden="false" outlineLevel="0" max="7" min="7" style="1" width="25.56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/>
      <c r="N1" s="8"/>
      <c r="O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/>
      <c r="F2" s="11"/>
      <c r="G2" s="12" t="s">
        <v>2</v>
      </c>
      <c r="H2" s="12"/>
      <c r="I2" s="12"/>
      <c r="J2" s="12"/>
      <c r="K2" s="12"/>
      <c r="L2" s="12"/>
      <c r="M2" s="12"/>
      <c r="N2" s="8"/>
      <c r="O2" s="8"/>
    </row>
    <row r="3" customFormat="false" ht="15" hidden="false" customHeight="true" outlineLevel="0" collapsed="false">
      <c r="A3" s="13" t="s">
        <v>3</v>
      </c>
      <c r="B3" s="14"/>
      <c r="C3" s="14"/>
      <c r="D3" s="14"/>
      <c r="E3" s="10"/>
      <c r="F3" s="11"/>
      <c r="G3" s="15" t="s">
        <v>4</v>
      </c>
      <c r="H3" s="15"/>
      <c r="I3" s="15"/>
      <c r="J3" s="15"/>
      <c r="K3" s="15"/>
      <c r="L3" s="15"/>
      <c r="M3" s="15"/>
      <c r="N3" s="8"/>
      <c r="O3" s="8"/>
    </row>
    <row r="4" customFormat="false" ht="12.95" hidden="false" customHeight="true" outlineLevel="0" collapsed="false">
      <c r="A4" s="13" t="s">
        <v>5</v>
      </c>
      <c r="B4" s="16"/>
      <c r="C4" s="16"/>
      <c r="D4" s="16"/>
      <c r="E4" s="10"/>
      <c r="F4" s="11"/>
      <c r="G4" s="17"/>
      <c r="H4" s="17"/>
      <c r="I4" s="17"/>
      <c r="J4" s="17"/>
      <c r="K4" s="17"/>
      <c r="L4" s="17"/>
      <c r="M4" s="18"/>
      <c r="N4" s="8"/>
      <c r="O4" s="8"/>
    </row>
    <row r="5" customFormat="false" ht="12.95" hidden="false" customHeight="true" outlineLevel="0" collapsed="false">
      <c r="A5" s="13" t="s">
        <v>6</v>
      </c>
      <c r="B5" s="16"/>
      <c r="C5" s="16"/>
      <c r="D5" s="16"/>
      <c r="E5" s="10"/>
      <c r="F5" s="11"/>
      <c r="G5" s="19"/>
      <c r="H5" s="19"/>
      <c r="I5" s="19"/>
      <c r="J5" s="17"/>
      <c r="K5" s="20" t="s">
        <v>7</v>
      </c>
      <c r="L5" s="20" t="s">
        <v>7</v>
      </c>
      <c r="M5" s="18"/>
      <c r="N5" s="8"/>
      <c r="O5" s="8"/>
    </row>
    <row r="6" customFormat="false" ht="12.95" hidden="false" customHeight="true" outlineLevel="0" collapsed="false">
      <c r="A6" s="21" t="s">
        <v>8</v>
      </c>
      <c r="B6" s="21"/>
      <c r="C6" s="21"/>
      <c r="D6" s="21"/>
      <c r="E6" s="10"/>
      <c r="F6" s="11"/>
      <c r="G6" s="17"/>
      <c r="H6" s="17"/>
      <c r="I6" s="17"/>
      <c r="J6" s="17"/>
      <c r="K6" s="22" t="s">
        <v>9</v>
      </c>
      <c r="L6" s="22" t="s">
        <v>10</v>
      </c>
      <c r="M6" s="18"/>
      <c r="N6" s="8"/>
      <c r="O6" s="8"/>
    </row>
    <row r="7" customFormat="false" ht="12.95" hidden="false" customHeight="true" outlineLevel="0" collapsed="false">
      <c r="A7" s="11"/>
      <c r="B7" s="11"/>
      <c r="C7" s="11"/>
      <c r="D7" s="11"/>
      <c r="E7" s="10"/>
      <c r="F7" s="11"/>
      <c r="G7" s="17"/>
      <c r="H7" s="17"/>
      <c r="I7" s="17"/>
      <c r="J7" s="17"/>
      <c r="K7" s="23" t="s">
        <v>11</v>
      </c>
      <c r="L7" s="23" t="s">
        <v>11</v>
      </c>
      <c r="M7" s="18"/>
      <c r="N7" s="8"/>
      <c r="O7" s="8"/>
    </row>
    <row r="8" customFormat="false" ht="12.95" hidden="false" customHeight="true" outlineLevel="0" collapsed="false">
      <c r="A8" s="24"/>
      <c r="B8" s="25"/>
      <c r="C8" s="25"/>
      <c r="D8" s="17"/>
      <c r="E8" s="26"/>
      <c r="F8" s="24"/>
      <c r="G8" s="19" t="s">
        <v>12</v>
      </c>
      <c r="H8" s="19"/>
      <c r="I8" s="19"/>
      <c r="J8" s="17"/>
      <c r="K8" s="27"/>
      <c r="L8" s="28"/>
      <c r="M8" s="18"/>
      <c r="N8" s="8"/>
      <c r="O8" s="8"/>
    </row>
    <row r="9" customFormat="false" ht="12.95" hidden="false" customHeight="true" outlineLevel="0" collapsed="false">
      <c r="A9" s="29" t="s">
        <v>13</v>
      </c>
      <c r="B9" s="30" t="s">
        <v>14</v>
      </c>
      <c r="C9" s="30"/>
      <c r="D9" s="30" t="s">
        <v>15</v>
      </c>
      <c r="E9" s="31"/>
      <c r="F9" s="32"/>
      <c r="G9" s="33" t="s">
        <v>16</v>
      </c>
      <c r="H9" s="33"/>
      <c r="I9" s="33"/>
      <c r="J9" s="17"/>
      <c r="K9" s="27" t="n">
        <f aca="false">110051</f>
        <v>110051</v>
      </c>
      <c r="L9" s="34" t="n">
        <v>113234</v>
      </c>
      <c r="M9" s="18"/>
      <c r="N9" s="8"/>
      <c r="O9" s="8"/>
    </row>
    <row r="10" customFormat="false" ht="12.95" hidden="false" customHeight="true" outlineLevel="0" collapsed="false">
      <c r="A10" s="24"/>
      <c r="B10" s="23" t="s">
        <v>11</v>
      </c>
      <c r="C10" s="23"/>
      <c r="D10" s="23" t="s">
        <v>11</v>
      </c>
      <c r="E10" s="35"/>
      <c r="F10" s="36"/>
      <c r="G10" s="17" t="s">
        <v>17</v>
      </c>
      <c r="H10" s="17"/>
      <c r="I10" s="17"/>
      <c r="J10" s="17"/>
      <c r="K10" s="37" t="n">
        <f aca="false">-106293</f>
        <v>-106293</v>
      </c>
      <c r="L10" s="38" t="n">
        <v>-112930</v>
      </c>
      <c r="M10" s="18"/>
      <c r="N10" s="8"/>
      <c r="O10" s="8"/>
      <c r="P10" s="39"/>
    </row>
    <row r="11" customFormat="false" ht="12.95" hidden="false" customHeight="true" outlineLevel="0" collapsed="false">
      <c r="A11" s="24"/>
      <c r="B11" s="16"/>
      <c r="C11" s="16"/>
      <c r="D11" s="16"/>
      <c r="E11" s="10"/>
      <c r="F11" s="11"/>
      <c r="G11" s="19" t="s">
        <v>18</v>
      </c>
      <c r="H11" s="19"/>
      <c r="I11" s="19"/>
      <c r="J11" s="17"/>
      <c r="K11" s="40" t="n">
        <f aca="false">K9+K10</f>
        <v>3758</v>
      </c>
      <c r="L11" s="41" t="n">
        <v>304</v>
      </c>
      <c r="M11" s="18"/>
      <c r="N11" s="8"/>
      <c r="O11" s="8"/>
    </row>
    <row r="12" customFormat="false" ht="12.95" hidden="false" customHeight="true" outlineLevel="0" collapsed="false">
      <c r="A12" s="29" t="s">
        <v>19</v>
      </c>
      <c r="B12" s="42" t="n">
        <f aca="false">B13+B14+B15+B16</f>
        <v>145680</v>
      </c>
      <c r="C12" s="42" t="n">
        <f aca="false">C13+C14+C15+C16</f>
        <v>0</v>
      </c>
      <c r="D12" s="42" t="n">
        <f aca="false">D13+D14+D15+D16</f>
        <v>147575</v>
      </c>
      <c r="E12" s="43"/>
      <c r="F12" s="44"/>
      <c r="G12" s="19"/>
      <c r="H12" s="19"/>
      <c r="I12" s="19"/>
      <c r="J12" s="17"/>
      <c r="K12" s="27"/>
      <c r="L12" s="28"/>
      <c r="M12" s="18"/>
      <c r="N12" s="8"/>
      <c r="O12" s="8"/>
      <c r="P12" s="39"/>
    </row>
    <row r="13" customFormat="false" ht="12.95" hidden="false" customHeight="true" outlineLevel="0" collapsed="false">
      <c r="A13" s="24" t="s">
        <v>20</v>
      </c>
      <c r="B13" s="45" t="n">
        <f aca="false">123847</f>
        <v>123847</v>
      </c>
      <c r="C13" s="46"/>
      <c r="D13" s="47" t="n">
        <f aca="false">125742</f>
        <v>125742</v>
      </c>
      <c r="E13" s="48"/>
      <c r="F13" s="49"/>
      <c r="G13" s="19" t="s">
        <v>21</v>
      </c>
      <c r="H13" s="19"/>
      <c r="I13" s="19"/>
      <c r="J13" s="17"/>
      <c r="K13" s="27"/>
      <c r="L13" s="50"/>
      <c r="M13" s="18"/>
      <c r="N13" s="8"/>
      <c r="O13" s="8"/>
    </row>
    <row r="14" customFormat="false" ht="12.95" hidden="false" customHeight="true" outlineLevel="0" collapsed="false">
      <c r="A14" s="24" t="s">
        <v>22</v>
      </c>
      <c r="B14" s="51" t="n">
        <v>1473</v>
      </c>
      <c r="C14" s="46"/>
      <c r="D14" s="52" t="n">
        <v>1473</v>
      </c>
      <c r="E14" s="48"/>
      <c r="F14" s="49"/>
      <c r="G14" s="33" t="s">
        <v>23</v>
      </c>
      <c r="H14" s="33"/>
      <c r="I14" s="33"/>
      <c r="J14" s="17"/>
      <c r="K14" s="37" t="n">
        <v>0</v>
      </c>
      <c r="L14" s="38" t="n">
        <v>0</v>
      </c>
      <c r="M14" s="18"/>
      <c r="N14" s="8"/>
      <c r="O14" s="8"/>
      <c r="P14" s="39"/>
    </row>
    <row r="15" customFormat="false" ht="12.95" hidden="false" customHeight="true" outlineLevel="0" collapsed="false">
      <c r="A15" s="24" t="s">
        <v>24</v>
      </c>
      <c r="B15" s="53" t="n">
        <v>20360</v>
      </c>
      <c r="C15" s="46"/>
      <c r="D15" s="54" t="n">
        <v>20360</v>
      </c>
      <c r="E15" s="48"/>
      <c r="F15" s="49"/>
      <c r="G15" s="19" t="s">
        <v>25</v>
      </c>
      <c r="H15" s="19"/>
      <c r="I15" s="19"/>
      <c r="J15" s="17"/>
      <c r="K15" s="40" t="n">
        <v>0</v>
      </c>
      <c r="L15" s="41" t="n">
        <v>0</v>
      </c>
      <c r="M15" s="18"/>
      <c r="N15" s="8"/>
      <c r="O15" s="8"/>
    </row>
    <row r="16" customFormat="false" ht="12.95" hidden="false" customHeight="true" outlineLevel="0" collapsed="false">
      <c r="A16" s="24"/>
      <c r="B16" s="46"/>
      <c r="C16" s="46"/>
      <c r="D16" s="55"/>
      <c r="E16" s="48"/>
      <c r="F16" s="49"/>
      <c r="G16" s="17"/>
      <c r="H16" s="17"/>
      <c r="I16" s="17"/>
      <c r="J16" s="17"/>
      <c r="K16" s="27"/>
      <c r="L16" s="28"/>
      <c r="M16" s="18"/>
      <c r="N16" s="8"/>
      <c r="O16" s="8"/>
    </row>
    <row r="17" customFormat="false" ht="12.95" hidden="false" customHeight="true" outlineLevel="0" collapsed="false">
      <c r="A17" s="29" t="s">
        <v>26</v>
      </c>
      <c r="B17" s="42" t="n">
        <f aca="false">B18+B19+B20+B21</f>
        <v>271779</v>
      </c>
      <c r="C17" s="42"/>
      <c r="D17" s="56" t="n">
        <f aca="false">D18+D19+D20+D21</f>
        <v>277640</v>
      </c>
      <c r="E17" s="57"/>
      <c r="F17" s="58"/>
      <c r="G17" s="19" t="s">
        <v>27</v>
      </c>
      <c r="H17" s="19"/>
      <c r="I17" s="19"/>
      <c r="J17" s="17"/>
      <c r="K17" s="27"/>
      <c r="L17" s="17"/>
      <c r="M17" s="18"/>
      <c r="N17" s="8"/>
      <c r="O17" s="8"/>
    </row>
    <row r="18" customFormat="false" ht="12.95" hidden="false" customHeight="true" outlineLevel="0" collapsed="false">
      <c r="A18" s="59" t="s">
        <v>28</v>
      </c>
      <c r="B18" s="45" t="n">
        <v>113670</v>
      </c>
      <c r="C18" s="46"/>
      <c r="D18" s="47" t="n">
        <v>123273</v>
      </c>
      <c r="E18" s="57"/>
      <c r="F18" s="58"/>
      <c r="G18" s="17"/>
      <c r="H18" s="17"/>
      <c r="I18" s="17"/>
      <c r="J18" s="17"/>
      <c r="K18" s="27"/>
      <c r="L18" s="50"/>
      <c r="M18" s="18"/>
      <c r="N18" s="8"/>
      <c r="O18" s="8"/>
    </row>
    <row r="19" customFormat="false" ht="12.95" hidden="false" customHeight="true" outlineLevel="0" collapsed="false">
      <c r="A19" s="59" t="s">
        <v>29</v>
      </c>
      <c r="B19" s="51" t="n">
        <v>124898</v>
      </c>
      <c r="C19" s="46"/>
      <c r="D19" s="52" t="n">
        <v>122327</v>
      </c>
      <c r="E19" s="48"/>
      <c r="F19" s="49"/>
      <c r="G19" s="17" t="s">
        <v>30</v>
      </c>
      <c r="H19" s="17"/>
      <c r="I19" s="17"/>
      <c r="J19" s="17"/>
      <c r="K19" s="27" t="n">
        <v>-3360</v>
      </c>
      <c r="L19" s="50" t="n">
        <v>-2250</v>
      </c>
      <c r="M19" s="18"/>
      <c r="N19" s="8"/>
      <c r="O19" s="8"/>
    </row>
    <row r="20" customFormat="false" ht="12.95" hidden="false" customHeight="true" outlineLevel="0" collapsed="false">
      <c r="A20" s="59" t="s">
        <v>31</v>
      </c>
      <c r="B20" s="51" t="n">
        <v>30671</v>
      </c>
      <c r="C20" s="46"/>
      <c r="D20" s="52" t="n">
        <v>29898</v>
      </c>
      <c r="E20" s="48"/>
      <c r="F20" s="49"/>
      <c r="G20" s="17"/>
      <c r="H20" s="17"/>
      <c r="I20" s="17"/>
      <c r="J20" s="17"/>
      <c r="K20" s="27"/>
      <c r="L20" s="50" t="n">
        <v>0</v>
      </c>
      <c r="M20" s="18"/>
      <c r="N20" s="8"/>
      <c r="O20" s="8"/>
    </row>
    <row r="21" customFormat="false" ht="12.95" hidden="false" customHeight="true" outlineLevel="0" collapsed="false">
      <c r="A21" s="59" t="s">
        <v>32</v>
      </c>
      <c r="B21" s="53" t="n">
        <v>2540</v>
      </c>
      <c r="C21" s="46"/>
      <c r="D21" s="54" t="n">
        <v>2142</v>
      </c>
      <c r="E21" s="48"/>
      <c r="F21" s="49"/>
      <c r="G21" s="17" t="s">
        <v>33</v>
      </c>
      <c r="H21" s="17"/>
      <c r="I21" s="17"/>
      <c r="J21" s="17"/>
      <c r="K21" s="37" t="n">
        <v>0</v>
      </c>
      <c r="L21" s="38" t="n">
        <v>-52</v>
      </c>
      <c r="M21" s="18"/>
      <c r="N21" s="8"/>
      <c r="O21" s="8"/>
    </row>
    <row r="22" customFormat="false" ht="12.95" hidden="false" customHeight="true" outlineLevel="0" collapsed="false">
      <c r="A22" s="59"/>
      <c r="B22" s="46"/>
      <c r="C22" s="46"/>
      <c r="D22" s="55"/>
      <c r="E22" s="48"/>
      <c r="F22" s="49"/>
      <c r="G22" s="19" t="s">
        <v>34</v>
      </c>
      <c r="H22" s="19"/>
      <c r="I22" s="19"/>
      <c r="J22" s="17"/>
      <c r="K22" s="40" t="n">
        <f aca="false">K19+K20+K21</f>
        <v>-3360</v>
      </c>
      <c r="L22" s="41" t="n">
        <v>-2302</v>
      </c>
      <c r="M22" s="18"/>
      <c r="N22" s="8"/>
      <c r="O22" s="8"/>
    </row>
    <row r="23" customFormat="false" ht="17.1" hidden="false" customHeight="true" outlineLevel="0" collapsed="false">
      <c r="A23" s="29" t="s">
        <v>35</v>
      </c>
      <c r="B23" s="60" t="n">
        <f aca="false">B12+B17</f>
        <v>417459</v>
      </c>
      <c r="C23" s="61"/>
      <c r="D23" s="62" t="n">
        <f aca="false">D12+D17</f>
        <v>425215</v>
      </c>
      <c r="E23" s="48"/>
      <c r="F23" s="49"/>
      <c r="G23" s="19"/>
      <c r="H23" s="19"/>
      <c r="I23" s="19"/>
      <c r="J23" s="17"/>
      <c r="K23" s="63"/>
      <c r="L23" s="28"/>
      <c r="M23" s="18"/>
      <c r="N23" s="8"/>
      <c r="O23" s="8"/>
    </row>
    <row r="24" customFormat="false" ht="15" hidden="false" customHeight="true" outlineLevel="0" collapsed="false">
      <c r="A24" s="24"/>
      <c r="B24" s="25"/>
      <c r="C24" s="25"/>
      <c r="D24" s="17"/>
      <c r="E24" s="64"/>
      <c r="F24" s="65"/>
      <c r="G24" s="19" t="s">
        <v>36</v>
      </c>
      <c r="H24" s="19"/>
      <c r="I24" s="19"/>
      <c r="J24" s="17"/>
      <c r="K24" s="40" t="n">
        <f aca="false">K11+K15+K22</f>
        <v>398</v>
      </c>
      <c r="L24" s="66" t="n">
        <f aca="false">L11+L22</f>
        <v>-1998</v>
      </c>
      <c r="M24" s="18"/>
      <c r="N24" s="8"/>
      <c r="O24" s="8"/>
    </row>
    <row r="25" customFormat="false" ht="12.95" hidden="false" customHeight="true" outlineLevel="0" collapsed="false">
      <c r="A25" s="29" t="s">
        <v>37</v>
      </c>
      <c r="B25" s="42"/>
      <c r="C25" s="42"/>
      <c r="D25" s="55"/>
      <c r="E25" s="57"/>
      <c r="F25" s="58"/>
      <c r="G25" s="19" t="s">
        <v>38</v>
      </c>
      <c r="H25" s="19"/>
      <c r="I25" s="19"/>
      <c r="J25" s="17"/>
      <c r="K25" s="27" t="n">
        <f aca="false">2142</f>
        <v>2142</v>
      </c>
      <c r="L25" s="67" t="n">
        <f aca="false">4323</f>
        <v>4323</v>
      </c>
      <c r="M25" s="18"/>
      <c r="N25" s="8"/>
      <c r="O25" s="8"/>
    </row>
    <row r="26" customFormat="false" ht="12.95" hidden="false" customHeight="true" outlineLevel="0" collapsed="false">
      <c r="A26" s="68" t="s">
        <v>39</v>
      </c>
      <c r="B26" s="42" t="n">
        <f aca="false">B27+B28+B29+B30</f>
        <v>-201677</v>
      </c>
      <c r="C26" s="46"/>
      <c r="D26" s="56" t="n">
        <f aca="false">D27+D28+D29+D30</f>
        <v>-203879</v>
      </c>
      <c r="E26" s="48"/>
      <c r="F26" s="49"/>
      <c r="G26" s="19" t="s">
        <v>40</v>
      </c>
      <c r="H26" s="19"/>
      <c r="I26" s="19"/>
      <c r="J26" s="17"/>
      <c r="K26" s="69" t="n">
        <f aca="false">K24+K25</f>
        <v>2540</v>
      </c>
      <c r="L26" s="70" t="n">
        <f aca="false">L24+L25</f>
        <v>2325</v>
      </c>
      <c r="M26" s="18"/>
      <c r="N26" s="8"/>
      <c r="O26" s="8"/>
    </row>
    <row r="27" customFormat="false" ht="12.95" hidden="false" customHeight="true" outlineLevel="0" collapsed="false">
      <c r="A27" s="59" t="s">
        <v>41</v>
      </c>
      <c r="B27" s="45" t="n">
        <v>48500</v>
      </c>
      <c r="C27" s="46"/>
      <c r="D27" s="47" t="n">
        <v>48500</v>
      </c>
      <c r="E27" s="48"/>
      <c r="F27" s="49"/>
      <c r="G27" s="17" t="s">
        <v>42</v>
      </c>
      <c r="H27" s="17"/>
      <c r="I27" s="17"/>
      <c r="J27" s="17"/>
      <c r="K27" s="71" t="n">
        <f aca="false">K11/4850</f>
        <v>0.774845360824742</v>
      </c>
      <c r="L27" s="71" t="n">
        <f aca="false">L11/4850</f>
        <v>0.062680412371134</v>
      </c>
      <c r="M27" s="18"/>
      <c r="N27" s="8"/>
      <c r="O27" s="72"/>
    </row>
    <row r="28" customFormat="false" ht="12.95" hidden="false" customHeight="true" outlineLevel="0" collapsed="false">
      <c r="A28" s="59" t="s">
        <v>43</v>
      </c>
      <c r="B28" s="51" t="n">
        <v>106700</v>
      </c>
      <c r="C28" s="46"/>
      <c r="D28" s="52" t="n">
        <v>106700</v>
      </c>
      <c r="E28" s="57"/>
      <c r="F28" s="58"/>
      <c r="G28" s="17"/>
      <c r="H28" s="17"/>
      <c r="I28" s="17"/>
      <c r="J28" s="17"/>
      <c r="K28" s="17"/>
      <c r="L28" s="17"/>
      <c r="M28" s="18"/>
      <c r="N28" s="8"/>
      <c r="O28" s="8"/>
    </row>
    <row r="29" customFormat="false" ht="12.95" hidden="false" customHeight="true" outlineLevel="0" collapsed="false">
      <c r="A29" s="59" t="s">
        <v>44</v>
      </c>
      <c r="B29" s="51" t="n">
        <v>76281</v>
      </c>
      <c r="C29" s="46"/>
      <c r="D29" s="52" t="n">
        <v>76281</v>
      </c>
      <c r="E29" s="48"/>
      <c r="F29" s="49"/>
      <c r="G29" s="17"/>
      <c r="H29" s="17"/>
      <c r="I29" s="17"/>
      <c r="J29" s="17"/>
      <c r="K29" s="17"/>
      <c r="L29" s="17"/>
      <c r="M29" s="18"/>
      <c r="N29" s="8"/>
      <c r="O29" s="72"/>
      <c r="P29" s="73"/>
    </row>
    <row r="30" customFormat="false" ht="12.95" hidden="false" customHeight="true" outlineLevel="0" collapsed="false">
      <c r="A30" s="59" t="s">
        <v>45</v>
      </c>
      <c r="B30" s="53" t="n">
        <v>-433158</v>
      </c>
      <c r="C30" s="46"/>
      <c r="D30" s="54" t="n">
        <v>-435360</v>
      </c>
      <c r="E30" s="48"/>
      <c r="F30" s="49"/>
      <c r="G30" s="16" t="s">
        <v>46</v>
      </c>
      <c r="H30" s="17"/>
      <c r="I30" s="17"/>
      <c r="J30" s="17"/>
      <c r="K30" s="74" t="s">
        <v>47</v>
      </c>
      <c r="L30" s="75"/>
      <c r="M30" s="18"/>
      <c r="N30" s="8"/>
      <c r="O30" s="76"/>
      <c r="P30" s="77"/>
    </row>
    <row r="31" customFormat="false" ht="12.95" hidden="false" customHeight="true" outlineLevel="0" collapsed="false">
      <c r="A31" s="24"/>
      <c r="B31" s="25"/>
      <c r="C31" s="25"/>
      <c r="D31" s="17"/>
      <c r="E31" s="48"/>
      <c r="F31" s="49"/>
      <c r="G31" s="25" t="s">
        <v>48</v>
      </c>
      <c r="H31" s="17"/>
      <c r="I31" s="17"/>
      <c r="J31" s="17"/>
      <c r="K31" s="78" t="s">
        <v>49</v>
      </c>
      <c r="L31" s="75"/>
      <c r="M31" s="18"/>
      <c r="N31" s="8"/>
      <c r="O31" s="8"/>
    </row>
    <row r="32" customFormat="false" ht="12.95" hidden="false" customHeight="true" outlineLevel="0" collapsed="false">
      <c r="A32" s="59" t="s">
        <v>50</v>
      </c>
      <c r="B32" s="42" t="n">
        <f aca="false">B33+B34</f>
        <v>137893</v>
      </c>
      <c r="C32" s="42"/>
      <c r="D32" s="56" t="n">
        <f aca="false">D33+D34</f>
        <v>141253</v>
      </c>
      <c r="E32" s="48"/>
      <c r="F32" s="79"/>
      <c r="G32" s="80"/>
      <c r="H32" s="80"/>
      <c r="I32" s="80"/>
      <c r="J32" s="80"/>
      <c r="K32" s="80"/>
      <c r="L32" s="80"/>
      <c r="M32" s="81"/>
      <c r="N32" s="8"/>
      <c r="O32" s="8"/>
    </row>
    <row r="33" customFormat="false" ht="12.95" hidden="false" customHeight="true" outlineLevel="0" collapsed="false">
      <c r="A33" s="59" t="s">
        <v>51</v>
      </c>
      <c r="B33" s="45" t="n">
        <v>80693</v>
      </c>
      <c r="C33" s="46"/>
      <c r="D33" s="47" t="n">
        <v>84053</v>
      </c>
      <c r="E33" s="82"/>
      <c r="F33" s="83"/>
      <c r="G33" s="6"/>
      <c r="H33" s="6"/>
      <c r="I33" s="6"/>
      <c r="J33" s="6"/>
      <c r="K33" s="6"/>
      <c r="L33" s="6"/>
      <c r="M33" s="7"/>
      <c r="N33" s="8"/>
      <c r="O33" s="8"/>
    </row>
    <row r="34" customFormat="false" ht="15" hidden="false" customHeight="true" outlineLevel="0" collapsed="false">
      <c r="A34" s="59" t="s">
        <v>52</v>
      </c>
      <c r="B34" s="53" t="n">
        <v>57200</v>
      </c>
      <c r="C34" s="46"/>
      <c r="D34" s="54" t="n">
        <v>57200</v>
      </c>
      <c r="E34" s="84"/>
      <c r="F34" s="24"/>
      <c r="G34" s="12" t="s">
        <v>53</v>
      </c>
      <c r="H34" s="12"/>
      <c r="I34" s="12"/>
      <c r="J34" s="12"/>
      <c r="K34" s="12"/>
      <c r="L34" s="12"/>
      <c r="M34" s="12"/>
      <c r="N34" s="8"/>
      <c r="O34" s="85"/>
      <c r="P34" s="86"/>
    </row>
    <row r="35" customFormat="false" ht="12.95" hidden="false" customHeight="true" outlineLevel="0" collapsed="false">
      <c r="A35" s="24"/>
      <c r="B35" s="25"/>
      <c r="C35" s="25"/>
      <c r="D35" s="17"/>
      <c r="E35" s="82"/>
      <c r="F35" s="24"/>
      <c r="G35" s="15" t="s">
        <v>54</v>
      </c>
      <c r="H35" s="15"/>
      <c r="I35" s="15"/>
      <c r="J35" s="15"/>
      <c r="K35" s="15"/>
      <c r="L35" s="15"/>
      <c r="M35" s="15"/>
      <c r="N35" s="8"/>
      <c r="O35" s="85"/>
      <c r="P35" s="86"/>
    </row>
    <row r="36" customFormat="false" ht="12.95" hidden="false" customHeight="true" outlineLevel="0" collapsed="false">
      <c r="A36" s="29" t="s">
        <v>55</v>
      </c>
      <c r="B36" s="42" t="n">
        <f aca="false">B37+B38+B39</f>
        <v>481243</v>
      </c>
      <c r="C36" s="42"/>
      <c r="D36" s="42" t="n">
        <f aca="false">D37+D38+D39</f>
        <v>487841</v>
      </c>
      <c r="E36" s="82"/>
      <c r="F36" s="24"/>
      <c r="G36" s="17"/>
      <c r="H36" s="17"/>
      <c r="I36" s="17"/>
      <c r="J36" s="17"/>
      <c r="K36" s="17"/>
      <c r="L36" s="17"/>
      <c r="M36" s="18"/>
      <c r="N36" s="8"/>
      <c r="O36" s="8"/>
    </row>
    <row r="37" customFormat="false" ht="12.95" hidden="false" customHeight="true" outlineLevel="0" collapsed="false">
      <c r="A37" s="24" t="s">
        <v>56</v>
      </c>
      <c r="B37" s="45" t="n">
        <v>359535</v>
      </c>
      <c r="C37" s="46"/>
      <c r="D37" s="47" t="n">
        <v>359535</v>
      </c>
      <c r="E37" s="82"/>
      <c r="F37" s="58"/>
      <c r="G37" s="17"/>
      <c r="H37" s="17"/>
      <c r="I37" s="17"/>
      <c r="J37" s="17"/>
      <c r="K37" s="17"/>
      <c r="L37" s="17"/>
      <c r="M37" s="87" t="s">
        <v>11</v>
      </c>
      <c r="N37" s="88"/>
      <c r="O37" s="8"/>
      <c r="P37" s="39"/>
    </row>
    <row r="38" customFormat="false" ht="12.95" hidden="false" customHeight="true" outlineLevel="0" collapsed="false">
      <c r="A38" s="24" t="s">
        <v>57</v>
      </c>
      <c r="B38" s="51" t="n">
        <f aca="false">63473+50017+1466+352+650+2</f>
        <v>115960</v>
      </c>
      <c r="C38" s="46"/>
      <c r="D38" s="52" t="n">
        <f aca="false">71000+49797+1467+206+651</f>
        <v>123121</v>
      </c>
      <c r="E38" s="89"/>
      <c r="F38" s="49"/>
      <c r="G38" s="19" t="s">
        <v>58</v>
      </c>
      <c r="H38" s="16" t="s">
        <v>59</v>
      </c>
      <c r="I38" s="16" t="s">
        <v>59</v>
      </c>
      <c r="J38" s="16" t="s">
        <v>60</v>
      </c>
      <c r="K38" s="16" t="s">
        <v>61</v>
      </c>
      <c r="L38" s="16"/>
      <c r="M38" s="90"/>
      <c r="N38" s="91"/>
      <c r="O38" s="8"/>
    </row>
    <row r="39" customFormat="false" ht="12.95" hidden="false" customHeight="true" outlineLevel="0" collapsed="false">
      <c r="A39" s="24" t="s">
        <v>62</v>
      </c>
      <c r="B39" s="53" t="n">
        <v>5748</v>
      </c>
      <c r="C39" s="46"/>
      <c r="D39" s="54" t="n">
        <v>5185</v>
      </c>
      <c r="E39" s="82"/>
      <c r="F39" s="49"/>
      <c r="G39" s="19"/>
      <c r="H39" s="14" t="s">
        <v>61</v>
      </c>
      <c r="I39" s="14" t="s">
        <v>63</v>
      </c>
      <c r="J39" s="14" t="s">
        <v>44</v>
      </c>
      <c r="K39" s="14" t="s">
        <v>44</v>
      </c>
      <c r="L39" s="14" t="s">
        <v>45</v>
      </c>
      <c r="M39" s="92" t="s">
        <v>64</v>
      </c>
      <c r="N39" s="8"/>
      <c r="O39" s="8"/>
    </row>
    <row r="40" customFormat="false" ht="12.95" hidden="false" customHeight="true" outlineLevel="0" collapsed="false">
      <c r="A40" s="24"/>
      <c r="B40" s="25"/>
      <c r="C40" s="25"/>
      <c r="D40" s="17"/>
      <c r="E40" s="82"/>
      <c r="F40" s="49"/>
      <c r="G40" s="17"/>
      <c r="H40" s="25"/>
      <c r="I40" s="25"/>
      <c r="J40" s="25"/>
      <c r="K40" s="25"/>
      <c r="L40" s="25"/>
      <c r="M40" s="93"/>
      <c r="N40" s="8"/>
      <c r="O40" s="8"/>
    </row>
    <row r="41" customFormat="false" ht="12.95" hidden="false" customHeight="true" outlineLevel="0" collapsed="false">
      <c r="A41" s="68" t="s">
        <v>65</v>
      </c>
      <c r="B41" s="60" t="n">
        <f aca="false">B26+B32+B36</f>
        <v>417459</v>
      </c>
      <c r="C41" s="94"/>
      <c r="D41" s="62" t="n">
        <f aca="false">D26+D32+D36</f>
        <v>425215</v>
      </c>
      <c r="E41" s="82"/>
      <c r="F41" s="95"/>
      <c r="G41" s="17" t="s">
        <v>66</v>
      </c>
      <c r="H41" s="55" t="n">
        <v>48500</v>
      </c>
      <c r="I41" s="55" t="n">
        <v>106700</v>
      </c>
      <c r="J41" s="55" t="n">
        <v>23872</v>
      </c>
      <c r="K41" s="55" t="n">
        <v>59914</v>
      </c>
      <c r="L41" s="55" t="n">
        <v>-437251</v>
      </c>
      <c r="M41" s="96" t="n">
        <f aca="false">L41+K41+J41+I41+H41</f>
        <v>-198265</v>
      </c>
      <c r="N41" s="8"/>
      <c r="O41" s="8"/>
    </row>
    <row r="42" customFormat="false" ht="12.95" hidden="false" customHeight="true" outlineLevel="0" collapsed="false">
      <c r="A42" s="24" t="s">
        <v>67</v>
      </c>
      <c r="B42" s="97" t="n">
        <f aca="false">B26/4850</f>
        <v>-41.5828865979381</v>
      </c>
      <c r="C42" s="97"/>
      <c r="D42" s="98" t="n">
        <f aca="false">D26/4850</f>
        <v>-42.0369072164948</v>
      </c>
      <c r="E42" s="82"/>
      <c r="F42" s="49"/>
      <c r="G42" s="17"/>
      <c r="H42" s="55"/>
      <c r="I42" s="55"/>
      <c r="J42" s="55"/>
      <c r="K42" s="55"/>
      <c r="L42" s="55"/>
      <c r="M42" s="96"/>
      <c r="N42" s="8"/>
      <c r="O42" s="8"/>
    </row>
    <row r="43" customFormat="false" ht="12.95" hidden="false" customHeight="true" outlineLevel="0" collapsed="false">
      <c r="A43" s="24"/>
      <c r="B43" s="99"/>
      <c r="C43" s="99"/>
      <c r="D43" s="100"/>
      <c r="E43" s="101"/>
      <c r="F43" s="49"/>
      <c r="G43" s="17" t="s">
        <v>68</v>
      </c>
      <c r="H43" s="55" t="n">
        <v>0</v>
      </c>
      <c r="I43" s="55" t="n">
        <v>0</v>
      </c>
      <c r="J43" s="55"/>
      <c r="K43" s="55" t="n">
        <v>0</v>
      </c>
      <c r="L43" s="55" t="n">
        <v>3118</v>
      </c>
      <c r="M43" s="96" t="n">
        <v>3118</v>
      </c>
      <c r="N43" s="8"/>
      <c r="O43" s="8"/>
    </row>
    <row r="44" customFormat="false" ht="12.95" hidden="false" customHeight="true" outlineLevel="0" collapsed="false">
      <c r="A44" s="102"/>
      <c r="B44" s="99"/>
      <c r="C44" s="99"/>
      <c r="D44" s="100"/>
      <c r="E44" s="100"/>
      <c r="F44" s="49"/>
      <c r="G44" s="17"/>
      <c r="H44" s="55"/>
      <c r="I44" s="55"/>
      <c r="J44" s="55"/>
      <c r="K44" s="55"/>
      <c r="L44" s="55"/>
      <c r="M44" s="96"/>
      <c r="N44" s="8"/>
      <c r="O44" s="8"/>
    </row>
    <row r="45" customFormat="false" ht="12.95" hidden="false" customHeight="true" outlineLevel="0" collapsed="false">
      <c r="A45" s="29" t="s">
        <v>46</v>
      </c>
      <c r="B45" s="74" t="s">
        <v>47</v>
      </c>
      <c r="C45" s="74"/>
      <c r="D45" s="74"/>
      <c r="E45" s="100"/>
      <c r="F45" s="49"/>
      <c r="G45" s="17" t="s">
        <v>69</v>
      </c>
      <c r="H45" s="103" t="n">
        <f aca="false">SUM(H41:H44)</f>
        <v>48500</v>
      </c>
      <c r="I45" s="103" t="n">
        <f aca="false">SUM(I41:I44)</f>
        <v>106700</v>
      </c>
      <c r="J45" s="103" t="n">
        <f aca="false">SUM(J41:J44)</f>
        <v>23872</v>
      </c>
      <c r="K45" s="103" t="n">
        <f aca="false">SUM(K41:K44)</f>
        <v>59914</v>
      </c>
      <c r="L45" s="103" t="n">
        <f aca="false">SUM(L41:L44)</f>
        <v>-434133</v>
      </c>
      <c r="M45" s="104" t="n">
        <f aca="false">L45+K45+J45+I45+H45</f>
        <v>-195147</v>
      </c>
      <c r="N45" s="8"/>
      <c r="O45" s="8"/>
    </row>
    <row r="46" customFormat="false" ht="12.95" hidden="false" customHeight="true" outlineLevel="0" collapsed="false">
      <c r="A46" s="105" t="s">
        <v>48</v>
      </c>
      <c r="B46" s="106" t="s">
        <v>49</v>
      </c>
      <c r="C46" s="106"/>
      <c r="D46" s="106"/>
      <c r="E46" s="107"/>
      <c r="F46" s="49"/>
      <c r="G46" s="17"/>
      <c r="H46" s="17"/>
      <c r="I46" s="17"/>
      <c r="J46" s="17"/>
      <c r="K46" s="17"/>
      <c r="L46" s="17"/>
      <c r="M46" s="18"/>
      <c r="N46" s="8"/>
      <c r="O46" s="8"/>
    </row>
    <row r="47" customFormat="false" ht="12.95" hidden="false" customHeight="true" outlineLevel="0" collapsed="false">
      <c r="A47" s="108"/>
      <c r="B47" s="109"/>
      <c r="C47" s="109"/>
      <c r="D47" s="6"/>
      <c r="E47" s="7"/>
      <c r="F47" s="65"/>
      <c r="G47" s="17"/>
      <c r="H47" s="17"/>
      <c r="I47" s="17"/>
      <c r="J47" s="17"/>
      <c r="K47" s="17"/>
      <c r="L47" s="17"/>
      <c r="M47" s="18"/>
      <c r="N47" s="8"/>
      <c r="O47" s="8"/>
    </row>
    <row r="48" customFormat="false" ht="15" hidden="false" customHeight="true" outlineLevel="0" collapsed="false">
      <c r="A48" s="110" t="s">
        <v>70</v>
      </c>
      <c r="B48" s="110"/>
      <c r="C48" s="110"/>
      <c r="D48" s="110"/>
      <c r="E48" s="90"/>
      <c r="F48" s="11"/>
      <c r="G48" s="19" t="s">
        <v>58</v>
      </c>
      <c r="H48" s="16" t="s">
        <v>59</v>
      </c>
      <c r="I48" s="16" t="s">
        <v>59</v>
      </c>
      <c r="J48" s="16" t="s">
        <v>60</v>
      </c>
      <c r="K48" s="16" t="s">
        <v>61</v>
      </c>
      <c r="L48" s="8"/>
      <c r="M48" s="90"/>
      <c r="N48" s="8"/>
      <c r="O48" s="8"/>
    </row>
    <row r="49" customFormat="false" ht="12.95" hidden="false" customHeight="true" outlineLevel="0" collapsed="false">
      <c r="A49" s="111" t="s">
        <v>54</v>
      </c>
      <c r="B49" s="111"/>
      <c r="C49" s="111"/>
      <c r="D49" s="111"/>
      <c r="E49" s="90"/>
      <c r="F49" s="11"/>
      <c r="G49" s="19"/>
      <c r="H49" s="14" t="s">
        <v>61</v>
      </c>
      <c r="I49" s="14" t="s">
        <v>63</v>
      </c>
      <c r="J49" s="14" t="s">
        <v>44</v>
      </c>
      <c r="K49" s="14" t="s">
        <v>44</v>
      </c>
      <c r="L49" s="14" t="s">
        <v>45</v>
      </c>
      <c r="M49" s="92" t="s">
        <v>64</v>
      </c>
      <c r="N49" s="8"/>
      <c r="O49" s="8"/>
    </row>
    <row r="50" customFormat="false" ht="12.95" hidden="false" customHeight="true" outlineLevel="0" collapsed="false">
      <c r="A50" s="111"/>
      <c r="B50" s="112"/>
      <c r="C50" s="112"/>
      <c r="D50" s="112"/>
      <c r="E50" s="90"/>
      <c r="F50" s="11"/>
      <c r="G50" s="19"/>
      <c r="H50" s="14"/>
      <c r="I50" s="14"/>
      <c r="J50" s="14"/>
      <c r="K50" s="14"/>
      <c r="L50" s="14"/>
      <c r="M50" s="92"/>
      <c r="N50" s="8"/>
      <c r="O50" s="8"/>
    </row>
    <row r="51" customFormat="false" ht="12.95" hidden="false" customHeight="true" outlineLevel="0" collapsed="false">
      <c r="A51" s="29" t="s">
        <v>58</v>
      </c>
      <c r="B51" s="20" t="s">
        <v>7</v>
      </c>
      <c r="C51" s="74"/>
      <c r="D51" s="20" t="s">
        <v>7</v>
      </c>
      <c r="E51" s="90"/>
      <c r="F51" s="11"/>
      <c r="G51" s="17" t="s">
        <v>71</v>
      </c>
      <c r="H51" s="55" t="n">
        <f aca="false">H45</f>
        <v>48500</v>
      </c>
      <c r="I51" s="55" t="n">
        <f aca="false">I45</f>
        <v>106700</v>
      </c>
      <c r="J51" s="55" t="n">
        <f aca="false">J45</f>
        <v>23872</v>
      </c>
      <c r="K51" s="55" t="n">
        <v>52409</v>
      </c>
      <c r="L51" s="55" t="n">
        <v>-435360</v>
      </c>
      <c r="M51" s="96" t="n">
        <f aca="false">L51+K51+J51+I51+H51</f>
        <v>-203879</v>
      </c>
      <c r="N51" s="8"/>
      <c r="O51" s="8"/>
    </row>
    <row r="52" customFormat="false" ht="12.95" hidden="false" customHeight="true" outlineLevel="0" collapsed="false">
      <c r="A52" s="113"/>
      <c r="B52" s="22" t="s">
        <v>9</v>
      </c>
      <c r="C52" s="30"/>
      <c r="D52" s="22" t="s">
        <v>10</v>
      </c>
      <c r="E52" s="114"/>
      <c r="F52" s="115"/>
      <c r="G52" s="17"/>
      <c r="H52" s="55"/>
      <c r="I52" s="55"/>
      <c r="J52" s="55"/>
      <c r="K52" s="55"/>
      <c r="L52" s="55"/>
      <c r="M52" s="96"/>
      <c r="N52" s="8"/>
      <c r="O52" s="8"/>
    </row>
    <row r="53" customFormat="false" ht="12.95" hidden="false" customHeight="true" outlineLevel="0" collapsed="false">
      <c r="A53" s="24"/>
      <c r="B53" s="23" t="s">
        <v>11</v>
      </c>
      <c r="C53" s="23"/>
      <c r="D53" s="23" t="s">
        <v>11</v>
      </c>
      <c r="E53" s="114"/>
      <c r="F53" s="115"/>
      <c r="G53" s="17" t="s">
        <v>72</v>
      </c>
      <c r="H53" s="55" t="n">
        <v>0</v>
      </c>
      <c r="I53" s="55" t="n">
        <v>0</v>
      </c>
      <c r="J53" s="55"/>
      <c r="K53" s="55" t="n">
        <v>0</v>
      </c>
      <c r="L53" s="55" t="n">
        <f aca="false">B63</f>
        <v>2202</v>
      </c>
      <c r="M53" s="96" t="n">
        <f aca="false">SUM(H53:L53)</f>
        <v>2202</v>
      </c>
      <c r="N53" s="8"/>
      <c r="O53" s="8"/>
    </row>
    <row r="54" customFormat="false" ht="12.95" hidden="false" customHeight="true" outlineLevel="0" collapsed="false">
      <c r="A54" s="29" t="s">
        <v>73</v>
      </c>
      <c r="B54" s="28" t="n">
        <f aca="false">112621</f>
        <v>112621</v>
      </c>
      <c r="C54" s="28"/>
      <c r="D54" s="28" t="n">
        <v>127402</v>
      </c>
      <c r="E54" s="114"/>
      <c r="F54" s="115"/>
      <c r="G54" s="17"/>
      <c r="H54" s="55"/>
      <c r="I54" s="55"/>
      <c r="J54" s="55"/>
      <c r="K54" s="55"/>
      <c r="L54" s="55"/>
      <c r="M54" s="96"/>
      <c r="N54" s="8"/>
      <c r="O54" s="8"/>
    </row>
    <row r="55" customFormat="false" ht="12.95" hidden="false" customHeight="true" outlineLevel="0" collapsed="false">
      <c r="A55" s="29" t="s">
        <v>74</v>
      </c>
      <c r="B55" s="41" t="n">
        <f aca="false">103468</f>
        <v>103468</v>
      </c>
      <c r="C55" s="28"/>
      <c r="D55" s="41" t="n">
        <v>114843</v>
      </c>
      <c r="E55" s="18"/>
      <c r="F55" s="24"/>
      <c r="G55" s="17" t="s">
        <v>75</v>
      </c>
      <c r="H55" s="62" t="n">
        <f aca="false">SUM(H51:H54)</f>
        <v>48500</v>
      </c>
      <c r="I55" s="62" t="n">
        <f aca="false">SUM(I51:I54)</f>
        <v>106700</v>
      </c>
      <c r="J55" s="62" t="n">
        <f aca="false">SUM(J51:J54)</f>
        <v>23872</v>
      </c>
      <c r="K55" s="62" t="n">
        <f aca="false">SUM(K51:K54)</f>
        <v>52409</v>
      </c>
      <c r="L55" s="62" t="n">
        <f aca="false">SUM(L51:L54)</f>
        <v>-433158</v>
      </c>
      <c r="M55" s="116" t="n">
        <f aca="false">SUM(M51:M54)</f>
        <v>-201677</v>
      </c>
      <c r="N55" s="8"/>
      <c r="O55" s="8"/>
    </row>
    <row r="56" customFormat="false" ht="12.95" hidden="false" customHeight="true" outlineLevel="0" collapsed="false">
      <c r="A56" s="24"/>
      <c r="B56" s="25"/>
      <c r="C56" s="25"/>
      <c r="D56" s="17"/>
      <c r="E56" s="117"/>
      <c r="F56" s="118"/>
      <c r="G56" s="8"/>
      <c r="H56" s="8"/>
      <c r="I56" s="8"/>
      <c r="J56" s="8"/>
      <c r="K56" s="8"/>
      <c r="L56" s="8"/>
      <c r="M56" s="26"/>
      <c r="N56" s="8"/>
      <c r="O56" s="8"/>
    </row>
    <row r="57" customFormat="false" ht="12.95" hidden="false" customHeight="true" outlineLevel="0" collapsed="false">
      <c r="A57" s="29" t="s">
        <v>76</v>
      </c>
      <c r="B57" s="28" t="n">
        <f aca="false">B54-B55</f>
        <v>9153</v>
      </c>
      <c r="C57" s="28" t="n">
        <f aca="false">C54-C55</f>
        <v>0</v>
      </c>
      <c r="D57" s="28" t="n">
        <v>12559</v>
      </c>
      <c r="E57" s="119"/>
      <c r="F57" s="58"/>
      <c r="G57" s="17"/>
      <c r="H57" s="17"/>
      <c r="I57" s="17"/>
      <c r="J57" s="17"/>
      <c r="K57" s="17"/>
      <c r="L57" s="17"/>
      <c r="M57" s="18"/>
      <c r="N57" s="8"/>
      <c r="O57" s="8"/>
    </row>
    <row r="58" customFormat="false" ht="12.95" hidden="false" customHeight="true" outlineLevel="0" collapsed="false">
      <c r="A58" s="29" t="s">
        <v>77</v>
      </c>
      <c r="B58" s="38" t="n">
        <f aca="false">6243</f>
        <v>6243</v>
      </c>
      <c r="C58" s="50"/>
      <c r="D58" s="41" t="n">
        <v>8606</v>
      </c>
      <c r="E58" s="117"/>
      <c r="F58" s="118"/>
      <c r="G58" s="17"/>
      <c r="H58" s="17"/>
      <c r="I58" s="17"/>
      <c r="J58" s="17"/>
      <c r="K58" s="17"/>
      <c r="L58" s="17"/>
      <c r="M58" s="18"/>
      <c r="N58" s="8"/>
      <c r="O58" s="8"/>
    </row>
    <row r="59" customFormat="false" ht="12.95" hidden="false" customHeight="true" outlineLevel="0" collapsed="false">
      <c r="A59" s="29" t="s">
        <v>78</v>
      </c>
      <c r="B59" s="28" t="n">
        <f aca="false">B57-B58</f>
        <v>2910</v>
      </c>
      <c r="C59" s="28" t="n">
        <f aca="false">C57-C58</f>
        <v>0</v>
      </c>
      <c r="D59" s="28" t="n">
        <v>3953</v>
      </c>
      <c r="E59" s="120"/>
      <c r="F59" s="121"/>
      <c r="G59" s="17"/>
      <c r="H59" s="17"/>
      <c r="I59" s="17"/>
      <c r="J59" s="17"/>
      <c r="K59" s="17"/>
      <c r="L59" s="17"/>
      <c r="M59" s="18"/>
      <c r="N59" s="8"/>
      <c r="O59" s="8"/>
    </row>
    <row r="60" customFormat="false" ht="12.95" hidden="false" customHeight="true" outlineLevel="0" collapsed="false">
      <c r="A60" s="29" t="s">
        <v>79</v>
      </c>
      <c r="B60" s="41" t="n">
        <v>145</v>
      </c>
      <c r="C60" s="28"/>
      <c r="D60" s="41" t="n">
        <v>198</v>
      </c>
      <c r="E60" s="117"/>
      <c r="F60" s="118"/>
      <c r="G60" s="16" t="s">
        <v>46</v>
      </c>
      <c r="H60" s="8"/>
      <c r="I60" s="17"/>
      <c r="J60" s="17"/>
      <c r="K60" s="17"/>
      <c r="L60" s="74" t="s">
        <v>47</v>
      </c>
      <c r="M60" s="122"/>
      <c r="N60" s="8"/>
      <c r="O60" s="8"/>
    </row>
    <row r="61" customFormat="false" ht="12.95" hidden="false" customHeight="true" outlineLevel="0" collapsed="false">
      <c r="A61" s="29" t="s">
        <v>80</v>
      </c>
      <c r="B61" s="28" t="n">
        <f aca="false">B59-B60</f>
        <v>2765</v>
      </c>
      <c r="C61" s="28"/>
      <c r="D61" s="28" t="n">
        <v>3755</v>
      </c>
      <c r="E61" s="120"/>
      <c r="F61" s="121"/>
      <c r="G61" s="25" t="s">
        <v>48</v>
      </c>
      <c r="H61" s="8"/>
      <c r="I61" s="17"/>
      <c r="J61" s="17"/>
      <c r="K61" s="123"/>
      <c r="L61" s="78" t="s">
        <v>49</v>
      </c>
      <c r="M61" s="124"/>
      <c r="N61" s="74"/>
      <c r="O61" s="8"/>
    </row>
    <row r="62" customFormat="false" ht="12.95" hidden="false" customHeight="true" outlineLevel="0" collapsed="false">
      <c r="A62" s="29" t="s">
        <v>81</v>
      </c>
      <c r="B62" s="38" t="n">
        <v>563</v>
      </c>
      <c r="C62" s="50"/>
      <c r="D62" s="41" t="n">
        <v>637</v>
      </c>
      <c r="E62" s="117"/>
      <c r="F62" s="118"/>
      <c r="G62" s="125"/>
      <c r="H62" s="125"/>
      <c r="I62" s="125"/>
      <c r="J62" s="125"/>
      <c r="K62" s="125"/>
      <c r="L62" s="125"/>
      <c r="M62" s="126"/>
      <c r="N62" s="78"/>
      <c r="O62" s="8"/>
    </row>
    <row r="63" customFormat="false" ht="12.95" hidden="false" customHeight="true" outlineLevel="0" collapsed="false">
      <c r="A63" s="29" t="s">
        <v>82</v>
      </c>
      <c r="B63" s="127" t="n">
        <f aca="false">B61-B62</f>
        <v>2202</v>
      </c>
      <c r="C63" s="28"/>
      <c r="D63" s="127" t="n">
        <v>3118</v>
      </c>
      <c r="E63" s="128"/>
      <c r="F63" s="36"/>
      <c r="G63" s="17"/>
      <c r="H63" s="17"/>
      <c r="I63" s="17"/>
      <c r="J63" s="17"/>
      <c r="K63" s="17"/>
      <c r="L63" s="17"/>
      <c r="M63" s="18"/>
      <c r="N63" s="8"/>
      <c r="O63" s="8"/>
    </row>
    <row r="64" customFormat="false" ht="12.95" hidden="false" customHeight="true" outlineLevel="0" collapsed="false">
      <c r="A64" s="24"/>
      <c r="B64" s="25"/>
      <c r="C64" s="25"/>
      <c r="D64" s="17"/>
      <c r="E64" s="129"/>
      <c r="F64" s="130"/>
      <c r="G64" s="17"/>
      <c r="H64" s="17"/>
      <c r="I64" s="17"/>
      <c r="J64" s="17"/>
      <c r="K64" s="17"/>
      <c r="L64" s="17"/>
      <c r="M64" s="18"/>
      <c r="N64" s="8"/>
      <c r="O64" s="8"/>
    </row>
    <row r="65" customFormat="false" ht="12.95" hidden="false" customHeight="true" outlineLevel="0" collapsed="false">
      <c r="A65" s="29" t="s">
        <v>83</v>
      </c>
      <c r="B65" s="131" t="n">
        <f aca="false">B63/4850</f>
        <v>0.454020618556701</v>
      </c>
      <c r="C65" s="131"/>
      <c r="D65" s="131" t="n">
        <v>0.642886597938144</v>
      </c>
      <c r="E65" s="129"/>
      <c r="F65" s="132"/>
      <c r="G65" s="133" t="s">
        <v>84</v>
      </c>
      <c r="H65" s="8"/>
      <c r="I65" s="8"/>
      <c r="J65" s="8"/>
      <c r="K65" s="8"/>
      <c r="L65" s="8"/>
      <c r="M65" s="26"/>
      <c r="N65" s="8"/>
      <c r="O65" s="8"/>
    </row>
    <row r="66" customFormat="false" ht="12.95" hidden="false" customHeight="true" outlineLevel="0" collapsed="false">
      <c r="A66" s="24"/>
      <c r="B66" s="25"/>
      <c r="C66" s="25"/>
      <c r="D66" s="17"/>
      <c r="E66" s="129"/>
      <c r="F66" s="134"/>
      <c r="G66" s="135" t="s">
        <v>85</v>
      </c>
      <c r="H66" s="136"/>
      <c r="I66" s="136"/>
      <c r="J66" s="136"/>
      <c r="K66" s="136"/>
      <c r="L66" s="136"/>
      <c r="M66" s="137"/>
      <c r="N66" s="8"/>
      <c r="O66" s="8"/>
    </row>
    <row r="67" customFormat="false" ht="12.95" hidden="false" customHeight="true" outlineLevel="0" collapsed="false">
      <c r="A67" s="29" t="s">
        <v>86</v>
      </c>
      <c r="B67" s="19"/>
      <c r="C67" s="19"/>
      <c r="D67" s="19"/>
      <c r="E67" s="138"/>
      <c r="F67" s="139"/>
      <c r="G67" s="8"/>
      <c r="H67" s="8"/>
      <c r="I67" s="8"/>
      <c r="J67" s="8"/>
      <c r="K67" s="8"/>
      <c r="L67" s="8"/>
      <c r="M67" s="8"/>
    </row>
    <row r="68" customFormat="false" ht="12.95" hidden="false" customHeight="true" outlineLevel="0" collapsed="false">
      <c r="A68" s="29" t="s">
        <v>87</v>
      </c>
      <c r="B68" s="19"/>
      <c r="C68" s="19"/>
      <c r="D68" s="19"/>
      <c r="E68" s="138"/>
      <c r="F68" s="139"/>
      <c r="G68" s="8"/>
      <c r="H68" s="8"/>
      <c r="I68" s="8"/>
      <c r="J68" s="8"/>
      <c r="K68" s="8"/>
      <c r="L68" s="8"/>
      <c r="M68" s="8"/>
    </row>
    <row r="69" customFormat="false" ht="12.95" hidden="false" customHeight="true" outlineLevel="0" collapsed="false">
      <c r="A69" s="29"/>
      <c r="B69" s="19"/>
      <c r="C69" s="19"/>
      <c r="D69" s="19"/>
      <c r="E69" s="138"/>
      <c r="F69" s="140"/>
      <c r="G69" s="8"/>
      <c r="H69" s="8"/>
      <c r="I69" s="8"/>
      <c r="J69" s="8"/>
      <c r="K69" s="8"/>
      <c r="L69" s="8"/>
      <c r="M69" s="8"/>
    </row>
    <row r="70" customFormat="false" ht="12.95" hidden="false" customHeight="true" outlineLevel="0" collapsed="false">
      <c r="A70" s="29"/>
      <c r="B70" s="19"/>
      <c r="C70" s="19"/>
      <c r="D70" s="19"/>
      <c r="E70" s="138"/>
      <c r="F70" s="140"/>
      <c r="G70" s="8"/>
      <c r="H70" s="8"/>
      <c r="I70" s="8"/>
      <c r="J70" s="8"/>
      <c r="K70" s="8"/>
      <c r="L70" s="8"/>
      <c r="M70" s="8"/>
    </row>
    <row r="71" customFormat="false" ht="12.95" hidden="false" customHeight="true" outlineLevel="0" collapsed="false">
      <c r="A71" s="29" t="s">
        <v>46</v>
      </c>
      <c r="B71" s="16" t="s">
        <v>47</v>
      </c>
      <c r="C71" s="16"/>
      <c r="D71" s="16"/>
      <c r="E71" s="18"/>
      <c r="F71" s="8"/>
      <c r="G71" s="8"/>
      <c r="H71" s="8"/>
      <c r="I71" s="8"/>
      <c r="J71" s="8"/>
      <c r="K71" s="8"/>
      <c r="L71" s="8"/>
      <c r="M71" s="8"/>
    </row>
    <row r="72" customFormat="false" ht="12.95" hidden="false" customHeight="true" outlineLevel="0" collapsed="false">
      <c r="A72" s="105" t="s">
        <v>48</v>
      </c>
      <c r="B72" s="141" t="s">
        <v>49</v>
      </c>
      <c r="C72" s="141"/>
      <c r="D72" s="141"/>
      <c r="E72" s="81"/>
      <c r="F72" s="8"/>
      <c r="G72" s="8"/>
      <c r="H72" s="8"/>
      <c r="I72" s="8"/>
      <c r="J72" s="8"/>
      <c r="K72" s="8"/>
      <c r="L72" s="8"/>
      <c r="M72" s="8"/>
    </row>
  </sheetData>
  <mergeCells count="12">
    <mergeCell ref="A1:D1"/>
    <mergeCell ref="A2:D2"/>
    <mergeCell ref="G2:M2"/>
    <mergeCell ref="G3:M3"/>
    <mergeCell ref="A6:D6"/>
    <mergeCell ref="A7:D7"/>
    <mergeCell ref="G34:M34"/>
    <mergeCell ref="G35:M35"/>
    <mergeCell ref="A48:D48"/>
    <mergeCell ref="A49:D49"/>
    <mergeCell ref="B71:D71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38" activeCellId="0" sqref="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9.7"/>
    <col collapsed="false" customWidth="true" hidden="true" outlineLevel="0" max="2" min="2" style="340" width="2.99"/>
    <col collapsed="false" customWidth="true" hidden="false" outlineLevel="0" max="3" min="3" style="340" width="12.7"/>
    <col collapsed="false" customWidth="true" hidden="false" outlineLevel="0" max="4" min="4" style="340" width="1.7"/>
    <col collapsed="false" customWidth="true" hidden="false" outlineLevel="0" max="5" min="5" style="340" width="12.56"/>
    <col collapsed="false" customWidth="false" hidden="false" outlineLevel="0" max="6" min="6" style="340" width="9.14"/>
    <col collapsed="false" customWidth="true" hidden="false" outlineLevel="0" max="7" min="7" style="340" width="12.14"/>
    <col collapsed="false" customWidth="false" hidden="false" outlineLevel="0" max="8" min="8" style="340" width="9.14"/>
    <col collapsed="false" customWidth="true" hidden="false" outlineLevel="0" max="9" min="9" style="399" width="14.99"/>
    <col collapsed="false" customWidth="false" hidden="false" outlineLevel="0" max="257" min="10" style="340" width="9.14"/>
  </cols>
  <sheetData>
    <row r="1" customFormat="false" ht="12.75" hidden="false" customHeight="false" outlineLevel="0" collapsed="false">
      <c r="A1" s="341" t="s">
        <v>358</v>
      </c>
      <c r="C1" s="236" t="n">
        <v>2013</v>
      </c>
      <c r="D1" s="236"/>
      <c r="E1" s="236" t="n">
        <v>2012</v>
      </c>
    </row>
    <row r="2" customFormat="false" ht="15" hidden="false" customHeight="false" outlineLevel="0" collapsed="false">
      <c r="C2" s="403" t="n">
        <v>112621570</v>
      </c>
      <c r="D2" s="403"/>
      <c r="E2" s="403" t="n">
        <v>127401989</v>
      </c>
    </row>
    <row r="3" customFormat="false" ht="12.75" hidden="false" customHeight="false" outlineLevel="0" collapsed="false">
      <c r="C3" s="243"/>
      <c r="D3" s="243"/>
      <c r="E3" s="243"/>
    </row>
    <row r="4" customFormat="false" ht="12.75" hidden="false" customHeight="false" outlineLevel="0" collapsed="false">
      <c r="A4" s="341" t="s">
        <v>359</v>
      </c>
    </row>
    <row r="5" customFormat="false" ht="12.75" hidden="false" customHeight="false" outlineLevel="0" collapsed="false">
      <c r="A5" s="341"/>
    </row>
    <row r="6" customFormat="false" ht="12.75" hidden="false" customHeight="false" outlineLevel="0" collapsed="false">
      <c r="A6" s="340" t="s">
        <v>360</v>
      </c>
    </row>
    <row r="7" customFormat="false" ht="12.75" hidden="false" customHeight="false" outlineLevel="0" collapsed="false">
      <c r="B7" s="236"/>
      <c r="C7" s="236" t="n">
        <v>2013</v>
      </c>
      <c r="D7" s="236"/>
      <c r="E7" s="236" t="n">
        <v>2012</v>
      </c>
    </row>
    <row r="8" customFormat="false" ht="12.75" hidden="false" customHeight="false" outlineLevel="0" collapsed="false">
      <c r="A8" s="340" t="s">
        <v>361</v>
      </c>
      <c r="B8" s="243"/>
      <c r="C8" s="243" t="n">
        <v>73832970</v>
      </c>
      <c r="D8" s="243"/>
      <c r="E8" s="243" t="n">
        <v>71806922</v>
      </c>
    </row>
    <row r="9" customFormat="false" ht="12.75" hidden="true" customHeight="false" outlineLevel="0" collapsed="false">
      <c r="A9" s="340" t="s">
        <v>362</v>
      </c>
      <c r="B9" s="243"/>
      <c r="C9" s="411"/>
      <c r="D9" s="243"/>
      <c r="E9" s="411"/>
    </row>
    <row r="10" customFormat="false" ht="12.75" hidden="false" customHeight="false" outlineLevel="0" collapsed="false">
      <c r="B10" s="243"/>
      <c r="C10" s="243" t="n">
        <v>0</v>
      </c>
      <c r="D10" s="243"/>
      <c r="E10" s="243"/>
    </row>
    <row r="11" customFormat="false" ht="12.75" hidden="false" customHeight="false" outlineLevel="0" collapsed="false">
      <c r="A11" s="412" t="s">
        <v>363</v>
      </c>
      <c r="B11" s="243"/>
      <c r="C11" s="242" t="n">
        <v>99200404</v>
      </c>
      <c r="D11" s="242" t="n">
        <f aca="false">D31</f>
        <v>1619615</v>
      </c>
      <c r="E11" s="242" t="n">
        <v>99294529</v>
      </c>
    </row>
    <row r="12" customFormat="false" ht="12.75" hidden="false" customHeight="false" outlineLevel="0" collapsed="false">
      <c r="A12" s="340" t="s">
        <v>364</v>
      </c>
      <c r="B12" s="243"/>
      <c r="C12" s="248" t="n">
        <v>96534</v>
      </c>
      <c r="D12" s="243"/>
      <c r="E12" s="248" t="n">
        <v>130080</v>
      </c>
    </row>
    <row r="13" customFormat="false" ht="12.75" hidden="false" customHeight="false" outlineLevel="0" collapsed="false">
      <c r="B13" s="243"/>
      <c r="C13" s="400" t="n">
        <v>99296938</v>
      </c>
      <c r="D13" s="400" t="n">
        <f aca="false">D11+D12</f>
        <v>1619615</v>
      </c>
      <c r="E13" s="400" t="n">
        <v>99424609</v>
      </c>
    </row>
    <row r="14" customFormat="false" ht="12.75" hidden="false" customHeight="false" outlineLevel="0" collapsed="false">
      <c r="A14" s="340" t="s">
        <v>365</v>
      </c>
      <c r="B14" s="243"/>
      <c r="C14" s="250" t="n">
        <v>173129908</v>
      </c>
      <c r="D14" s="250" t="n">
        <f aca="false">D8+D13</f>
        <v>1619615</v>
      </c>
      <c r="E14" s="250" t="n">
        <v>171231531</v>
      </c>
    </row>
    <row r="15" customFormat="false" ht="12.75" hidden="false" customHeight="false" outlineLevel="0" collapsed="false">
      <c r="A15" s="340" t="s">
        <v>366</v>
      </c>
      <c r="B15" s="243"/>
      <c r="C15" s="411" t="n">
        <v>69661507</v>
      </c>
      <c r="D15" s="243"/>
      <c r="E15" s="411" t="n">
        <v>56387688</v>
      </c>
    </row>
    <row r="16" customFormat="false" ht="13.5" hidden="false" customHeight="false" outlineLevel="0" collapsed="false">
      <c r="A16" s="340" t="s">
        <v>166</v>
      </c>
      <c r="B16" s="243"/>
      <c r="C16" s="256" t="n">
        <v>103468401</v>
      </c>
      <c r="D16" s="250"/>
      <c r="E16" s="256" t="n">
        <v>114843843</v>
      </c>
    </row>
    <row r="17" customFormat="false" ht="13.5" hidden="false" customHeight="false" outlineLevel="0" collapsed="false">
      <c r="B17" s="243"/>
      <c r="C17" s="243"/>
      <c r="D17" s="243"/>
      <c r="E17" s="243"/>
    </row>
    <row r="18" customFormat="false" ht="12.75" hidden="false" customHeight="false" outlineLevel="0" collapsed="false">
      <c r="B18" s="243"/>
      <c r="C18" s="243"/>
      <c r="D18" s="243"/>
      <c r="E18" s="243"/>
    </row>
    <row r="19" customFormat="false" ht="12.75" hidden="false" customHeight="false" outlineLevel="0" collapsed="false">
      <c r="A19" s="341" t="s">
        <v>367</v>
      </c>
      <c r="B19" s="243"/>
      <c r="C19" s="243"/>
      <c r="D19" s="243"/>
      <c r="E19" s="243"/>
    </row>
    <row r="20" customFormat="false" ht="12.75" hidden="false" customHeight="false" outlineLevel="0" collapsed="false">
      <c r="A20" s="413"/>
      <c r="B20" s="243"/>
      <c r="C20" s="243"/>
      <c r="D20" s="243"/>
      <c r="E20" s="243"/>
    </row>
    <row r="21" customFormat="false" ht="12.75" hidden="false" customHeight="false" outlineLevel="0" collapsed="false">
      <c r="A21" s="340" t="s">
        <v>368</v>
      </c>
      <c r="B21" s="243"/>
      <c r="C21" s="243"/>
      <c r="D21" s="243"/>
      <c r="E21" s="243"/>
    </row>
    <row r="22" customFormat="false" ht="12.75" hidden="false" customHeight="false" outlineLevel="0" collapsed="false">
      <c r="B22" s="236"/>
      <c r="C22" s="236" t="n">
        <v>2013</v>
      </c>
      <c r="D22" s="236"/>
      <c r="E22" s="236" t="n">
        <v>2012</v>
      </c>
    </row>
    <row r="23" customFormat="false" ht="12.75" hidden="false" customHeight="false" outlineLevel="0" collapsed="false">
      <c r="A23" s="412" t="s">
        <v>369</v>
      </c>
      <c r="B23" s="243"/>
      <c r="C23" s="243" t="n">
        <v>91578253</v>
      </c>
      <c r="D23" s="243"/>
      <c r="E23" s="243" t="n">
        <v>93506374</v>
      </c>
    </row>
    <row r="24" customFormat="false" ht="12.75" hidden="false" customHeight="false" outlineLevel="0" collapsed="false">
      <c r="A24" s="340" t="s">
        <v>370</v>
      </c>
      <c r="B24" s="243"/>
      <c r="C24" s="411" t="n">
        <v>3092346</v>
      </c>
      <c r="D24" s="243"/>
      <c r="E24" s="411" t="n">
        <v>2343716</v>
      </c>
    </row>
    <row r="25" customFormat="false" ht="12.75" hidden="false" customHeight="false" outlineLevel="0" collapsed="false">
      <c r="B25" s="243"/>
      <c r="C25" s="243" t="n">
        <v>94670599</v>
      </c>
      <c r="D25" s="243" t="n">
        <f aca="false">D23+D24</f>
        <v>0</v>
      </c>
      <c r="E25" s="243" t="n">
        <v>95850090</v>
      </c>
    </row>
    <row r="26" customFormat="false" ht="12.75" hidden="false" customHeight="false" outlineLevel="0" collapsed="false">
      <c r="A26" s="340" t="s">
        <v>371</v>
      </c>
      <c r="B26" s="243"/>
      <c r="C26" s="411" t="n">
        <v>563517</v>
      </c>
      <c r="D26" s="411" t="n">
        <v>1619615</v>
      </c>
      <c r="E26" s="411" t="n">
        <v>3240119</v>
      </c>
    </row>
    <row r="27" customFormat="false" ht="12.75" hidden="false" customHeight="false" outlineLevel="0" collapsed="false">
      <c r="B27" s="243"/>
      <c r="C27" s="243" t="n">
        <v>95234116</v>
      </c>
      <c r="D27" s="243" t="n">
        <f aca="false">D25+D26</f>
        <v>1619615</v>
      </c>
      <c r="E27" s="243" t="n">
        <v>99090209</v>
      </c>
    </row>
    <row r="28" customFormat="false" ht="12.75" hidden="false" customHeight="false" outlineLevel="0" collapsed="false">
      <c r="A28" s="340" t="s">
        <v>372</v>
      </c>
      <c r="B28" s="243"/>
      <c r="C28" s="411" t="n">
        <v>1172284</v>
      </c>
      <c r="D28" s="243"/>
      <c r="E28" s="411" t="n">
        <v>5000556</v>
      </c>
    </row>
    <row r="29" customFormat="false" ht="12.75" hidden="false" customHeight="false" outlineLevel="0" collapsed="false">
      <c r="B29" s="243"/>
      <c r="C29" s="243" t="n">
        <v>94061832</v>
      </c>
      <c r="D29" s="243" t="n">
        <f aca="false">D27-D28</f>
        <v>1619615</v>
      </c>
      <c r="E29" s="243" t="n">
        <v>94089653</v>
      </c>
    </row>
    <row r="30" customFormat="false" ht="12.75" hidden="false" customHeight="false" outlineLevel="0" collapsed="false">
      <c r="A30" s="340" t="s">
        <v>373</v>
      </c>
      <c r="B30" s="243"/>
      <c r="C30" s="243" t="n">
        <v>5138572</v>
      </c>
      <c r="D30" s="243" t="n">
        <f aca="false">D66</f>
        <v>0</v>
      </c>
      <c r="E30" s="243" t="n">
        <v>5204876</v>
      </c>
    </row>
    <row r="31" customFormat="false" ht="13.5" hidden="false" customHeight="false" outlineLevel="0" collapsed="false">
      <c r="A31" s="340" t="s">
        <v>374</v>
      </c>
      <c r="B31" s="243"/>
      <c r="C31" s="256" t="n">
        <v>99200404</v>
      </c>
      <c r="D31" s="256" t="n">
        <f aca="false">D29+D30</f>
        <v>1619615</v>
      </c>
      <c r="E31" s="256" t="n">
        <v>99294529</v>
      </c>
    </row>
    <row r="32" customFormat="false" ht="13.5" hidden="false" customHeight="false" outlineLevel="0" collapsed="false">
      <c r="B32" s="243"/>
      <c r="C32" s="243"/>
      <c r="D32" s="243"/>
      <c r="E32" s="243"/>
    </row>
    <row r="33" customFormat="false" ht="12.75" hidden="false" customHeight="false" outlineLevel="0" collapsed="false">
      <c r="B33" s="243"/>
      <c r="C33" s="243"/>
      <c r="D33" s="243"/>
      <c r="E33" s="243"/>
    </row>
    <row r="34" customFormat="false" ht="12.75" hidden="false" customHeight="false" outlineLevel="0" collapsed="false">
      <c r="A34" s="341" t="s">
        <v>375</v>
      </c>
      <c r="B34" s="243"/>
      <c r="C34" s="243"/>
      <c r="D34" s="243"/>
      <c r="E34" s="243"/>
    </row>
    <row r="35" customFormat="false" ht="12.75" hidden="false" customHeight="false" outlineLevel="0" collapsed="false">
      <c r="B35" s="243"/>
      <c r="C35" s="243"/>
      <c r="D35" s="243"/>
      <c r="E35" s="243"/>
    </row>
    <row r="36" customFormat="false" ht="12.75" hidden="false" customHeight="false" outlineLevel="0" collapsed="false">
      <c r="A36" s="340" t="s">
        <v>376</v>
      </c>
      <c r="B36" s="243"/>
      <c r="C36" s="243"/>
      <c r="D36" s="243"/>
      <c r="E36" s="243"/>
    </row>
    <row r="37" customFormat="false" ht="12.75" hidden="false" customHeight="false" outlineLevel="0" collapsed="false">
      <c r="B37" s="236"/>
      <c r="C37" s="236" t="n">
        <v>2013</v>
      </c>
      <c r="D37" s="236"/>
      <c r="E37" s="236" t="n">
        <v>2012</v>
      </c>
    </row>
    <row r="38" customFormat="false" ht="12.75" hidden="false" customHeight="false" outlineLevel="0" collapsed="false">
      <c r="A38" s="340" t="s">
        <v>377</v>
      </c>
      <c r="B38" s="243"/>
      <c r="C38" s="243" t="n">
        <v>48876728</v>
      </c>
      <c r="D38" s="243" t="n">
        <v>63067495</v>
      </c>
      <c r="E38" s="243" t="n">
        <v>73773024</v>
      </c>
    </row>
    <row r="39" customFormat="false" ht="12.75" hidden="false" customHeight="false" outlineLevel="0" collapsed="false">
      <c r="B39" s="243"/>
      <c r="C39" s="243"/>
      <c r="D39" s="243"/>
      <c r="E39" s="243"/>
    </row>
    <row r="40" customFormat="false" ht="12.75" hidden="false" customHeight="false" outlineLevel="0" collapsed="false">
      <c r="A40" s="340" t="s">
        <v>378</v>
      </c>
      <c r="B40" s="243"/>
      <c r="C40" s="411" t="n">
        <v>85538233</v>
      </c>
      <c r="D40" s="411" t="n">
        <f aca="false">110993958-D24</f>
        <v>110993958</v>
      </c>
      <c r="E40" s="411" t="n">
        <v>88150242</v>
      </c>
    </row>
    <row r="41" customFormat="false" ht="12.75" hidden="false" customHeight="false" outlineLevel="0" collapsed="false">
      <c r="B41" s="243"/>
      <c r="C41" s="243" t="n">
        <v>134414961</v>
      </c>
      <c r="D41" s="243" t="n">
        <f aca="false">D38+D40</f>
        <v>174061453</v>
      </c>
      <c r="E41" s="243" t="n">
        <v>161923266</v>
      </c>
    </row>
    <row r="42" customFormat="false" ht="12.75" hidden="false" customHeight="false" outlineLevel="0" collapsed="false">
      <c r="A42" s="340" t="s">
        <v>379</v>
      </c>
      <c r="B42" s="243"/>
      <c r="C42" s="243" t="n">
        <v>42836708</v>
      </c>
      <c r="D42" s="243"/>
      <c r="E42" s="243" t="n">
        <v>68416892</v>
      </c>
    </row>
    <row r="43" customFormat="false" ht="13.5" hidden="false" customHeight="false" outlineLevel="0" collapsed="false">
      <c r="A43" s="340" t="s">
        <v>380</v>
      </c>
      <c r="B43" s="243"/>
      <c r="C43" s="256" t="n">
        <v>91578253</v>
      </c>
      <c r="D43" s="256" t="n">
        <f aca="false">D41-D42</f>
        <v>174061453</v>
      </c>
      <c r="E43" s="256" t="n">
        <v>93506374</v>
      </c>
    </row>
    <row r="44" customFormat="false" ht="13.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A45" s="341"/>
      <c r="B45" s="243"/>
      <c r="C45" s="243"/>
      <c r="D45" s="243"/>
      <c r="E45" s="243"/>
    </row>
    <row r="46" customFormat="false" ht="12.75" hidden="true" customHeight="false" outlineLevel="0" collapsed="false">
      <c r="A46" s="340" t="s">
        <v>381</v>
      </c>
      <c r="B46" s="243"/>
      <c r="C46" s="243"/>
      <c r="D46" s="243"/>
      <c r="E46" s="243"/>
    </row>
    <row r="47" customFormat="false" ht="12.75" hidden="true" customHeight="false" outlineLevel="0" collapsed="false">
      <c r="B47" s="243"/>
      <c r="C47" s="243"/>
      <c r="D47" s="243"/>
      <c r="E47" s="243"/>
    </row>
    <row r="48" customFormat="false" ht="12.75" hidden="true" customHeight="false" outlineLevel="0" collapsed="false">
      <c r="A48" s="341" t="s">
        <v>143</v>
      </c>
      <c r="B48" s="243"/>
      <c r="C48" s="243"/>
      <c r="D48" s="243"/>
      <c r="E48" s="243"/>
    </row>
    <row r="49" customFormat="false" ht="12.75" hidden="true" customHeight="false" outlineLevel="0" collapsed="false">
      <c r="B49" s="236"/>
      <c r="C49" s="236" t="s">
        <v>382</v>
      </c>
      <c r="D49" s="243"/>
      <c r="E49" s="243"/>
    </row>
    <row r="50" customFormat="false" ht="12.75" hidden="true" customHeight="false" outlineLevel="0" collapsed="false">
      <c r="A50" s="340" t="s">
        <v>383</v>
      </c>
      <c r="B50" s="243"/>
      <c r="C50" s="243" t="n">
        <v>48876728</v>
      </c>
      <c r="D50" s="243"/>
      <c r="E50" s="243"/>
    </row>
    <row r="51" customFormat="false" ht="12.75" hidden="true" customHeight="false" outlineLevel="0" collapsed="false">
      <c r="A51" s="340" t="s">
        <v>384</v>
      </c>
      <c r="B51" s="243"/>
      <c r="C51" s="411" t="n">
        <v>85538233</v>
      </c>
      <c r="D51" s="243"/>
      <c r="E51" s="243"/>
    </row>
    <row r="52" customFormat="false" ht="12.75" hidden="true" customHeight="false" outlineLevel="0" collapsed="false">
      <c r="B52" s="243" t="n">
        <v>0</v>
      </c>
      <c r="C52" s="243" t="n">
        <v>134414961</v>
      </c>
      <c r="D52" s="243"/>
      <c r="E52" s="243"/>
    </row>
    <row r="53" customFormat="false" ht="12.75" hidden="true" customHeight="false" outlineLevel="0" collapsed="false">
      <c r="A53" s="340" t="s">
        <v>385</v>
      </c>
      <c r="B53" s="243"/>
      <c r="C53" s="243" t="n">
        <v>42836708</v>
      </c>
      <c r="D53" s="243"/>
      <c r="E53" s="243"/>
    </row>
    <row r="54" customFormat="false" ht="13.5" hidden="true" customHeight="false" outlineLevel="0" collapsed="false">
      <c r="A54" s="340" t="s">
        <v>386</v>
      </c>
      <c r="B54" s="243" t="n">
        <f aca="false">B52-B53</f>
        <v>0</v>
      </c>
      <c r="C54" s="410" t="n">
        <v>91578253</v>
      </c>
      <c r="D54" s="243"/>
      <c r="E54" s="243"/>
    </row>
    <row r="55" customFormat="false" ht="12.75" hidden="false" customHeight="false" outlineLevel="0" collapsed="false">
      <c r="B55" s="243"/>
      <c r="C55" s="243"/>
      <c r="D55" s="243"/>
      <c r="E55" s="243"/>
    </row>
    <row r="56" customFormat="false" ht="12.75" hidden="false" customHeight="false" outlineLevel="0" collapsed="false">
      <c r="B56" s="243"/>
      <c r="C56" s="243"/>
      <c r="D56" s="243"/>
      <c r="E56" s="243"/>
    </row>
    <row r="57" customFormat="false" ht="12.75" hidden="false" customHeight="false" outlineLevel="0" collapsed="false">
      <c r="B57" s="243"/>
      <c r="C57" s="243"/>
      <c r="D57" s="243"/>
      <c r="E57" s="243"/>
    </row>
    <row r="58" customFormat="false" ht="12.75" hidden="false" customHeight="false" outlineLevel="0" collapsed="false">
      <c r="A58" s="341" t="s">
        <v>387</v>
      </c>
      <c r="B58" s="243"/>
      <c r="C58" s="243"/>
      <c r="D58" s="243"/>
      <c r="E58" s="243"/>
    </row>
    <row r="59" customFormat="false" ht="12.75" hidden="false" customHeight="false" outlineLevel="0" collapsed="false">
      <c r="B59" s="243"/>
      <c r="C59" s="243"/>
      <c r="D59" s="243"/>
      <c r="E59" s="243"/>
    </row>
    <row r="60" customFormat="false" ht="12.75" hidden="false" customHeight="false" outlineLevel="0" collapsed="false">
      <c r="B60" s="236"/>
      <c r="C60" s="236" t="n">
        <v>2013</v>
      </c>
      <c r="D60" s="236"/>
      <c r="E60" s="236" t="n">
        <v>2012</v>
      </c>
    </row>
    <row r="61" customFormat="false" ht="12.75" hidden="false" customHeight="false" outlineLevel="0" collapsed="false">
      <c r="B61" s="236"/>
      <c r="C61" s="236"/>
      <c r="D61" s="236"/>
      <c r="E61" s="236"/>
    </row>
    <row r="62" customFormat="false" ht="12.75" hidden="false" customHeight="false" outlineLevel="0" collapsed="false">
      <c r="A62" s="340" t="s">
        <v>388</v>
      </c>
      <c r="B62" s="243"/>
      <c r="C62" s="243" t="n">
        <v>2879721</v>
      </c>
      <c r="D62" s="243"/>
      <c r="E62" s="243" t="n">
        <v>2685479</v>
      </c>
    </row>
    <row r="63" customFormat="false" ht="12.75" hidden="false" customHeight="false" outlineLevel="0" collapsed="false">
      <c r="A63" s="340" t="s">
        <v>389</v>
      </c>
      <c r="B63" s="243"/>
      <c r="C63" s="243" t="n">
        <v>390071</v>
      </c>
      <c r="D63" s="243"/>
      <c r="E63" s="243" t="n">
        <v>626232</v>
      </c>
    </row>
    <row r="64" customFormat="false" ht="12.75" hidden="false" customHeight="false" outlineLevel="0" collapsed="false">
      <c r="A64" s="340" t="s">
        <v>390</v>
      </c>
      <c r="B64" s="243"/>
      <c r="C64" s="243" t="n">
        <v>59654</v>
      </c>
      <c r="D64" s="243"/>
      <c r="E64" s="243" t="n">
        <v>36710</v>
      </c>
    </row>
    <row r="65" customFormat="false" ht="12.75" hidden="false" customHeight="false" outlineLevel="0" collapsed="false">
      <c r="A65" s="340" t="s">
        <v>391</v>
      </c>
      <c r="B65" s="243"/>
      <c r="C65" s="243" t="n">
        <v>1809126</v>
      </c>
      <c r="D65" s="243"/>
      <c r="E65" s="243" t="n">
        <v>1856455</v>
      </c>
    </row>
    <row r="66" customFormat="false" ht="13.5" hidden="false" customHeight="false" outlineLevel="0" collapsed="false">
      <c r="B66" s="243"/>
      <c r="C66" s="256" t="n">
        <v>5138572</v>
      </c>
      <c r="D66" s="256" t="n">
        <f aca="false">SUM(D62:D65)</f>
        <v>0</v>
      </c>
      <c r="E66" s="256" t="n">
        <v>5204876</v>
      </c>
    </row>
    <row r="67" customFormat="false" ht="13.5" hidden="false" customHeight="false" outlineLevel="0" collapsed="false">
      <c r="B67" s="243"/>
      <c r="C67" s="243"/>
      <c r="D67" s="243"/>
      <c r="E67" s="243"/>
    </row>
    <row r="68" customFormat="false" ht="12.75" hidden="false" customHeight="false" outlineLevel="0" collapsed="false">
      <c r="B68" s="243"/>
      <c r="C68" s="243"/>
      <c r="D68" s="243"/>
      <c r="E68" s="243"/>
    </row>
    <row r="69" customFormat="false" ht="12.75" hidden="false" customHeight="false" outlineLevel="0" collapsed="false">
      <c r="A69" s="341" t="s">
        <v>392</v>
      </c>
      <c r="B69" s="243"/>
      <c r="C69" s="243"/>
      <c r="D69" s="243"/>
      <c r="E69" s="243"/>
    </row>
    <row r="70" customFormat="false" ht="12.75" hidden="false" customHeight="false" outlineLevel="0" collapsed="false">
      <c r="B70" s="243"/>
      <c r="C70" s="243"/>
      <c r="D70" s="243"/>
      <c r="E70" s="243"/>
    </row>
    <row r="71" customFormat="false" ht="12.75" hidden="false" customHeight="false" outlineLevel="0" collapsed="false">
      <c r="B71" s="236"/>
      <c r="C71" s="236" t="n">
        <v>2013</v>
      </c>
      <c r="D71" s="236"/>
      <c r="E71" s="236" t="n">
        <v>2012</v>
      </c>
    </row>
    <row r="72" customFormat="false" ht="12.75" hidden="false" customHeight="false" outlineLevel="0" collapsed="false">
      <c r="B72" s="236"/>
      <c r="C72" s="236"/>
      <c r="D72" s="236"/>
      <c r="E72" s="236"/>
    </row>
    <row r="73" customFormat="false" ht="12.75" hidden="false" customHeight="false" outlineLevel="0" collapsed="false">
      <c r="A73" s="340" t="s">
        <v>393</v>
      </c>
      <c r="B73" s="243"/>
      <c r="C73" s="243" t="n">
        <v>2154481</v>
      </c>
      <c r="D73" s="243"/>
      <c r="E73" s="243" t="n">
        <v>3174071</v>
      </c>
    </row>
    <row r="74" customFormat="false" ht="12.75" hidden="false" customHeight="false" outlineLevel="0" collapsed="false">
      <c r="A74" s="340" t="s">
        <v>394</v>
      </c>
      <c r="B74" s="243"/>
      <c r="C74" s="243" t="n">
        <v>111250</v>
      </c>
      <c r="D74" s="243"/>
      <c r="E74" s="243" t="n">
        <v>90000</v>
      </c>
    </row>
    <row r="75" customFormat="false" ht="12.75" hidden="false" customHeight="false" outlineLevel="0" collapsed="false">
      <c r="A75" s="340" t="s">
        <v>395</v>
      </c>
      <c r="B75" s="243"/>
      <c r="C75" s="243" t="n">
        <v>108806</v>
      </c>
      <c r="D75" s="243"/>
      <c r="E75" s="243" t="n">
        <v>142598</v>
      </c>
    </row>
    <row r="76" customFormat="false" ht="12.75" hidden="false" customHeight="false" outlineLevel="0" collapsed="false">
      <c r="A76" s="340" t="s">
        <v>344</v>
      </c>
      <c r="B76" s="243"/>
      <c r="C76" s="243" t="n">
        <v>140822</v>
      </c>
      <c r="D76" s="243"/>
      <c r="E76" s="243" t="n">
        <v>150832</v>
      </c>
    </row>
    <row r="77" customFormat="false" ht="12.75" hidden="false" customHeight="false" outlineLevel="0" collapsed="false">
      <c r="A77" s="340" t="s">
        <v>396</v>
      </c>
      <c r="B77" s="243"/>
      <c r="C77" s="243" t="n">
        <v>175434</v>
      </c>
      <c r="D77" s="243"/>
      <c r="E77" s="243" t="n">
        <v>229232</v>
      </c>
    </row>
    <row r="78" customFormat="false" ht="12.75" hidden="false" customHeight="false" outlineLevel="0" collapsed="false">
      <c r="A78" s="340" t="s">
        <v>397</v>
      </c>
      <c r="B78" s="243"/>
      <c r="C78" s="243" t="n">
        <v>89285</v>
      </c>
      <c r="D78" s="243"/>
      <c r="E78" s="243" t="n">
        <v>95393</v>
      </c>
    </row>
    <row r="79" customFormat="false" ht="12.75" hidden="false" customHeight="false" outlineLevel="0" collapsed="false">
      <c r="A79" s="340" t="s">
        <v>346</v>
      </c>
      <c r="B79" s="243"/>
      <c r="C79" s="243" t="n">
        <v>527712</v>
      </c>
      <c r="D79" s="243"/>
      <c r="E79" s="243" t="n">
        <v>416866</v>
      </c>
    </row>
    <row r="80" customFormat="false" ht="12.75" hidden="false" customHeight="false" outlineLevel="0" collapsed="false">
      <c r="A80" s="340" t="s">
        <v>398</v>
      </c>
      <c r="B80" s="243"/>
      <c r="C80" s="243" t="n">
        <v>480000</v>
      </c>
      <c r="D80" s="243"/>
      <c r="E80" s="243" t="n">
        <v>481250</v>
      </c>
    </row>
    <row r="81" customFormat="false" ht="12.75" hidden="false" customHeight="false" outlineLevel="0" collapsed="false">
      <c r="A81" s="340" t="s">
        <v>399</v>
      </c>
      <c r="B81" s="243"/>
      <c r="C81" s="243" t="n">
        <v>586775</v>
      </c>
      <c r="D81" s="243"/>
      <c r="E81" s="243" t="n">
        <v>216628</v>
      </c>
    </row>
    <row r="82" customFormat="false" ht="12.75" hidden="false" customHeight="false" outlineLevel="0" collapsed="false">
      <c r="A82" s="340" t="s">
        <v>400</v>
      </c>
      <c r="B82" s="243"/>
      <c r="C82" s="243" t="n">
        <v>44874</v>
      </c>
      <c r="D82" s="243"/>
      <c r="E82" s="243" t="n">
        <v>54740</v>
      </c>
    </row>
    <row r="83" customFormat="false" ht="12.75" hidden="false" customHeight="false" outlineLevel="0" collapsed="false">
      <c r="A83" s="340" t="s">
        <v>401</v>
      </c>
      <c r="B83" s="243"/>
      <c r="C83" s="243" t="n">
        <v>585660</v>
      </c>
      <c r="D83" s="243"/>
      <c r="E83" s="243" t="n">
        <v>1544629</v>
      </c>
    </row>
    <row r="84" customFormat="false" ht="12.75" hidden="false" customHeight="false" outlineLevel="0" collapsed="false">
      <c r="A84" s="340" t="s">
        <v>345</v>
      </c>
      <c r="B84" s="243"/>
      <c r="C84" s="243" t="n">
        <v>36686</v>
      </c>
      <c r="D84" s="243"/>
      <c r="E84" s="243" t="n">
        <v>26492</v>
      </c>
    </row>
    <row r="85" customFormat="false" ht="12.75" hidden="false" customHeight="false" outlineLevel="0" collapsed="false">
      <c r="A85" s="340" t="s">
        <v>402</v>
      </c>
      <c r="B85" s="243"/>
      <c r="C85" s="243" t="n">
        <v>80000</v>
      </c>
      <c r="D85" s="243"/>
      <c r="E85" s="243" t="n">
        <v>44200</v>
      </c>
    </row>
    <row r="86" customFormat="false" ht="12.75" hidden="false" customHeight="false" outlineLevel="0" collapsed="false">
      <c r="A86" s="340" t="s">
        <v>403</v>
      </c>
      <c r="B86" s="243"/>
      <c r="C86" s="243" t="n">
        <v>0</v>
      </c>
      <c r="D86" s="243"/>
      <c r="E86" s="243" t="n">
        <v>4600</v>
      </c>
    </row>
    <row r="87" customFormat="false" ht="12.75" hidden="false" customHeight="false" outlineLevel="0" collapsed="false">
      <c r="A87" s="340" t="s">
        <v>404</v>
      </c>
      <c r="B87" s="243"/>
      <c r="C87" s="243" t="n">
        <v>17659</v>
      </c>
      <c r="D87" s="243"/>
      <c r="E87" s="243" t="n">
        <v>7796</v>
      </c>
    </row>
    <row r="88" customFormat="false" ht="12.75" hidden="false" customHeight="false" outlineLevel="0" collapsed="false">
      <c r="A88" s="340" t="s">
        <v>405</v>
      </c>
      <c r="B88" s="243"/>
      <c r="C88" s="243" t="n">
        <v>389</v>
      </c>
      <c r="D88" s="243"/>
      <c r="E88" s="243" t="n">
        <v>752</v>
      </c>
    </row>
    <row r="89" customFormat="false" ht="12.75" hidden="false" customHeight="false" outlineLevel="0" collapsed="false">
      <c r="A89" s="340" t="s">
        <v>406</v>
      </c>
      <c r="B89" s="243"/>
      <c r="C89" s="243" t="n">
        <v>1638</v>
      </c>
      <c r="D89" s="243"/>
      <c r="E89" s="243" t="n">
        <v>10445</v>
      </c>
    </row>
    <row r="90" customFormat="false" ht="12.75" hidden="false" customHeight="false" outlineLevel="0" collapsed="false">
      <c r="A90" s="340" t="s">
        <v>407</v>
      </c>
      <c r="B90" s="243"/>
      <c r="C90" s="243" t="n">
        <v>98667</v>
      </c>
      <c r="D90" s="243"/>
      <c r="E90" s="243" t="n">
        <v>75686</v>
      </c>
    </row>
    <row r="91" customFormat="false" ht="12.75" hidden="false" customHeight="false" outlineLevel="0" collapsed="false">
      <c r="A91" s="340" t="s">
        <v>408</v>
      </c>
      <c r="B91" s="243"/>
      <c r="C91" s="243" t="n">
        <v>188200</v>
      </c>
      <c r="D91" s="243"/>
      <c r="E91" s="243" t="n">
        <v>545729</v>
      </c>
    </row>
    <row r="92" customFormat="false" ht="12.75" hidden="false" customHeight="false" outlineLevel="0" collapsed="false">
      <c r="A92" s="340" t="s">
        <v>409</v>
      </c>
      <c r="B92" s="243"/>
      <c r="C92" s="243" t="n">
        <v>2234</v>
      </c>
      <c r="D92" s="243"/>
      <c r="E92" s="243" t="n">
        <v>1540</v>
      </c>
    </row>
    <row r="93" customFormat="false" ht="12.75" hidden="false" customHeight="false" outlineLevel="0" collapsed="false">
      <c r="A93" s="340" t="s">
        <v>410</v>
      </c>
      <c r="B93" s="243"/>
      <c r="C93" s="243" t="n">
        <v>288000</v>
      </c>
      <c r="D93" s="243"/>
      <c r="E93" s="243" t="n">
        <v>505515</v>
      </c>
    </row>
    <row r="94" customFormat="false" ht="12.75" hidden="false" customHeight="false" outlineLevel="0" collapsed="false">
      <c r="A94" s="340" t="s">
        <v>411</v>
      </c>
      <c r="B94" s="243"/>
      <c r="C94" s="243" t="n">
        <v>16570</v>
      </c>
      <c r="D94" s="243"/>
      <c r="E94" s="243" t="n">
        <v>13627</v>
      </c>
    </row>
    <row r="95" customFormat="false" ht="12.75" hidden="false" customHeight="false" outlineLevel="0" collapsed="false">
      <c r="A95" s="340" t="s">
        <v>412</v>
      </c>
      <c r="B95" s="243"/>
      <c r="C95" s="243" t="n">
        <v>18301</v>
      </c>
      <c r="D95" s="243"/>
      <c r="E95" s="243" t="n">
        <v>39210</v>
      </c>
    </row>
    <row r="96" customFormat="false" ht="12.75" hidden="false" customHeight="false" outlineLevel="0" collapsed="false">
      <c r="A96" s="340" t="s">
        <v>413</v>
      </c>
      <c r="B96" s="243"/>
      <c r="C96" s="243" t="n">
        <v>3952</v>
      </c>
      <c r="D96" s="243"/>
      <c r="E96" s="243" t="n">
        <v>4102</v>
      </c>
    </row>
    <row r="97" customFormat="false" ht="12.75" hidden="false" customHeight="false" outlineLevel="0" collapsed="false">
      <c r="A97" s="340" t="s">
        <v>414</v>
      </c>
      <c r="B97" s="243"/>
      <c r="C97" s="243" t="n">
        <v>0</v>
      </c>
      <c r="D97" s="243"/>
      <c r="E97" s="243" t="n">
        <v>6000</v>
      </c>
    </row>
    <row r="98" customFormat="false" ht="12.75" hidden="false" customHeight="false" outlineLevel="0" collapsed="false">
      <c r="A98" s="340" t="s">
        <v>415</v>
      </c>
      <c r="B98" s="243"/>
      <c r="C98" s="243" t="n">
        <v>44878</v>
      </c>
      <c r="D98" s="243"/>
      <c r="E98" s="243" t="n">
        <v>61797</v>
      </c>
    </row>
    <row r="99" customFormat="false" ht="12.75" hidden="false" customHeight="false" outlineLevel="0" collapsed="false">
      <c r="A99" s="340" t="s">
        <v>416</v>
      </c>
      <c r="B99" s="243"/>
      <c r="C99" s="243" t="n">
        <v>72546</v>
      </c>
      <c r="D99" s="243"/>
      <c r="E99" s="243" t="n">
        <v>58519</v>
      </c>
    </row>
    <row r="100" customFormat="false" ht="12.75" hidden="false" customHeight="false" outlineLevel="0" collapsed="false">
      <c r="A100" s="340" t="s">
        <v>417</v>
      </c>
      <c r="B100" s="243"/>
      <c r="C100" s="243" t="n">
        <v>40000</v>
      </c>
      <c r="D100" s="243"/>
      <c r="E100" s="243" t="n">
        <v>57759</v>
      </c>
    </row>
    <row r="101" customFormat="false" ht="12.75" hidden="false" customHeight="false" outlineLevel="0" collapsed="false">
      <c r="A101" s="340" t="s">
        <v>391</v>
      </c>
      <c r="B101" s="243"/>
      <c r="C101" s="243" t="n">
        <v>85445</v>
      </c>
      <c r="D101" s="243"/>
      <c r="E101" s="243" t="n">
        <v>98826</v>
      </c>
    </row>
    <row r="102" customFormat="false" ht="13.5" hidden="false" customHeight="false" outlineLevel="0" collapsed="false">
      <c r="B102" s="243"/>
      <c r="C102" s="256" t="n">
        <v>6000264</v>
      </c>
      <c r="D102" s="256" t="n">
        <f aca="false">SUM(D73:D101)</f>
        <v>0</v>
      </c>
      <c r="E102" s="256" t="n">
        <v>8158834</v>
      </c>
    </row>
    <row r="103" customFormat="false" ht="13.5" hidden="false" customHeight="false" outlineLevel="0" collapsed="false">
      <c r="A103" s="341" t="s">
        <v>418</v>
      </c>
      <c r="B103" s="243"/>
      <c r="C103" s="243"/>
      <c r="D103" s="243"/>
      <c r="E103" s="243"/>
    </row>
    <row r="104" customFormat="false" ht="12.75" hidden="false" customHeight="false" outlineLevel="0" collapsed="false">
      <c r="B104" s="243"/>
      <c r="C104" s="243"/>
      <c r="D104" s="243"/>
      <c r="E104" s="243"/>
    </row>
    <row r="105" customFormat="false" ht="12.75" hidden="false" customHeight="false" outlineLevel="0" collapsed="false">
      <c r="B105" s="236"/>
      <c r="C105" s="236" t="n">
        <v>2013</v>
      </c>
      <c r="D105" s="236"/>
      <c r="E105" s="236" t="n">
        <v>2012</v>
      </c>
    </row>
    <row r="106" customFormat="false" ht="12.75" hidden="false" customHeight="false" outlineLevel="0" collapsed="false">
      <c r="A106" s="340" t="s">
        <v>419</v>
      </c>
      <c r="B106" s="243"/>
      <c r="C106" s="243" t="n">
        <v>29971</v>
      </c>
      <c r="D106" s="243"/>
      <c r="E106" s="243" t="n">
        <v>33591</v>
      </c>
    </row>
    <row r="107" customFormat="false" ht="13.5" hidden="false" customHeight="false" outlineLevel="0" collapsed="false">
      <c r="B107" s="243"/>
      <c r="C107" s="256" t="n">
        <v>29971</v>
      </c>
      <c r="D107" s="250"/>
      <c r="E107" s="256" t="n">
        <v>33591</v>
      </c>
    </row>
    <row r="108" customFormat="false" ht="13.5" hidden="false" customHeight="false" outlineLevel="0" collapsed="false"/>
    <row r="110" customFormat="false" ht="12.75" hidden="false" customHeight="false" outlineLevel="0" collapsed="false">
      <c r="A110" s="274" t="s">
        <v>420</v>
      </c>
    </row>
    <row r="111" customFormat="false" ht="12.75" hidden="false" customHeight="false" outlineLevel="0" collapsed="false">
      <c r="A111" s="75"/>
      <c r="C111" s="399"/>
      <c r="D111" s="399"/>
      <c r="E111" s="399"/>
    </row>
    <row r="112" customFormat="false" ht="12.75" hidden="false" customHeight="false" outlineLevel="0" collapsed="false">
      <c r="A112" s="75" t="s">
        <v>421</v>
      </c>
      <c r="C112" s="399" t="n">
        <v>2201926</v>
      </c>
      <c r="D112" s="399"/>
      <c r="E112" s="399" t="n">
        <v>3117367</v>
      </c>
    </row>
    <row r="113" customFormat="false" ht="12.75" hidden="false" customHeight="false" outlineLevel="0" collapsed="false">
      <c r="A113" s="274"/>
      <c r="C113" s="399"/>
      <c r="D113" s="399"/>
      <c r="E113" s="399"/>
    </row>
    <row r="114" customFormat="false" ht="12.75" hidden="false" customHeight="false" outlineLevel="0" collapsed="false">
      <c r="A114" s="75" t="s">
        <v>422</v>
      </c>
      <c r="C114" s="399" t="n">
        <v>4850000</v>
      </c>
      <c r="D114" s="399"/>
      <c r="E114" s="399" t="n">
        <v>4850000</v>
      </c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341" t="s">
        <v>423</v>
      </c>
      <c r="C116" s="414" t="n">
        <v>0.454005360824742</v>
      </c>
      <c r="D116" s="414"/>
      <c r="E116" s="414" t="n">
        <v>0.642756082474227</v>
      </c>
    </row>
    <row r="118" customFormat="false" ht="12.75" hidden="false" customHeight="false" outlineLevel="0" collapsed="false">
      <c r="A118" s="274" t="s">
        <v>424</v>
      </c>
    </row>
    <row r="119" customFormat="false" ht="12.75" hidden="false" customHeight="false" outlineLevel="0" collapsed="false">
      <c r="A119" s="274"/>
    </row>
    <row r="120" customFormat="false" ht="12.75" hidden="false" customHeight="false" outlineLevel="0" collapsed="false">
      <c r="A120" s="340" t="s">
        <v>425</v>
      </c>
      <c r="C120" s="399" t="n">
        <v>3757905</v>
      </c>
      <c r="D120" s="399"/>
      <c r="E120" s="399" t="n">
        <v>303690</v>
      </c>
    </row>
    <row r="121" customFormat="false" ht="12.75" hidden="false" customHeight="false" outlineLevel="0" collapsed="false">
      <c r="C121" s="399"/>
      <c r="D121" s="399"/>
      <c r="E121" s="399"/>
    </row>
    <row r="122" customFormat="false" ht="12.75" hidden="false" customHeight="false" outlineLevel="0" collapsed="false">
      <c r="A122" s="340" t="s">
        <v>422</v>
      </c>
      <c r="C122" s="399" t="n">
        <v>4850000</v>
      </c>
      <c r="D122" s="399"/>
      <c r="E122" s="399" t="n">
        <v>4850000</v>
      </c>
    </row>
    <row r="124" customFormat="false" ht="12.75" hidden="false" customHeight="false" outlineLevel="0" collapsed="false">
      <c r="A124" s="341" t="s">
        <v>241</v>
      </c>
      <c r="C124" s="414" t="n">
        <v>0.774825773195876</v>
      </c>
      <c r="D124" s="414"/>
      <c r="E124" s="414" t="n">
        <v>0.0626164948453608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.28"/>
    <col collapsed="false" customWidth="true" hidden="false" outlineLevel="0" max="3" min="3" style="2" width="1.28"/>
    <col collapsed="false" customWidth="true" hidden="false" outlineLevel="0" max="4" min="4" style="1" width="10.41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1" width="26.99"/>
    <col collapsed="false" customWidth="true" hidden="false" outlineLevel="0" max="8" min="8" style="1" width="7.14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142" t="s">
        <v>88</v>
      </c>
      <c r="B1" s="142"/>
      <c r="C1" s="142"/>
      <c r="D1" s="142"/>
      <c r="E1" s="4"/>
      <c r="F1" s="143"/>
      <c r="G1" s="144"/>
      <c r="H1" s="144"/>
      <c r="I1" s="144"/>
      <c r="J1" s="144"/>
      <c r="K1" s="144"/>
      <c r="L1" s="144"/>
      <c r="M1" s="145"/>
      <c r="N1" s="8"/>
      <c r="O1" s="8"/>
    </row>
    <row r="2" customFormat="false" ht="12.75" hidden="false" customHeight="false" outlineLevel="0" collapsed="false">
      <c r="A2" s="146" t="s">
        <v>89</v>
      </c>
      <c r="B2" s="146"/>
      <c r="C2" s="146"/>
      <c r="D2" s="146"/>
      <c r="E2" s="10"/>
      <c r="F2" s="147"/>
      <c r="G2" s="148" t="s">
        <v>90</v>
      </c>
      <c r="H2" s="148"/>
      <c r="I2" s="148"/>
      <c r="J2" s="148"/>
      <c r="K2" s="148"/>
      <c r="L2" s="148"/>
      <c r="M2" s="26"/>
      <c r="N2" s="8"/>
      <c r="O2" s="8"/>
    </row>
    <row r="3" customFormat="false" ht="12.75" hidden="false" customHeight="false" outlineLevel="0" collapsed="false">
      <c r="A3" s="149" t="s">
        <v>91</v>
      </c>
      <c r="B3" s="150"/>
      <c r="C3" s="150"/>
      <c r="D3" s="150"/>
      <c r="E3" s="10"/>
      <c r="F3" s="147"/>
      <c r="G3" s="151" t="s">
        <v>92</v>
      </c>
      <c r="H3" s="151"/>
      <c r="I3" s="151"/>
      <c r="J3" s="151"/>
      <c r="K3" s="151"/>
      <c r="L3" s="151"/>
      <c r="M3" s="26"/>
      <c r="N3" s="8"/>
      <c r="O3" s="8"/>
    </row>
    <row r="4" customFormat="false" ht="12" hidden="false" customHeight="false" outlineLevel="0" collapsed="false">
      <c r="A4" s="149" t="s">
        <v>93</v>
      </c>
      <c r="B4" s="152"/>
      <c r="C4" s="152"/>
      <c r="D4" s="152"/>
      <c r="E4" s="10"/>
      <c r="F4" s="147"/>
      <c r="M4" s="26"/>
      <c r="N4" s="8"/>
      <c r="O4" s="8"/>
    </row>
    <row r="5" customFormat="false" ht="12" hidden="false" customHeight="false" outlineLevel="0" collapsed="false">
      <c r="A5" s="149" t="s">
        <v>94</v>
      </c>
      <c r="B5" s="152"/>
      <c r="C5" s="152"/>
      <c r="D5" s="152"/>
      <c r="E5" s="10"/>
      <c r="F5" s="147"/>
      <c r="G5" s="153"/>
      <c r="H5" s="153"/>
      <c r="I5" s="153"/>
      <c r="J5" s="8"/>
      <c r="K5" s="154" t="s">
        <v>95</v>
      </c>
      <c r="L5" s="154" t="s">
        <v>95</v>
      </c>
      <c r="M5" s="26"/>
      <c r="N5" s="8"/>
      <c r="O5" s="8"/>
    </row>
    <row r="6" customFormat="false" ht="12" hidden="false" customHeight="false" outlineLevel="0" collapsed="false">
      <c r="A6" s="149" t="s">
        <v>96</v>
      </c>
      <c r="B6" s="152"/>
      <c r="C6" s="152"/>
      <c r="D6" s="152"/>
      <c r="E6" s="10"/>
      <c r="F6" s="147"/>
      <c r="G6" s="8"/>
      <c r="H6" s="8"/>
      <c r="I6" s="8"/>
      <c r="J6" s="8"/>
      <c r="K6" s="155" t="n">
        <v>41364</v>
      </c>
      <c r="L6" s="155" t="n">
        <v>40999</v>
      </c>
      <c r="M6" s="26"/>
      <c r="N6" s="8"/>
      <c r="O6" s="8"/>
    </row>
    <row r="7" customFormat="false" ht="12.75" hidden="false" customHeight="false" outlineLevel="0" collapsed="false">
      <c r="A7" s="156" t="s">
        <v>97</v>
      </c>
      <c r="B7" s="156"/>
      <c r="C7" s="156"/>
      <c r="D7" s="156"/>
      <c r="E7" s="10"/>
      <c r="F7" s="147"/>
      <c r="G7" s="8"/>
      <c r="H7" s="8"/>
      <c r="I7" s="8"/>
      <c r="J7" s="8"/>
      <c r="K7" s="157" t="s">
        <v>98</v>
      </c>
      <c r="L7" s="157" t="s">
        <v>98</v>
      </c>
      <c r="M7" s="26"/>
      <c r="N7" s="8"/>
      <c r="O7" s="8"/>
    </row>
    <row r="8" customFormat="false" ht="11.25" hidden="false" customHeight="false" outlineLevel="0" collapsed="false">
      <c r="A8" s="158"/>
      <c r="B8" s="140"/>
      <c r="C8" s="140"/>
      <c r="D8" s="8"/>
      <c r="E8" s="26"/>
      <c r="F8" s="158"/>
      <c r="G8" s="153" t="s">
        <v>99</v>
      </c>
      <c r="H8" s="153"/>
      <c r="I8" s="153"/>
      <c r="J8" s="8"/>
      <c r="K8" s="157"/>
      <c r="L8" s="159"/>
      <c r="M8" s="26"/>
      <c r="N8" s="8"/>
      <c r="O8" s="8"/>
    </row>
    <row r="9" customFormat="false" ht="11.25" hidden="false" customHeight="false" outlineLevel="0" collapsed="false">
      <c r="A9" s="160" t="s">
        <v>100</v>
      </c>
      <c r="B9" s="161" t="n">
        <v>41364</v>
      </c>
      <c r="C9" s="161"/>
      <c r="D9" s="161" t="n">
        <v>41274</v>
      </c>
      <c r="E9" s="31"/>
      <c r="F9" s="162"/>
      <c r="G9" s="163" t="s">
        <v>101</v>
      </c>
      <c r="H9" s="163"/>
      <c r="I9" s="163"/>
      <c r="J9" s="8"/>
      <c r="K9" s="157" t="n">
        <f aca="false">110051</f>
        <v>110051</v>
      </c>
      <c r="L9" s="164" t="n">
        <v>113234</v>
      </c>
      <c r="M9" s="26"/>
      <c r="N9" s="8"/>
      <c r="O9" s="8"/>
    </row>
    <row r="10" customFormat="false" ht="11.25" hidden="false" customHeight="false" outlineLevel="0" collapsed="false">
      <c r="A10" s="158"/>
      <c r="B10" s="165" t="s">
        <v>102</v>
      </c>
      <c r="C10" s="165"/>
      <c r="D10" s="165" t="s">
        <v>102</v>
      </c>
      <c r="E10" s="35"/>
      <c r="F10" s="166"/>
      <c r="G10" s="8" t="s">
        <v>103</v>
      </c>
      <c r="H10" s="8"/>
      <c r="I10" s="8"/>
      <c r="J10" s="8"/>
      <c r="K10" s="167" t="n">
        <f aca="false">-106293</f>
        <v>-106293</v>
      </c>
      <c r="L10" s="168" t="n">
        <v>-112930</v>
      </c>
      <c r="M10" s="26"/>
      <c r="N10" s="8"/>
      <c r="O10" s="8"/>
      <c r="P10" s="39"/>
    </row>
    <row r="11" customFormat="false" ht="11.25" hidden="false" customHeight="false" outlineLevel="0" collapsed="false">
      <c r="A11" s="158"/>
      <c r="B11" s="152"/>
      <c r="C11" s="152"/>
      <c r="D11" s="152"/>
      <c r="E11" s="10"/>
      <c r="F11" s="147"/>
      <c r="G11" s="153" t="s">
        <v>104</v>
      </c>
      <c r="H11" s="153"/>
      <c r="I11" s="153"/>
      <c r="J11" s="8"/>
      <c r="K11" s="169" t="n">
        <f aca="false">K9+K10</f>
        <v>3758</v>
      </c>
      <c r="L11" s="170" t="n">
        <v>304</v>
      </c>
      <c r="M11" s="26"/>
      <c r="N11" s="8"/>
      <c r="O11" s="8"/>
    </row>
    <row r="12" customFormat="false" ht="11.25" hidden="false" customHeight="false" outlineLevel="0" collapsed="false">
      <c r="A12" s="160" t="s">
        <v>105</v>
      </c>
      <c r="B12" s="89" t="n">
        <f aca="false">B13+B14+B15+B16</f>
        <v>145680</v>
      </c>
      <c r="C12" s="89" t="n">
        <f aca="false">C13+C14+C15+C16</f>
        <v>0</v>
      </c>
      <c r="D12" s="89" t="n">
        <f aca="false">D13+D14+D15+D16</f>
        <v>147575</v>
      </c>
      <c r="E12" s="43"/>
      <c r="F12" s="171"/>
      <c r="G12" s="153"/>
      <c r="H12" s="153"/>
      <c r="I12" s="153"/>
      <c r="J12" s="8"/>
      <c r="K12" s="157"/>
      <c r="L12" s="159"/>
      <c r="M12" s="26"/>
      <c r="N12" s="8"/>
      <c r="O12" s="8"/>
      <c r="P12" s="39"/>
    </row>
    <row r="13" customFormat="false" ht="11.25" hidden="false" customHeight="false" outlineLevel="0" collapsed="false">
      <c r="A13" s="158" t="s">
        <v>106</v>
      </c>
      <c r="B13" s="172" t="n">
        <f aca="false">123848-1</f>
        <v>123847</v>
      </c>
      <c r="C13" s="139"/>
      <c r="D13" s="173" t="n">
        <f aca="false">125742</f>
        <v>125742</v>
      </c>
      <c r="E13" s="48"/>
      <c r="F13" s="174"/>
      <c r="G13" s="153" t="s">
        <v>107</v>
      </c>
      <c r="H13" s="153"/>
      <c r="I13" s="153"/>
      <c r="J13" s="8"/>
      <c r="K13" s="157"/>
      <c r="L13" s="175"/>
      <c r="M13" s="26"/>
      <c r="N13" s="8"/>
      <c r="O13" s="8"/>
    </row>
    <row r="14" customFormat="false" ht="11.25" hidden="false" customHeight="false" outlineLevel="0" collapsed="false">
      <c r="A14" s="158" t="s">
        <v>108</v>
      </c>
      <c r="B14" s="176" t="n">
        <f aca="false">1472+1</f>
        <v>1473</v>
      </c>
      <c r="C14" s="139"/>
      <c r="D14" s="177" t="n">
        <v>1473</v>
      </c>
      <c r="E14" s="48"/>
      <c r="F14" s="174"/>
      <c r="G14" s="163" t="s">
        <v>109</v>
      </c>
      <c r="H14" s="163"/>
      <c r="I14" s="163"/>
      <c r="J14" s="8"/>
      <c r="K14" s="167" t="n">
        <v>0</v>
      </c>
      <c r="L14" s="168" t="n">
        <v>0</v>
      </c>
      <c r="M14" s="26"/>
      <c r="N14" s="8"/>
      <c r="O14" s="8"/>
      <c r="P14" s="39"/>
    </row>
    <row r="15" customFormat="false" ht="11.25" hidden="false" customHeight="false" outlineLevel="0" collapsed="false">
      <c r="A15" s="158" t="s">
        <v>110</v>
      </c>
      <c r="B15" s="178" t="n">
        <v>20360</v>
      </c>
      <c r="C15" s="139"/>
      <c r="D15" s="179" t="n">
        <v>20360</v>
      </c>
      <c r="E15" s="48"/>
      <c r="F15" s="174"/>
      <c r="G15" s="153" t="s">
        <v>111</v>
      </c>
      <c r="H15" s="153"/>
      <c r="I15" s="153"/>
      <c r="J15" s="8"/>
      <c r="K15" s="169" t="n">
        <v>0</v>
      </c>
      <c r="L15" s="170" t="n">
        <v>0</v>
      </c>
      <c r="M15" s="26"/>
      <c r="N15" s="8"/>
      <c r="O15" s="8"/>
    </row>
    <row r="16" customFormat="false" ht="11.25" hidden="false" customHeight="false" outlineLevel="0" collapsed="false">
      <c r="A16" s="158"/>
      <c r="B16" s="139"/>
      <c r="C16" s="139"/>
      <c r="D16" s="82"/>
      <c r="E16" s="48"/>
      <c r="F16" s="174"/>
      <c r="G16" s="8"/>
      <c r="H16" s="8"/>
      <c r="I16" s="8"/>
      <c r="J16" s="8"/>
      <c r="K16" s="157"/>
      <c r="L16" s="159"/>
      <c r="M16" s="26"/>
      <c r="N16" s="8"/>
      <c r="O16" s="8"/>
    </row>
    <row r="17" customFormat="false" ht="11.25" hidden="false" customHeight="false" outlineLevel="0" collapsed="false">
      <c r="A17" s="160" t="s">
        <v>112</v>
      </c>
      <c r="B17" s="89" t="n">
        <f aca="false">B18+B19+B20+B21</f>
        <v>271779</v>
      </c>
      <c r="C17" s="89"/>
      <c r="D17" s="84" t="n">
        <f aca="false">D18+D19+D20+D21</f>
        <v>277640</v>
      </c>
      <c r="E17" s="57"/>
      <c r="F17" s="180"/>
      <c r="G17" s="153" t="s">
        <v>113</v>
      </c>
      <c r="H17" s="153"/>
      <c r="I17" s="153"/>
      <c r="J17" s="8"/>
      <c r="K17" s="157"/>
      <c r="L17" s="8"/>
      <c r="M17" s="26"/>
      <c r="N17" s="8"/>
      <c r="O17" s="8"/>
    </row>
    <row r="18" customFormat="false" ht="11.25" hidden="false" customHeight="false" outlineLevel="0" collapsed="false">
      <c r="A18" s="181" t="s">
        <v>114</v>
      </c>
      <c r="B18" s="172" t="n">
        <v>113670</v>
      </c>
      <c r="C18" s="139"/>
      <c r="D18" s="173" t="n">
        <v>123273</v>
      </c>
      <c r="E18" s="57"/>
      <c r="F18" s="180"/>
      <c r="G18" s="8"/>
      <c r="H18" s="8"/>
      <c r="I18" s="8"/>
      <c r="J18" s="8"/>
      <c r="K18" s="157"/>
      <c r="L18" s="175"/>
      <c r="M18" s="26"/>
      <c r="N18" s="8"/>
      <c r="O18" s="8"/>
    </row>
    <row r="19" customFormat="false" ht="11.25" hidden="false" customHeight="false" outlineLevel="0" collapsed="false">
      <c r="A19" s="181" t="s">
        <v>115</v>
      </c>
      <c r="B19" s="176" t="n">
        <v>124898</v>
      </c>
      <c r="C19" s="139"/>
      <c r="D19" s="177" t="n">
        <v>122327</v>
      </c>
      <c r="E19" s="48"/>
      <c r="F19" s="174"/>
      <c r="G19" s="8" t="s">
        <v>116</v>
      </c>
      <c r="H19" s="8"/>
      <c r="I19" s="8"/>
      <c r="J19" s="8"/>
      <c r="K19" s="157" t="n">
        <v>-3360</v>
      </c>
      <c r="L19" s="175" t="n">
        <v>-2250</v>
      </c>
      <c r="M19" s="26"/>
      <c r="N19" s="8"/>
      <c r="O19" s="8"/>
    </row>
    <row r="20" customFormat="false" ht="11.25" hidden="false" customHeight="false" outlineLevel="0" collapsed="false">
      <c r="A20" s="181" t="s">
        <v>117</v>
      </c>
      <c r="B20" s="176" t="n">
        <v>30671</v>
      </c>
      <c r="C20" s="139"/>
      <c r="D20" s="177" t="n">
        <v>29898</v>
      </c>
      <c r="E20" s="48"/>
      <c r="F20" s="174"/>
      <c r="G20" s="8"/>
      <c r="H20" s="8"/>
      <c r="I20" s="8"/>
      <c r="J20" s="8"/>
      <c r="K20" s="157"/>
      <c r="L20" s="175" t="n">
        <v>0</v>
      </c>
      <c r="M20" s="26"/>
      <c r="N20" s="8"/>
      <c r="O20" s="8"/>
    </row>
    <row r="21" customFormat="false" ht="11.25" hidden="false" customHeight="false" outlineLevel="0" collapsed="false">
      <c r="A21" s="181" t="s">
        <v>118</v>
      </c>
      <c r="B21" s="178" t="n">
        <v>2540</v>
      </c>
      <c r="C21" s="139"/>
      <c r="D21" s="179" t="n">
        <v>2142</v>
      </c>
      <c r="E21" s="48"/>
      <c r="F21" s="174"/>
      <c r="G21" s="8" t="s">
        <v>119</v>
      </c>
      <c r="H21" s="8"/>
      <c r="I21" s="8"/>
      <c r="J21" s="8"/>
      <c r="K21" s="167" t="n">
        <v>0</v>
      </c>
      <c r="L21" s="168" t="n">
        <v>-52</v>
      </c>
      <c r="M21" s="26"/>
      <c r="N21" s="8"/>
      <c r="O21" s="8"/>
    </row>
    <row r="22" customFormat="false" ht="11.25" hidden="false" customHeight="false" outlineLevel="0" collapsed="false">
      <c r="A22" s="181"/>
      <c r="B22" s="139"/>
      <c r="C22" s="139"/>
      <c r="D22" s="82"/>
      <c r="E22" s="48"/>
      <c r="F22" s="174"/>
      <c r="G22" s="153" t="s">
        <v>120</v>
      </c>
      <c r="H22" s="153"/>
      <c r="I22" s="153"/>
      <c r="J22" s="8"/>
      <c r="K22" s="169" t="n">
        <f aca="false">K19+K20+K21</f>
        <v>-3360</v>
      </c>
      <c r="L22" s="170" t="n">
        <v>-2302</v>
      </c>
      <c r="M22" s="26"/>
      <c r="N22" s="8"/>
      <c r="O22" s="8"/>
    </row>
    <row r="23" customFormat="false" ht="14.25" hidden="false" customHeight="false" outlineLevel="0" collapsed="false">
      <c r="A23" s="160" t="s">
        <v>121</v>
      </c>
      <c r="B23" s="182" t="n">
        <f aca="false">B12+B17</f>
        <v>417459</v>
      </c>
      <c r="C23" s="183"/>
      <c r="D23" s="184" t="n">
        <f aca="false">D12+D17</f>
        <v>425215</v>
      </c>
      <c r="E23" s="48"/>
      <c r="F23" s="174"/>
      <c r="G23" s="153"/>
      <c r="H23" s="153"/>
      <c r="I23" s="153"/>
      <c r="J23" s="8"/>
      <c r="K23" s="154"/>
      <c r="L23" s="159"/>
      <c r="M23" s="26"/>
      <c r="N23" s="8"/>
      <c r="O23" s="8"/>
    </row>
    <row r="24" customFormat="false" ht="14.25" hidden="false" customHeight="false" outlineLevel="0" collapsed="false">
      <c r="A24" s="158"/>
      <c r="B24" s="140"/>
      <c r="C24" s="140"/>
      <c r="D24" s="8"/>
      <c r="E24" s="64"/>
      <c r="F24" s="185"/>
      <c r="G24" s="153" t="s">
        <v>122</v>
      </c>
      <c r="H24" s="153"/>
      <c r="I24" s="153"/>
      <c r="J24" s="8"/>
      <c r="K24" s="169" t="n">
        <f aca="false">K11+K15+K22</f>
        <v>398</v>
      </c>
      <c r="L24" s="186" t="n">
        <f aca="false">L11+L22</f>
        <v>-1998</v>
      </c>
      <c r="M24" s="26"/>
      <c r="N24" s="8"/>
      <c r="O24" s="8"/>
    </row>
    <row r="25" customFormat="false" ht="11.25" hidden="false" customHeight="false" outlineLevel="0" collapsed="false">
      <c r="A25" s="160" t="s">
        <v>123</v>
      </c>
      <c r="B25" s="89"/>
      <c r="C25" s="89"/>
      <c r="D25" s="82"/>
      <c r="E25" s="57"/>
      <c r="F25" s="180"/>
      <c r="G25" s="153" t="s">
        <v>124</v>
      </c>
      <c r="H25" s="153"/>
      <c r="I25" s="153"/>
      <c r="J25" s="8"/>
      <c r="K25" s="157" t="n">
        <f aca="false">2142</f>
        <v>2142</v>
      </c>
      <c r="L25" s="187" t="n">
        <f aca="false">4323</f>
        <v>4323</v>
      </c>
      <c r="M25" s="26"/>
      <c r="N25" s="8"/>
      <c r="O25" s="8"/>
    </row>
    <row r="26" customFormat="false" ht="12" hidden="false" customHeight="false" outlineLevel="0" collapsed="false">
      <c r="A26" s="188" t="s">
        <v>125</v>
      </c>
      <c r="B26" s="89" t="n">
        <f aca="false">B27+B28+B29+B30</f>
        <v>-201677</v>
      </c>
      <c r="C26" s="139"/>
      <c r="D26" s="84" t="n">
        <f aca="false">D27+D28+D29+D30</f>
        <v>-203879</v>
      </c>
      <c r="E26" s="48"/>
      <c r="F26" s="174"/>
      <c r="G26" s="153" t="s">
        <v>126</v>
      </c>
      <c r="H26" s="153"/>
      <c r="I26" s="153"/>
      <c r="J26" s="8"/>
      <c r="K26" s="189" t="n">
        <f aca="false">K24+K25</f>
        <v>2540</v>
      </c>
      <c r="L26" s="190" t="n">
        <f aca="false">L24+L25</f>
        <v>2325</v>
      </c>
      <c r="M26" s="26"/>
      <c r="N26" s="8"/>
      <c r="O26" s="8"/>
    </row>
    <row r="27" customFormat="false" ht="12" hidden="false" customHeight="false" outlineLevel="0" collapsed="false">
      <c r="A27" s="181" t="s">
        <v>127</v>
      </c>
      <c r="B27" s="172" t="n">
        <v>48500</v>
      </c>
      <c r="C27" s="139"/>
      <c r="D27" s="173" t="n">
        <v>48500</v>
      </c>
      <c r="E27" s="48"/>
      <c r="F27" s="174"/>
      <c r="G27" s="8" t="s">
        <v>128</v>
      </c>
      <c r="H27" s="8"/>
      <c r="I27" s="8"/>
      <c r="J27" s="8"/>
      <c r="K27" s="191" t="n">
        <f aca="false">K11/4850</f>
        <v>0.774845360824742</v>
      </c>
      <c r="L27" s="191" t="n">
        <f aca="false">L11/4850</f>
        <v>0.062680412371134</v>
      </c>
      <c r="M27" s="26"/>
      <c r="N27" s="8"/>
      <c r="O27" s="72"/>
    </row>
    <row r="28" customFormat="false" ht="11.25" hidden="false" customHeight="false" outlineLevel="0" collapsed="false">
      <c r="A28" s="181" t="s">
        <v>129</v>
      </c>
      <c r="B28" s="176" t="n">
        <v>106700</v>
      </c>
      <c r="C28" s="139"/>
      <c r="D28" s="177" t="n">
        <v>106700</v>
      </c>
      <c r="E28" s="57"/>
      <c r="F28" s="180"/>
      <c r="G28" s="8"/>
      <c r="H28" s="8"/>
      <c r="I28" s="8"/>
      <c r="J28" s="8"/>
      <c r="K28" s="8"/>
      <c r="L28" s="8"/>
      <c r="M28" s="26"/>
      <c r="N28" s="8"/>
      <c r="O28" s="8"/>
    </row>
    <row r="29" customFormat="false" ht="11.25" hidden="false" customHeight="false" outlineLevel="0" collapsed="false">
      <c r="A29" s="181" t="s">
        <v>130</v>
      </c>
      <c r="B29" s="176" t="n">
        <v>76281</v>
      </c>
      <c r="C29" s="139"/>
      <c r="D29" s="177" t="n">
        <v>76281</v>
      </c>
      <c r="E29" s="48"/>
      <c r="F29" s="174"/>
      <c r="G29" s="8"/>
      <c r="H29" s="8"/>
      <c r="I29" s="8"/>
      <c r="J29" s="8"/>
      <c r="K29" s="8"/>
      <c r="L29" s="8"/>
      <c r="M29" s="26"/>
      <c r="N29" s="8"/>
      <c r="O29" s="72"/>
      <c r="P29" s="73"/>
    </row>
    <row r="30" customFormat="false" ht="11.25" hidden="false" customHeight="false" outlineLevel="0" collapsed="false">
      <c r="A30" s="181" t="s">
        <v>131</v>
      </c>
      <c r="B30" s="178" t="n">
        <v>-433158</v>
      </c>
      <c r="C30" s="139"/>
      <c r="D30" s="179" t="n">
        <v>-435360</v>
      </c>
      <c r="E30" s="48"/>
      <c r="F30" s="174"/>
      <c r="G30" s="152" t="s">
        <v>132</v>
      </c>
      <c r="H30" s="8"/>
      <c r="I30" s="8"/>
      <c r="J30" s="8"/>
      <c r="K30" s="152"/>
      <c r="L30" s="152" t="s">
        <v>133</v>
      </c>
      <c r="M30" s="26"/>
      <c r="N30" s="8"/>
      <c r="O30" s="76"/>
      <c r="P30" s="77"/>
    </row>
    <row r="31" customFormat="false" ht="11.25" hidden="false" customHeight="false" outlineLevel="0" collapsed="false">
      <c r="A31" s="158"/>
      <c r="B31" s="140"/>
      <c r="C31" s="140"/>
      <c r="D31" s="8"/>
      <c r="E31" s="48"/>
      <c r="F31" s="174"/>
      <c r="G31" s="140" t="s">
        <v>134</v>
      </c>
      <c r="H31" s="8"/>
      <c r="I31" s="8"/>
      <c r="J31" s="8"/>
      <c r="K31" s="140"/>
      <c r="L31" s="140" t="s">
        <v>135</v>
      </c>
      <c r="M31" s="26"/>
      <c r="N31" s="8"/>
      <c r="O31" s="8"/>
    </row>
    <row r="32" customFormat="false" ht="12" hidden="false" customHeight="false" outlineLevel="0" collapsed="false">
      <c r="A32" s="188" t="s">
        <v>136</v>
      </c>
      <c r="B32" s="89" t="n">
        <f aca="false">B33+B34</f>
        <v>137893</v>
      </c>
      <c r="C32" s="89"/>
      <c r="D32" s="84" t="n">
        <f aca="false">D33+D34</f>
        <v>141253</v>
      </c>
      <c r="E32" s="48"/>
      <c r="F32" s="174"/>
      <c r="G32" s="8"/>
      <c r="H32" s="8"/>
      <c r="I32" s="8"/>
      <c r="J32" s="8"/>
      <c r="K32" s="8"/>
      <c r="L32" s="8"/>
      <c r="M32" s="26"/>
      <c r="N32" s="8"/>
      <c r="O32" s="8"/>
    </row>
    <row r="33" customFormat="false" ht="11.25" hidden="false" customHeight="false" outlineLevel="0" collapsed="false">
      <c r="A33" s="181" t="s">
        <v>137</v>
      </c>
      <c r="B33" s="172" t="n">
        <v>80693</v>
      </c>
      <c r="C33" s="139"/>
      <c r="D33" s="173" t="n">
        <v>84053</v>
      </c>
      <c r="E33" s="82"/>
      <c r="F33" s="192"/>
      <c r="G33" s="144"/>
      <c r="H33" s="144"/>
      <c r="I33" s="144"/>
      <c r="J33" s="144"/>
      <c r="K33" s="144"/>
      <c r="L33" s="144"/>
      <c r="M33" s="145"/>
      <c r="N33" s="8"/>
      <c r="O33" s="8"/>
    </row>
    <row r="34" customFormat="false" ht="12.75" hidden="false" customHeight="false" outlineLevel="0" collapsed="false">
      <c r="A34" s="181" t="s">
        <v>138</v>
      </c>
      <c r="B34" s="178" t="n">
        <v>57200</v>
      </c>
      <c r="C34" s="139"/>
      <c r="D34" s="179" t="n">
        <v>57200</v>
      </c>
      <c r="E34" s="84"/>
      <c r="F34" s="158"/>
      <c r="G34" s="148" t="s">
        <v>139</v>
      </c>
      <c r="H34" s="148"/>
      <c r="I34" s="148"/>
      <c r="J34" s="148"/>
      <c r="K34" s="148"/>
      <c r="L34" s="148"/>
      <c r="M34" s="193"/>
      <c r="N34" s="8"/>
      <c r="O34" s="85"/>
      <c r="P34" s="86"/>
    </row>
    <row r="35" customFormat="false" ht="11.25" hidden="false" customHeight="false" outlineLevel="0" collapsed="false">
      <c r="A35" s="158"/>
      <c r="B35" s="140"/>
      <c r="C35" s="140"/>
      <c r="D35" s="8"/>
      <c r="E35" s="82"/>
      <c r="F35" s="158"/>
      <c r="G35" s="151" t="s">
        <v>92</v>
      </c>
      <c r="H35" s="151"/>
      <c r="I35" s="151"/>
      <c r="J35" s="151"/>
      <c r="K35" s="151"/>
      <c r="L35" s="151"/>
      <c r="M35" s="194"/>
      <c r="N35" s="8"/>
      <c r="O35" s="85"/>
      <c r="P35" s="86"/>
    </row>
    <row r="36" customFormat="false" ht="11.25" hidden="false" customHeight="false" outlineLevel="0" collapsed="false">
      <c r="A36" s="160" t="s">
        <v>140</v>
      </c>
      <c r="B36" s="89" t="n">
        <f aca="false">B37+B38+B39</f>
        <v>481243</v>
      </c>
      <c r="C36" s="89"/>
      <c r="D36" s="89" t="n">
        <f aca="false">D37+D38+D39</f>
        <v>487841</v>
      </c>
      <c r="E36" s="82"/>
      <c r="F36" s="158"/>
      <c r="G36" s="8"/>
      <c r="H36" s="8"/>
      <c r="I36" s="8"/>
      <c r="J36" s="8"/>
      <c r="K36" s="8"/>
      <c r="L36" s="8"/>
      <c r="M36" s="26"/>
      <c r="N36" s="8"/>
      <c r="O36" s="8"/>
    </row>
    <row r="37" customFormat="false" ht="12.75" hidden="false" customHeight="false" outlineLevel="0" collapsed="false">
      <c r="A37" s="158" t="s">
        <v>141</v>
      </c>
      <c r="B37" s="172" t="n">
        <v>359535</v>
      </c>
      <c r="C37" s="139"/>
      <c r="D37" s="173" t="n">
        <v>359535</v>
      </c>
      <c r="E37" s="82"/>
      <c r="F37" s="180"/>
      <c r="G37" s="8"/>
      <c r="H37" s="8"/>
      <c r="I37" s="8"/>
      <c r="J37" s="8"/>
      <c r="K37" s="8"/>
      <c r="L37" s="8"/>
      <c r="M37" s="26"/>
      <c r="N37" s="88"/>
      <c r="O37" s="8"/>
      <c r="P37" s="39"/>
    </row>
    <row r="38" customFormat="false" ht="11.25" hidden="false" customHeight="false" outlineLevel="0" collapsed="false">
      <c r="A38" s="158" t="s">
        <v>142</v>
      </c>
      <c r="B38" s="176" t="n">
        <f aca="false">63473+50017+1466+352+650+2</f>
        <v>115960</v>
      </c>
      <c r="C38" s="139"/>
      <c r="D38" s="177" t="n">
        <f aca="false">71000+49797+1467+206+651</f>
        <v>123121</v>
      </c>
      <c r="E38" s="89"/>
      <c r="F38" s="174"/>
      <c r="G38" s="153" t="s">
        <v>143</v>
      </c>
      <c r="H38" s="152" t="s">
        <v>144</v>
      </c>
      <c r="I38" s="152" t="s">
        <v>144</v>
      </c>
      <c r="J38" s="152" t="s">
        <v>145</v>
      </c>
      <c r="K38" s="152" t="s">
        <v>146</v>
      </c>
      <c r="L38" s="152" t="s">
        <v>147</v>
      </c>
      <c r="M38" s="10" t="s">
        <v>148</v>
      </c>
      <c r="N38" s="91"/>
      <c r="O38" s="8"/>
    </row>
    <row r="39" customFormat="false" ht="11.25" hidden="false" customHeight="false" outlineLevel="0" collapsed="false">
      <c r="A39" s="158" t="s">
        <v>149</v>
      </c>
      <c r="B39" s="178" t="n">
        <v>5748</v>
      </c>
      <c r="C39" s="139"/>
      <c r="D39" s="179" t="n">
        <v>5185</v>
      </c>
      <c r="E39" s="82"/>
      <c r="F39" s="174"/>
      <c r="G39" s="153"/>
      <c r="H39" s="151" t="s">
        <v>150</v>
      </c>
      <c r="I39" s="151" t="s">
        <v>151</v>
      </c>
      <c r="J39" s="151" t="s">
        <v>152</v>
      </c>
      <c r="K39" s="151" t="s">
        <v>152</v>
      </c>
      <c r="L39" s="151" t="s">
        <v>153</v>
      </c>
      <c r="M39" s="194" t="s">
        <v>102</v>
      </c>
      <c r="N39" s="8"/>
      <c r="O39" s="8"/>
    </row>
    <row r="40" customFormat="false" ht="11.25" hidden="false" customHeight="false" outlineLevel="0" collapsed="false">
      <c r="A40" s="158"/>
      <c r="B40" s="140"/>
      <c r="C40" s="140"/>
      <c r="D40" s="8"/>
      <c r="E40" s="82"/>
      <c r="F40" s="174"/>
      <c r="G40" s="8"/>
      <c r="H40" s="140"/>
      <c r="I40" s="140"/>
      <c r="J40" s="140"/>
      <c r="K40" s="140"/>
      <c r="L40" s="140"/>
      <c r="M40" s="195"/>
      <c r="N40" s="8"/>
      <c r="O40" s="8"/>
    </row>
    <row r="41" customFormat="false" ht="12" hidden="false" customHeight="false" outlineLevel="0" collapsed="false">
      <c r="A41" s="188" t="s">
        <v>154</v>
      </c>
      <c r="B41" s="182" t="n">
        <f aca="false">B26+B32+B36</f>
        <v>417459</v>
      </c>
      <c r="C41" s="196"/>
      <c r="D41" s="184" t="n">
        <f aca="false">D26+D32+D36</f>
        <v>425215</v>
      </c>
      <c r="E41" s="82"/>
      <c r="F41" s="197"/>
      <c r="G41" s="8" t="s">
        <v>155</v>
      </c>
      <c r="H41" s="82" t="n">
        <v>48500</v>
      </c>
      <c r="I41" s="82" t="n">
        <v>106700</v>
      </c>
      <c r="J41" s="82" t="n">
        <v>23872</v>
      </c>
      <c r="K41" s="82" t="n">
        <v>59914</v>
      </c>
      <c r="L41" s="82" t="n">
        <v>-437251</v>
      </c>
      <c r="M41" s="48" t="n">
        <f aca="false">L41+K41+J41+I41+H41</f>
        <v>-198265</v>
      </c>
    </row>
    <row r="42" customFormat="false" ht="12" hidden="false" customHeight="false" outlineLevel="0" collapsed="false">
      <c r="A42" s="158" t="s">
        <v>156</v>
      </c>
      <c r="B42" s="198" t="n">
        <f aca="false">B26/4850</f>
        <v>-41.5828865979381</v>
      </c>
      <c r="C42" s="198"/>
      <c r="D42" s="199" t="n">
        <f aca="false">D26/4850</f>
        <v>-42.0369072164948</v>
      </c>
      <c r="E42" s="82"/>
      <c r="F42" s="174"/>
      <c r="G42" s="8"/>
      <c r="H42" s="82"/>
      <c r="I42" s="82"/>
      <c r="J42" s="82"/>
      <c r="K42" s="82"/>
      <c r="L42" s="82"/>
      <c r="M42" s="48"/>
    </row>
    <row r="43" customFormat="false" ht="13.5" hidden="false" customHeight="false" outlineLevel="0" collapsed="false">
      <c r="A43" s="158"/>
      <c r="B43" s="140"/>
      <c r="C43" s="140"/>
      <c r="D43" s="8"/>
      <c r="E43" s="200"/>
      <c r="F43" s="174"/>
      <c r="G43" s="8" t="s">
        <v>157</v>
      </c>
      <c r="H43" s="82" t="n">
        <v>0</v>
      </c>
      <c r="I43" s="82" t="n">
        <v>0</v>
      </c>
      <c r="J43" s="82"/>
      <c r="K43" s="82" t="n">
        <v>0</v>
      </c>
      <c r="L43" s="82" t="n">
        <v>3118</v>
      </c>
      <c r="M43" s="48" t="n">
        <v>3118</v>
      </c>
    </row>
    <row r="44" customFormat="false" ht="11.25" hidden="false" customHeight="false" outlineLevel="0" collapsed="false">
      <c r="A44" s="158"/>
      <c r="B44" s="140"/>
      <c r="C44" s="140"/>
      <c r="D44" s="8"/>
      <c r="E44" s="8"/>
      <c r="F44" s="174"/>
      <c r="G44" s="8" t="s">
        <v>158</v>
      </c>
      <c r="H44" s="82"/>
      <c r="I44" s="82"/>
      <c r="J44" s="82"/>
      <c r="K44" s="82"/>
      <c r="L44" s="82"/>
      <c r="M44" s="48"/>
    </row>
    <row r="45" customFormat="false" ht="13.5" hidden="false" customHeight="false" outlineLevel="0" collapsed="false">
      <c r="A45" s="160" t="s">
        <v>132</v>
      </c>
      <c r="B45" s="85" t="s">
        <v>133</v>
      </c>
      <c r="C45" s="85"/>
      <c r="D45" s="85"/>
      <c r="E45" s="8"/>
      <c r="F45" s="174"/>
      <c r="G45" s="8" t="s">
        <v>159</v>
      </c>
      <c r="H45" s="200" t="n">
        <f aca="false">SUM(H41:H44)</f>
        <v>48500</v>
      </c>
      <c r="I45" s="200" t="n">
        <f aca="false">SUM(I41:I44)</f>
        <v>106700</v>
      </c>
      <c r="J45" s="200" t="n">
        <f aca="false">SUM(J41:J44)</f>
        <v>23872</v>
      </c>
      <c r="K45" s="200" t="n">
        <f aca="false">SUM(K41:K44)</f>
        <v>59914</v>
      </c>
      <c r="L45" s="200" t="n">
        <f aca="false">SUM(L41:L44)</f>
        <v>-434133</v>
      </c>
      <c r="M45" s="64" t="n">
        <f aca="false">L45+K45+J45+I45+H45</f>
        <v>-195147</v>
      </c>
    </row>
    <row r="46" customFormat="false" ht="12" hidden="false" customHeight="false" outlineLevel="0" collapsed="false">
      <c r="A46" s="201" t="s">
        <v>160</v>
      </c>
      <c r="B46" s="202" t="s">
        <v>161</v>
      </c>
      <c r="C46" s="202"/>
      <c r="D46" s="202"/>
      <c r="E46" s="136"/>
      <c r="F46" s="174"/>
      <c r="G46" s="8"/>
      <c r="H46" s="8"/>
      <c r="I46" s="8"/>
      <c r="J46" s="8"/>
      <c r="K46" s="8"/>
      <c r="L46" s="8"/>
      <c r="M46" s="26"/>
    </row>
    <row r="47" customFormat="false" ht="15" hidden="false" customHeight="true" outlineLevel="0" collapsed="false">
      <c r="A47" s="203"/>
      <c r="B47" s="204"/>
      <c r="C47" s="204"/>
      <c r="D47" s="144"/>
      <c r="E47" s="144"/>
      <c r="F47" s="185"/>
      <c r="G47" s="8"/>
      <c r="H47" s="8"/>
      <c r="I47" s="8"/>
      <c r="J47" s="8"/>
      <c r="K47" s="8"/>
      <c r="L47" s="8"/>
      <c r="M47" s="26"/>
    </row>
    <row r="48" customFormat="false" ht="12.75" hidden="false" customHeight="false" outlineLevel="0" collapsed="false">
      <c r="A48" s="156" t="s">
        <v>162</v>
      </c>
      <c r="B48" s="156"/>
      <c r="C48" s="156"/>
      <c r="D48" s="156"/>
      <c r="E48" s="152"/>
      <c r="F48" s="147"/>
      <c r="G48" s="153" t="s">
        <v>143</v>
      </c>
      <c r="H48" s="152" t="s">
        <v>144</v>
      </c>
      <c r="I48" s="152" t="s">
        <v>144</v>
      </c>
      <c r="J48" s="152" t="s">
        <v>145</v>
      </c>
      <c r="K48" s="152" t="s">
        <v>146</v>
      </c>
      <c r="L48" s="152" t="s">
        <v>147</v>
      </c>
      <c r="M48" s="10" t="s">
        <v>148</v>
      </c>
    </row>
    <row r="49" customFormat="false" ht="12.75" hidden="false" customHeight="true" outlineLevel="0" collapsed="false">
      <c r="A49" s="147" t="s">
        <v>92</v>
      </c>
      <c r="B49" s="147"/>
      <c r="C49" s="147"/>
      <c r="D49" s="147"/>
      <c r="E49" s="152"/>
      <c r="F49" s="147"/>
      <c r="G49" s="153"/>
      <c r="H49" s="151" t="s">
        <v>150</v>
      </c>
      <c r="I49" s="151" t="s">
        <v>151</v>
      </c>
      <c r="J49" s="151" t="s">
        <v>152</v>
      </c>
      <c r="K49" s="151" t="s">
        <v>152</v>
      </c>
      <c r="L49" s="151" t="s">
        <v>153</v>
      </c>
      <c r="M49" s="194" t="s">
        <v>163</v>
      </c>
    </row>
    <row r="50" customFormat="false" ht="11.25" hidden="false" customHeight="false" outlineLevel="0" collapsed="false">
      <c r="A50" s="158"/>
      <c r="B50" s="85"/>
      <c r="C50" s="85"/>
      <c r="D50" s="85"/>
      <c r="E50" s="152"/>
      <c r="F50" s="147"/>
      <c r="G50" s="153"/>
      <c r="H50" s="151"/>
      <c r="I50" s="151"/>
      <c r="J50" s="151"/>
      <c r="K50" s="151"/>
      <c r="L50" s="151"/>
      <c r="M50" s="194"/>
    </row>
    <row r="51" customFormat="false" ht="11.25" hidden="false" customHeight="false" outlineLevel="0" collapsed="false">
      <c r="A51" s="160" t="s">
        <v>143</v>
      </c>
      <c r="B51" s="154" t="s">
        <v>95</v>
      </c>
      <c r="C51" s="154"/>
      <c r="D51" s="154" t="s">
        <v>95</v>
      </c>
      <c r="E51" s="165"/>
      <c r="F51" s="166"/>
      <c r="G51" s="8"/>
      <c r="H51" s="140"/>
      <c r="I51" s="140"/>
      <c r="J51" s="140"/>
      <c r="K51" s="140"/>
      <c r="L51" s="140"/>
      <c r="M51" s="195"/>
    </row>
    <row r="52" customFormat="false" ht="11.25" hidden="false" customHeight="false" outlineLevel="0" collapsed="false">
      <c r="A52" s="160"/>
      <c r="B52" s="155" t="n">
        <v>41364</v>
      </c>
      <c r="C52" s="155"/>
      <c r="D52" s="155" t="n">
        <v>40999</v>
      </c>
      <c r="E52" s="159"/>
      <c r="F52" s="205"/>
      <c r="G52" s="8" t="s">
        <v>164</v>
      </c>
      <c r="H52" s="82" t="n">
        <f aca="false">H45</f>
        <v>48500</v>
      </c>
      <c r="I52" s="82" t="n">
        <f aca="false">I45</f>
        <v>106700</v>
      </c>
      <c r="J52" s="82" t="n">
        <f aca="false">J45</f>
        <v>23872</v>
      </c>
      <c r="K52" s="82" t="n">
        <v>52409</v>
      </c>
      <c r="L52" s="82" t="n">
        <v>-435360</v>
      </c>
      <c r="M52" s="48" t="n">
        <f aca="false">L52+K52+J52+I52+H52</f>
        <v>-203879</v>
      </c>
    </row>
    <row r="53" customFormat="false" ht="11.25" hidden="false" customHeight="false" outlineLevel="0" collapsed="false">
      <c r="A53" s="158"/>
      <c r="B53" s="206" t="s">
        <v>102</v>
      </c>
      <c r="C53" s="165"/>
      <c r="D53" s="206" t="s">
        <v>102</v>
      </c>
      <c r="E53" s="159"/>
      <c r="F53" s="205"/>
      <c r="G53" s="8"/>
      <c r="H53" s="82"/>
      <c r="I53" s="82"/>
      <c r="J53" s="82"/>
      <c r="K53" s="82"/>
      <c r="L53" s="82"/>
      <c r="M53" s="48"/>
    </row>
    <row r="54" customFormat="false" ht="11.25" hidden="false" customHeight="false" outlineLevel="0" collapsed="false">
      <c r="A54" s="160" t="s">
        <v>165</v>
      </c>
      <c r="B54" s="159" t="n">
        <f aca="false">112621</f>
        <v>112621</v>
      </c>
      <c r="C54" s="159"/>
      <c r="D54" s="159" t="n">
        <v>127402</v>
      </c>
      <c r="E54" s="159"/>
      <c r="F54" s="205"/>
      <c r="G54" s="8" t="s">
        <v>157</v>
      </c>
      <c r="H54" s="82" t="n">
        <v>0</v>
      </c>
      <c r="I54" s="82" t="n">
        <v>0</v>
      </c>
      <c r="J54" s="82"/>
      <c r="K54" s="82" t="n">
        <v>0</v>
      </c>
      <c r="L54" s="82" t="n">
        <f aca="false">B63</f>
        <v>2202</v>
      </c>
      <c r="M54" s="48" t="n">
        <f aca="false">SUM(H54:L54)</f>
        <v>2202</v>
      </c>
    </row>
    <row r="55" customFormat="false" ht="11.25" hidden="false" customHeight="false" outlineLevel="0" collapsed="false">
      <c r="A55" s="160" t="s">
        <v>166</v>
      </c>
      <c r="B55" s="170" t="n">
        <f aca="false">103468</f>
        <v>103468</v>
      </c>
      <c r="C55" s="159"/>
      <c r="D55" s="170" t="n">
        <v>114843</v>
      </c>
      <c r="E55" s="8"/>
      <c r="F55" s="158"/>
      <c r="G55" s="8" t="s">
        <v>167</v>
      </c>
      <c r="H55" s="82"/>
      <c r="I55" s="82"/>
      <c r="J55" s="82"/>
      <c r="K55" s="82"/>
      <c r="L55" s="82"/>
      <c r="M55" s="48"/>
    </row>
    <row r="56" customFormat="false" ht="13.5" hidden="false" customHeight="false" outlineLevel="0" collapsed="false">
      <c r="A56" s="158"/>
      <c r="B56" s="140"/>
      <c r="C56" s="140"/>
      <c r="D56" s="8"/>
      <c r="E56" s="207"/>
      <c r="F56" s="208"/>
      <c r="G56" s="8" t="s">
        <v>168</v>
      </c>
      <c r="H56" s="200" t="n">
        <f aca="false">SUM(H52:H55)</f>
        <v>48500</v>
      </c>
      <c r="I56" s="200" t="n">
        <f aca="false">SUM(I52:I55)</f>
        <v>106700</v>
      </c>
      <c r="J56" s="200" t="n">
        <f aca="false">SUM(J52:J55)</f>
        <v>23872</v>
      </c>
      <c r="K56" s="200" t="n">
        <f aca="false">SUM(K52:K55)</f>
        <v>52409</v>
      </c>
      <c r="L56" s="200" t="n">
        <f aca="false">SUM(L52:L55)</f>
        <v>-433158</v>
      </c>
      <c r="M56" s="64" t="n">
        <f aca="false">SUM(M52:M55)</f>
        <v>-201677</v>
      </c>
    </row>
    <row r="57" customFormat="false" ht="11.25" hidden="false" customHeight="false" outlineLevel="0" collapsed="false">
      <c r="A57" s="160" t="s">
        <v>169</v>
      </c>
      <c r="B57" s="159" t="n">
        <f aca="false">B54-B55</f>
        <v>9153</v>
      </c>
      <c r="C57" s="159" t="n">
        <f aca="false">C54-C55</f>
        <v>0</v>
      </c>
      <c r="D57" s="159" t="n">
        <v>12559</v>
      </c>
      <c r="E57" s="84"/>
      <c r="F57" s="180"/>
      <c r="G57" s="8"/>
      <c r="H57" s="8"/>
      <c r="I57" s="8"/>
      <c r="J57" s="8"/>
      <c r="K57" s="8"/>
      <c r="L57" s="8"/>
      <c r="M57" s="26"/>
    </row>
    <row r="58" customFormat="false" ht="11.25" hidden="false" customHeight="false" outlineLevel="0" collapsed="false">
      <c r="A58" s="160" t="s">
        <v>170</v>
      </c>
      <c r="B58" s="168" t="n">
        <f aca="false">6243</f>
        <v>6243</v>
      </c>
      <c r="C58" s="175"/>
      <c r="D58" s="170" t="n">
        <v>8606</v>
      </c>
      <c r="E58" s="207"/>
      <c r="F58" s="208"/>
      <c r="G58" s="8"/>
      <c r="H58" s="8"/>
      <c r="I58" s="8"/>
      <c r="J58" s="8"/>
      <c r="K58" s="8"/>
      <c r="L58" s="8"/>
      <c r="M58" s="26"/>
    </row>
    <row r="59" customFormat="false" ht="11.25" hidden="false" customHeight="false" outlineLevel="0" collapsed="false">
      <c r="A59" s="160" t="s">
        <v>171</v>
      </c>
      <c r="B59" s="159" t="n">
        <f aca="false">B57-B58</f>
        <v>2910</v>
      </c>
      <c r="C59" s="159" t="n">
        <f aca="false">C57-C58</f>
        <v>0</v>
      </c>
      <c r="D59" s="159" t="n">
        <v>3953</v>
      </c>
      <c r="E59" s="209"/>
      <c r="F59" s="210"/>
      <c r="G59" s="8"/>
      <c r="H59" s="8"/>
      <c r="I59" s="8"/>
      <c r="J59" s="8"/>
      <c r="K59" s="8"/>
      <c r="L59" s="8"/>
      <c r="M59" s="26"/>
    </row>
    <row r="60" customFormat="false" ht="11.25" hidden="false" customHeight="false" outlineLevel="0" collapsed="false">
      <c r="A60" s="160" t="s">
        <v>172</v>
      </c>
      <c r="B60" s="170" t="n">
        <v>145</v>
      </c>
      <c r="C60" s="159"/>
      <c r="D60" s="170" t="n">
        <v>198</v>
      </c>
      <c r="E60" s="207"/>
      <c r="F60" s="208"/>
      <c r="G60" s="8"/>
      <c r="H60" s="8"/>
      <c r="I60" s="8"/>
      <c r="J60" s="8"/>
      <c r="K60" s="8"/>
      <c r="L60" s="8"/>
      <c r="M60" s="26"/>
    </row>
    <row r="61" customFormat="false" ht="11.25" hidden="false" customHeight="false" outlineLevel="0" collapsed="false">
      <c r="A61" s="160" t="s">
        <v>173</v>
      </c>
      <c r="B61" s="159" t="n">
        <f aca="false">B59-B60</f>
        <v>2765</v>
      </c>
      <c r="C61" s="159"/>
      <c r="D61" s="159" t="n">
        <v>3755</v>
      </c>
      <c r="E61" s="209"/>
      <c r="F61" s="210"/>
      <c r="G61" s="8"/>
      <c r="H61" s="152" t="s">
        <v>132</v>
      </c>
      <c r="I61" s="8"/>
      <c r="J61" s="8"/>
      <c r="K61" s="8"/>
      <c r="L61" s="152" t="s">
        <v>133</v>
      </c>
      <c r="M61" s="26"/>
    </row>
    <row r="62" customFormat="false" ht="11.25" hidden="false" customHeight="false" outlineLevel="0" collapsed="false">
      <c r="A62" s="160" t="s">
        <v>174</v>
      </c>
      <c r="B62" s="168" t="n">
        <v>563</v>
      </c>
      <c r="C62" s="175"/>
      <c r="D62" s="170" t="n">
        <v>637</v>
      </c>
      <c r="E62" s="207"/>
      <c r="F62" s="208"/>
      <c r="G62" s="8"/>
      <c r="H62" s="140" t="s">
        <v>175</v>
      </c>
      <c r="I62" s="8"/>
      <c r="J62" s="8"/>
      <c r="K62" s="211"/>
      <c r="L62" s="140" t="s">
        <v>161</v>
      </c>
      <c r="M62" s="26"/>
    </row>
    <row r="63" customFormat="false" ht="12" hidden="false" customHeight="false" outlineLevel="0" collapsed="false">
      <c r="A63" s="160" t="s">
        <v>176</v>
      </c>
      <c r="B63" s="212" t="n">
        <f aca="false">B61-B62</f>
        <v>2202</v>
      </c>
      <c r="C63" s="159"/>
      <c r="D63" s="212" t="n">
        <v>3118</v>
      </c>
      <c r="E63" s="165"/>
      <c r="F63" s="166"/>
      <c r="G63" s="8"/>
      <c r="H63" s="8"/>
      <c r="I63" s="8"/>
      <c r="J63" s="8"/>
      <c r="K63" s="8"/>
      <c r="L63" s="8"/>
      <c r="M63" s="26"/>
    </row>
    <row r="64" customFormat="false" ht="12" hidden="false" customHeight="false" outlineLevel="0" collapsed="false">
      <c r="A64" s="158"/>
      <c r="B64" s="140"/>
      <c r="C64" s="140"/>
      <c r="D64" s="8"/>
      <c r="E64" s="213"/>
      <c r="F64" s="132"/>
      <c r="G64" s="8"/>
      <c r="H64" s="8"/>
      <c r="I64" s="8"/>
      <c r="J64" s="8"/>
      <c r="K64" s="8"/>
      <c r="L64" s="8"/>
      <c r="M64" s="26"/>
    </row>
    <row r="65" customFormat="false" ht="11.25" hidden="false" customHeight="false" outlineLevel="0" collapsed="false">
      <c r="A65" s="160" t="s">
        <v>177</v>
      </c>
      <c r="B65" s="214" t="n">
        <f aca="false">B63/4850</f>
        <v>0.454020618556701</v>
      </c>
      <c r="C65" s="214"/>
      <c r="D65" s="214" t="n">
        <v>0.642886597938144</v>
      </c>
      <c r="E65" s="213"/>
      <c r="F65" s="132"/>
      <c r="G65" s="133" t="s">
        <v>84</v>
      </c>
      <c r="H65" s="8"/>
      <c r="I65" s="8"/>
      <c r="J65" s="8"/>
      <c r="K65" s="8"/>
      <c r="L65" s="8"/>
      <c r="M65" s="26"/>
    </row>
    <row r="66" customFormat="false" ht="12" hidden="false" customHeight="false" outlineLevel="0" collapsed="false">
      <c r="A66" s="158"/>
      <c r="B66" s="140"/>
      <c r="C66" s="140"/>
      <c r="D66" s="8"/>
      <c r="E66" s="213"/>
      <c r="F66" s="134"/>
      <c r="G66" s="135" t="s">
        <v>85</v>
      </c>
      <c r="H66" s="136"/>
      <c r="I66" s="136"/>
      <c r="J66" s="136"/>
      <c r="K66" s="136"/>
      <c r="L66" s="136"/>
      <c r="M66" s="137"/>
    </row>
    <row r="67" customFormat="false" ht="11.25" hidden="false" customHeight="false" outlineLevel="0" collapsed="false">
      <c r="A67" s="158" t="s">
        <v>178</v>
      </c>
      <c r="B67" s="215"/>
      <c r="C67" s="215"/>
      <c r="D67" s="215"/>
      <c r="E67" s="216"/>
      <c r="F67" s="139"/>
      <c r="G67" s="8"/>
      <c r="H67" s="8"/>
      <c r="I67" s="8"/>
      <c r="J67" s="8"/>
      <c r="K67" s="8"/>
      <c r="L67" s="8"/>
      <c r="M67" s="8"/>
    </row>
    <row r="68" customFormat="false" ht="11.25" hidden="false" customHeight="false" outlineLevel="0" collapsed="false">
      <c r="A68" s="158" t="s">
        <v>179</v>
      </c>
      <c r="B68" s="215"/>
      <c r="C68" s="215"/>
      <c r="D68" s="215"/>
      <c r="E68" s="216"/>
      <c r="F68" s="139"/>
      <c r="G68" s="8"/>
      <c r="H68" s="8"/>
      <c r="I68" s="8"/>
      <c r="J68" s="8"/>
      <c r="K68" s="8"/>
      <c r="L68" s="8"/>
      <c r="M68" s="8"/>
    </row>
    <row r="69" customFormat="false" ht="11.25" hidden="false" customHeight="false" outlineLevel="0" collapsed="false">
      <c r="A69" s="158" t="s">
        <v>180</v>
      </c>
      <c r="B69" s="215"/>
      <c r="C69" s="215"/>
      <c r="D69" s="215"/>
      <c r="E69" s="216"/>
      <c r="F69" s="139"/>
      <c r="G69" s="8"/>
      <c r="H69" s="8"/>
      <c r="I69" s="8"/>
      <c r="J69" s="8"/>
      <c r="K69" s="8"/>
      <c r="L69" s="8"/>
      <c r="M69" s="8"/>
    </row>
    <row r="70" customFormat="false" ht="11.25" hidden="false" customHeight="false" outlineLevel="0" collapsed="false">
      <c r="A70" s="158" t="s">
        <v>181</v>
      </c>
      <c r="B70" s="215"/>
      <c r="C70" s="215"/>
      <c r="D70" s="215"/>
      <c r="E70" s="195"/>
      <c r="F70" s="140"/>
      <c r="G70" s="8"/>
      <c r="H70" s="8"/>
      <c r="I70" s="8"/>
      <c r="J70" s="8"/>
      <c r="K70" s="8"/>
      <c r="L70" s="8"/>
      <c r="M70" s="8"/>
    </row>
    <row r="71" customFormat="false" ht="11.25" hidden="false" customHeight="false" outlineLevel="0" collapsed="false">
      <c r="A71" s="158"/>
      <c r="B71" s="215"/>
      <c r="C71" s="215"/>
      <c r="D71" s="215"/>
      <c r="E71" s="195"/>
      <c r="F71" s="140"/>
      <c r="G71" s="8"/>
      <c r="H71" s="8"/>
      <c r="I71" s="8"/>
      <c r="J71" s="8"/>
      <c r="K71" s="8"/>
      <c r="L71" s="8"/>
      <c r="M71" s="8"/>
    </row>
    <row r="72" customFormat="false" ht="11.25" hidden="false" customHeight="false" outlineLevel="0" collapsed="false">
      <c r="A72" s="158"/>
      <c r="B72" s="217"/>
      <c r="C72" s="217"/>
      <c r="D72" s="139"/>
      <c r="E72" s="195"/>
      <c r="F72" s="140"/>
      <c r="G72" s="8"/>
      <c r="H72" s="8"/>
      <c r="I72" s="8"/>
      <c r="J72" s="8"/>
      <c r="K72" s="8"/>
      <c r="L72" s="8"/>
      <c r="M72" s="8"/>
    </row>
    <row r="73" customFormat="false" ht="12.75" hidden="false" customHeight="true" outlineLevel="0" collapsed="false">
      <c r="A73" s="160" t="s">
        <v>132</v>
      </c>
      <c r="B73" s="152" t="s">
        <v>133</v>
      </c>
      <c r="C73" s="152"/>
      <c r="D73" s="152"/>
      <c r="E73" s="26"/>
      <c r="F73" s="8"/>
      <c r="G73" s="8"/>
      <c r="H73" s="8"/>
      <c r="I73" s="8"/>
      <c r="J73" s="8"/>
      <c r="K73" s="8"/>
      <c r="L73" s="8"/>
      <c r="M73" s="8"/>
    </row>
    <row r="74" customFormat="false" ht="13.5" hidden="false" customHeight="true" outlineLevel="0" collapsed="false">
      <c r="A74" s="201" t="s">
        <v>160</v>
      </c>
      <c r="B74" s="218" t="s">
        <v>182</v>
      </c>
      <c r="C74" s="218"/>
      <c r="D74" s="218"/>
      <c r="E74" s="137"/>
      <c r="F74" s="8"/>
      <c r="G74" s="8"/>
      <c r="H74" s="8"/>
      <c r="I74" s="8"/>
      <c r="J74" s="8"/>
      <c r="K74" s="8"/>
      <c r="L74" s="8"/>
      <c r="M74" s="8"/>
    </row>
  </sheetData>
  <mergeCells count="11">
    <mergeCell ref="A1:D1"/>
    <mergeCell ref="A2:D2"/>
    <mergeCell ref="G2:L2"/>
    <mergeCell ref="G3:L3"/>
    <mergeCell ref="A7:D7"/>
    <mergeCell ref="G34:L34"/>
    <mergeCell ref="G35:K35"/>
    <mergeCell ref="A48:D48"/>
    <mergeCell ref="A49:D49"/>
    <mergeCell ref="B73:D73"/>
    <mergeCell ref="B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true" outlineLevel="0" max="5" min="5" style="219" width="8.7"/>
    <col collapsed="false" customWidth="true" hidden="false" outlineLevel="0" max="6" min="6" style="0" width="15.56"/>
    <col collapsed="false" customWidth="true" hidden="false" outlineLevel="0" max="7" min="7" style="220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21" t="s">
        <v>88</v>
      </c>
      <c r="C2" s="221"/>
      <c r="D2" s="221"/>
      <c r="E2" s="221"/>
      <c r="F2" s="221"/>
      <c r="G2" s="221"/>
      <c r="H2" s="221"/>
    </row>
    <row r="3" customFormat="false" ht="15.75" hidden="false" customHeight="false" outlineLevel="0" collapsed="false">
      <c r="B3" s="222" t="s">
        <v>183</v>
      </c>
      <c r="C3" s="222"/>
      <c r="D3" s="222"/>
      <c r="E3" s="222"/>
      <c r="F3" s="222"/>
      <c r="G3" s="222"/>
      <c r="H3" s="222"/>
    </row>
    <row r="4" customFormat="false" ht="16.5" hidden="false" customHeight="false" outlineLevel="0" collapsed="false">
      <c r="B4" s="222" t="s">
        <v>184</v>
      </c>
      <c r="C4" s="222"/>
      <c r="D4" s="222"/>
      <c r="E4" s="222"/>
      <c r="F4" s="222"/>
      <c r="G4" s="222"/>
      <c r="H4" s="222"/>
    </row>
    <row r="5" customFormat="false" ht="12.75" hidden="false" customHeight="false" outlineLevel="0" collapsed="false">
      <c r="B5" s="223" t="s">
        <v>100</v>
      </c>
      <c r="C5" s="224"/>
      <c r="D5" s="224"/>
      <c r="E5" s="225" t="s">
        <v>185</v>
      </c>
      <c r="F5" s="225" t="s">
        <v>186</v>
      </c>
      <c r="G5" s="226"/>
      <c r="H5" s="227" t="s">
        <v>187</v>
      </c>
    </row>
    <row r="6" customFormat="false" ht="12.75" hidden="false" customHeight="false" outlineLevel="0" collapsed="false">
      <c r="B6" s="228"/>
      <c r="C6" s="229"/>
      <c r="D6" s="229"/>
      <c r="E6" s="148"/>
      <c r="F6" s="148" t="n">
        <v>2013</v>
      </c>
      <c r="G6" s="230"/>
      <c r="H6" s="193" t="n">
        <v>2012</v>
      </c>
    </row>
    <row r="7" customFormat="false" ht="13.5" hidden="false" customHeight="false" outlineLevel="0" collapsed="false">
      <c r="B7" s="231"/>
      <c r="C7" s="232"/>
      <c r="D7" s="232"/>
      <c r="E7" s="233"/>
      <c r="F7" s="233" t="s">
        <v>163</v>
      </c>
      <c r="G7" s="234"/>
      <c r="H7" s="235" t="s">
        <v>163</v>
      </c>
    </row>
    <row r="8" customFormat="false" ht="13.5" hidden="false" customHeight="false" outlineLevel="0" collapsed="false">
      <c r="B8" s="75"/>
      <c r="C8" s="75"/>
      <c r="D8" s="75"/>
      <c r="E8" s="236"/>
      <c r="F8" s="236"/>
      <c r="G8" s="230"/>
      <c r="H8" s="236"/>
    </row>
    <row r="9" customFormat="false" ht="12.75" hidden="false" customHeight="false" outlineLevel="0" collapsed="false">
      <c r="B9" s="223" t="s">
        <v>105</v>
      </c>
      <c r="C9" s="224"/>
      <c r="D9" s="224"/>
      <c r="E9" s="225"/>
      <c r="F9" s="237" t="n">
        <v>145680083.45</v>
      </c>
      <c r="G9" s="238"/>
      <c r="H9" s="239" t="n">
        <v>147574654.45</v>
      </c>
    </row>
    <row r="10" customFormat="false" ht="12.75" hidden="false" customHeight="false" outlineLevel="0" collapsed="false">
      <c r="B10" s="240" t="s">
        <v>106</v>
      </c>
      <c r="C10" s="125"/>
      <c r="D10" s="125"/>
      <c r="E10" s="241"/>
      <c r="F10" s="242" t="n">
        <v>123847505.45</v>
      </c>
      <c r="G10" s="243"/>
      <c r="H10" s="244" t="n">
        <v>125742076.45</v>
      </c>
      <c r="K10" s="245"/>
    </row>
    <row r="11" customFormat="false" ht="12.75" hidden="false" customHeight="false" outlineLevel="0" collapsed="false">
      <c r="B11" s="240" t="s">
        <v>108</v>
      </c>
      <c r="C11" s="125"/>
      <c r="D11" s="125"/>
      <c r="E11" s="241" t="n">
        <v>2</v>
      </c>
      <c r="F11" s="246" t="n">
        <v>1472547</v>
      </c>
      <c r="G11" s="243"/>
      <c r="H11" s="247" t="n">
        <v>1472547</v>
      </c>
    </row>
    <row r="12" customFormat="false" ht="12.75" hidden="false" customHeight="false" outlineLevel="0" collapsed="false">
      <c r="B12" s="240" t="s">
        <v>110</v>
      </c>
      <c r="C12" s="125"/>
      <c r="D12" s="125"/>
      <c r="E12" s="241" t="n">
        <v>3</v>
      </c>
      <c r="F12" s="248" t="n">
        <v>20360031</v>
      </c>
      <c r="G12" s="243"/>
      <c r="H12" s="249" t="n">
        <v>20360031</v>
      </c>
      <c r="K12" s="245"/>
    </row>
    <row r="13" customFormat="false" ht="12.75" hidden="false" customHeight="false" outlineLevel="0" collapsed="false">
      <c r="B13" s="240"/>
      <c r="C13" s="125"/>
      <c r="D13" s="125"/>
      <c r="E13" s="241"/>
      <c r="F13" s="250"/>
      <c r="G13" s="243"/>
      <c r="H13" s="251"/>
    </row>
    <row r="14" customFormat="false" ht="12.75" hidden="false" customHeight="false" outlineLevel="0" collapsed="false">
      <c r="B14" s="228" t="s">
        <v>112</v>
      </c>
      <c r="C14" s="229"/>
      <c r="D14" s="229"/>
      <c r="E14" s="241"/>
      <c r="F14" s="250" t="n">
        <v>271779377</v>
      </c>
      <c r="G14" s="250" t="n">
        <f aca="false">SUM(G15:G18)</f>
        <v>0</v>
      </c>
      <c r="H14" s="251" t="n">
        <v>277640304</v>
      </c>
    </row>
    <row r="15" customFormat="false" ht="12.75" hidden="false" customHeight="false" outlineLevel="0" collapsed="false">
      <c r="B15" s="252" t="s">
        <v>114</v>
      </c>
      <c r="C15" s="253"/>
      <c r="D15" s="253"/>
      <c r="E15" s="241" t="n">
        <v>4</v>
      </c>
      <c r="F15" s="242" t="n">
        <v>113670499</v>
      </c>
      <c r="H15" s="244" t="n">
        <v>123273215</v>
      </c>
    </row>
    <row r="16" customFormat="false" ht="12.75" hidden="false" customHeight="false" outlineLevel="0" collapsed="false">
      <c r="B16" s="252" t="s">
        <v>115</v>
      </c>
      <c r="C16" s="253"/>
      <c r="D16" s="253"/>
      <c r="E16" s="241" t="n">
        <v>5</v>
      </c>
      <c r="F16" s="246" t="n">
        <v>124897733</v>
      </c>
      <c r="H16" s="247" t="n">
        <v>122327036</v>
      </c>
    </row>
    <row r="17" customFormat="false" ht="12.75" hidden="false" customHeight="false" outlineLevel="0" collapsed="false">
      <c r="B17" s="252" t="s">
        <v>117</v>
      </c>
      <c r="C17" s="253"/>
      <c r="D17" s="253"/>
      <c r="E17" s="241" t="n">
        <v>6</v>
      </c>
      <c r="F17" s="246" t="n">
        <v>30670854</v>
      </c>
      <c r="H17" s="247" t="n">
        <v>29897667</v>
      </c>
      <c r="I17" s="245"/>
    </row>
    <row r="18" customFormat="false" ht="12.75" hidden="false" customHeight="false" outlineLevel="0" collapsed="false">
      <c r="B18" s="252" t="s">
        <v>118</v>
      </c>
      <c r="C18" s="253"/>
      <c r="D18" s="253"/>
      <c r="E18" s="241" t="n">
        <v>7</v>
      </c>
      <c r="F18" s="248" t="n">
        <v>2540291</v>
      </c>
      <c r="H18" s="249" t="n">
        <v>2142386</v>
      </c>
      <c r="K18" s="245"/>
    </row>
    <row r="19" customFormat="false" ht="12.75" hidden="false" customHeight="false" outlineLevel="0" collapsed="false">
      <c r="B19" s="252"/>
      <c r="C19" s="253"/>
      <c r="D19" s="253"/>
      <c r="E19" s="241"/>
      <c r="F19" s="243"/>
      <c r="G19" s="243"/>
      <c r="H19" s="254"/>
    </row>
    <row r="20" customFormat="false" ht="13.5" hidden="false" customHeight="false" outlineLevel="0" collapsed="false">
      <c r="B20" s="228" t="s">
        <v>188</v>
      </c>
      <c r="C20" s="229"/>
      <c r="D20" s="229"/>
      <c r="E20" s="255"/>
      <c r="F20" s="256" t="n">
        <v>417459460.45</v>
      </c>
      <c r="G20" s="243"/>
      <c r="H20" s="257" t="n">
        <v>425214958.45</v>
      </c>
    </row>
    <row r="21" customFormat="false" ht="13.5" hidden="false" customHeight="false" outlineLevel="0" collapsed="false">
      <c r="B21" s="240"/>
      <c r="C21" s="125"/>
      <c r="D21" s="125"/>
      <c r="E21" s="241"/>
      <c r="F21" s="250"/>
      <c r="G21" s="243"/>
      <c r="H21" s="251"/>
    </row>
    <row r="22" customFormat="false" ht="12.75" hidden="false" customHeight="false" outlineLevel="0" collapsed="false">
      <c r="B22" s="228" t="s">
        <v>189</v>
      </c>
      <c r="C22" s="229"/>
      <c r="D22" s="229"/>
      <c r="E22" s="148"/>
      <c r="F22" s="258"/>
      <c r="G22" s="258"/>
      <c r="H22" s="259"/>
    </row>
    <row r="23" customFormat="false" ht="12.75" hidden="false" customHeight="false" outlineLevel="0" collapsed="false">
      <c r="B23" s="240"/>
      <c r="C23" s="125"/>
      <c r="D23" s="125"/>
      <c r="E23" s="148"/>
      <c r="F23" s="258"/>
      <c r="G23" s="258"/>
      <c r="H23" s="259"/>
    </row>
    <row r="24" customFormat="false" ht="12.75" hidden="false" customHeight="false" outlineLevel="0" collapsed="false">
      <c r="B24" s="260" t="s">
        <v>125</v>
      </c>
      <c r="C24" s="261"/>
      <c r="D24" s="261"/>
      <c r="E24" s="241"/>
      <c r="F24" s="250" t="n">
        <v>-201677501</v>
      </c>
      <c r="G24" s="243"/>
      <c r="H24" s="251" t="n">
        <v>-203879427</v>
      </c>
    </row>
    <row r="25" customFormat="false" ht="12.75" hidden="false" customHeight="false" outlineLevel="0" collapsed="false">
      <c r="B25" s="252" t="s">
        <v>127</v>
      </c>
      <c r="C25" s="253"/>
      <c r="D25" s="253"/>
      <c r="E25" s="241" t="n">
        <v>8</v>
      </c>
      <c r="F25" s="242" t="n">
        <v>48500000</v>
      </c>
      <c r="G25" s="243"/>
      <c r="H25" s="244" t="n">
        <v>48500000</v>
      </c>
    </row>
    <row r="26" customFormat="false" ht="12.75" hidden="false" customHeight="false" outlineLevel="0" collapsed="false">
      <c r="B26" s="252" t="s">
        <v>129</v>
      </c>
      <c r="C26" s="253"/>
      <c r="D26" s="253"/>
      <c r="E26" s="241" t="n">
        <v>9</v>
      </c>
      <c r="F26" s="246" t="n">
        <v>106700000</v>
      </c>
      <c r="G26" s="243"/>
      <c r="H26" s="247" t="n">
        <v>106700000</v>
      </c>
    </row>
    <row r="27" customFormat="false" ht="12.75" hidden="false" customHeight="false" outlineLevel="0" collapsed="false">
      <c r="B27" s="252" t="s">
        <v>130</v>
      </c>
      <c r="C27" s="253"/>
      <c r="D27" s="253"/>
      <c r="E27" s="241" t="n">
        <v>10</v>
      </c>
      <c r="F27" s="246" t="n">
        <v>76281027</v>
      </c>
      <c r="G27" s="243"/>
      <c r="H27" s="247" t="n">
        <v>76281027</v>
      </c>
    </row>
    <row r="28" customFormat="false" ht="12.75" hidden="false" customHeight="false" outlineLevel="0" collapsed="false">
      <c r="B28" s="252" t="s">
        <v>131</v>
      </c>
      <c r="C28" s="253"/>
      <c r="D28" s="253"/>
      <c r="E28" s="241" t="n">
        <v>11</v>
      </c>
      <c r="F28" s="248" t="n">
        <v>-433158528</v>
      </c>
      <c r="G28" s="243"/>
      <c r="H28" s="249" t="n">
        <v>-435360454</v>
      </c>
    </row>
    <row r="29" customFormat="false" ht="12.75" hidden="false" customHeight="false" outlineLevel="0" collapsed="false">
      <c r="B29" s="252"/>
      <c r="C29" s="253"/>
      <c r="D29" s="253"/>
      <c r="E29" s="241"/>
      <c r="F29" s="243"/>
      <c r="G29" s="243"/>
      <c r="H29" s="254"/>
    </row>
    <row r="30" customFormat="false" ht="12.75" hidden="false" customHeight="false" outlineLevel="0" collapsed="false">
      <c r="B30" s="260" t="s">
        <v>136</v>
      </c>
      <c r="C30" s="261"/>
      <c r="D30" s="261"/>
      <c r="E30" s="241"/>
      <c r="F30" s="250" t="n">
        <v>137892750</v>
      </c>
      <c r="G30" s="250" t="n">
        <f aca="false">SUM(G31:G32)</f>
        <v>0</v>
      </c>
      <c r="H30" s="251" t="n">
        <v>141252750</v>
      </c>
    </row>
    <row r="31" customFormat="false" ht="12.75" hidden="false" customHeight="false" outlineLevel="0" collapsed="false">
      <c r="B31" s="252" t="s">
        <v>137</v>
      </c>
      <c r="C31" s="253"/>
      <c r="D31" s="253"/>
      <c r="E31" s="241" t="n">
        <v>12</v>
      </c>
      <c r="F31" s="242" t="n">
        <v>80692750</v>
      </c>
      <c r="G31" s="243"/>
      <c r="H31" s="244" t="n">
        <v>84052750</v>
      </c>
    </row>
    <row r="32" customFormat="false" ht="12.75" hidden="false" customHeight="false" outlineLevel="0" collapsed="false">
      <c r="B32" s="252" t="s">
        <v>138</v>
      </c>
      <c r="C32" s="253"/>
      <c r="D32" s="253"/>
      <c r="E32" s="241" t="n">
        <v>13</v>
      </c>
      <c r="F32" s="248" t="n">
        <v>57200000</v>
      </c>
      <c r="G32" s="243"/>
      <c r="H32" s="249" t="n">
        <v>57200000</v>
      </c>
    </row>
    <row r="33" customFormat="false" ht="12.75" hidden="false" customHeight="false" outlineLevel="0" collapsed="false">
      <c r="B33" s="252"/>
      <c r="C33" s="253"/>
      <c r="D33" s="253"/>
      <c r="E33" s="241"/>
      <c r="F33" s="243"/>
      <c r="G33" s="243"/>
      <c r="H33" s="254"/>
    </row>
    <row r="34" customFormat="false" ht="12.75" hidden="false" customHeight="false" outlineLevel="0" collapsed="false">
      <c r="B34" s="228" t="s">
        <v>140</v>
      </c>
      <c r="C34" s="229"/>
      <c r="D34" s="229"/>
      <c r="E34" s="241"/>
      <c r="F34" s="250" t="n">
        <v>481244211</v>
      </c>
      <c r="G34" s="250" t="n">
        <f aca="false">G35+G36+G37+G38+G39+G40+G41</f>
        <v>0</v>
      </c>
      <c r="H34" s="250" t="n">
        <v>487841635</v>
      </c>
    </row>
    <row r="35" customFormat="false" ht="12.75" hidden="false" customHeight="false" outlineLevel="0" collapsed="false">
      <c r="B35" s="262" t="s">
        <v>141</v>
      </c>
      <c r="C35" s="263"/>
      <c r="D35" s="263"/>
      <c r="E35" s="264" t="n">
        <v>14</v>
      </c>
      <c r="F35" s="242" t="n">
        <v>359535025</v>
      </c>
      <c r="H35" s="244" t="n">
        <v>359535025</v>
      </c>
    </row>
    <row r="36" customFormat="false" ht="12.75" hidden="false" customHeight="false" outlineLevel="0" collapsed="false">
      <c r="B36" s="262" t="s">
        <v>190</v>
      </c>
      <c r="C36" s="263"/>
      <c r="D36" s="263"/>
      <c r="E36" s="241" t="n">
        <v>15</v>
      </c>
      <c r="F36" s="246" t="n">
        <v>63473498</v>
      </c>
      <c r="H36" s="247" t="n">
        <v>71000826</v>
      </c>
    </row>
    <row r="37" customFormat="false" ht="12.75" hidden="false" customHeight="false" outlineLevel="0" collapsed="false">
      <c r="B37" s="262" t="s">
        <v>142</v>
      </c>
      <c r="C37" s="263"/>
      <c r="D37" s="263"/>
      <c r="E37" s="241" t="n">
        <v>16</v>
      </c>
      <c r="F37" s="246" t="n">
        <v>50017759</v>
      </c>
      <c r="H37" s="247" t="n">
        <v>49796546</v>
      </c>
    </row>
    <row r="38" customFormat="false" ht="12.75" hidden="false" customHeight="false" outlineLevel="0" collapsed="false">
      <c r="B38" s="252" t="s">
        <v>191</v>
      </c>
      <c r="C38" s="253"/>
      <c r="D38" s="253"/>
      <c r="E38" s="241"/>
      <c r="F38" s="246" t="n">
        <v>1466769</v>
      </c>
      <c r="G38" s="243"/>
      <c r="H38" s="247" t="n">
        <v>1466769</v>
      </c>
    </row>
    <row r="39" customFormat="false" ht="12.75" hidden="false" customHeight="false" outlineLevel="0" collapsed="false">
      <c r="B39" s="252" t="s">
        <v>192</v>
      </c>
      <c r="C39" s="253"/>
      <c r="D39" s="253"/>
      <c r="E39" s="241" t="n">
        <v>17</v>
      </c>
      <c r="F39" s="246" t="n">
        <v>352354</v>
      </c>
      <c r="G39" s="243"/>
      <c r="H39" s="247" t="n">
        <v>206826</v>
      </c>
    </row>
    <row r="40" customFormat="false" ht="12.75" hidden="false" customHeight="false" outlineLevel="0" collapsed="false">
      <c r="B40" s="262" t="s">
        <v>149</v>
      </c>
      <c r="C40" s="263"/>
      <c r="D40" s="263"/>
      <c r="E40" s="241" t="n">
        <v>18</v>
      </c>
      <c r="F40" s="246" t="n">
        <v>5747865</v>
      </c>
      <c r="H40" s="247" t="n">
        <v>5184602</v>
      </c>
    </row>
    <row r="41" customFormat="false" ht="12.75" hidden="false" customHeight="false" outlineLevel="0" collapsed="false">
      <c r="B41" s="262" t="s">
        <v>193</v>
      </c>
      <c r="C41" s="263"/>
      <c r="D41" s="263"/>
      <c r="E41" s="241"/>
      <c r="F41" s="248" t="n">
        <v>650941</v>
      </c>
      <c r="H41" s="249" t="n">
        <v>651041</v>
      </c>
    </row>
    <row r="42" customFormat="false" ht="12.75" hidden="false" customHeight="false" outlineLevel="0" collapsed="false">
      <c r="B42" s="262"/>
      <c r="C42" s="263"/>
      <c r="D42" s="263"/>
      <c r="E42" s="241"/>
      <c r="F42" s="243"/>
      <c r="H42" s="254"/>
    </row>
    <row r="43" customFormat="false" ht="13.5" hidden="false" customHeight="false" outlineLevel="0" collapsed="false">
      <c r="B43" s="260" t="s">
        <v>194</v>
      </c>
      <c r="C43" s="261"/>
      <c r="D43" s="261"/>
      <c r="E43" s="255" t="s">
        <v>195</v>
      </c>
      <c r="F43" s="256" t="n">
        <v>417459460</v>
      </c>
      <c r="G43" s="243"/>
      <c r="H43" s="257" t="n">
        <v>425214958</v>
      </c>
    </row>
    <row r="44" customFormat="false" ht="13.5" hidden="false" customHeight="false" outlineLevel="0" collapsed="false">
      <c r="B44" s="260"/>
      <c r="C44" s="261"/>
      <c r="D44" s="261"/>
      <c r="E44" s="255"/>
      <c r="F44" s="250"/>
      <c r="G44" s="243"/>
      <c r="H44" s="251"/>
    </row>
    <row r="45" customFormat="false" ht="13.5" hidden="false" customHeight="false" outlineLevel="0" collapsed="false">
      <c r="B45" s="265" t="s">
        <v>156</v>
      </c>
      <c r="C45" s="266"/>
      <c r="D45" s="266"/>
      <c r="E45" s="267"/>
      <c r="F45" s="268" t="n">
        <v>-41.5829898969072</v>
      </c>
      <c r="G45" s="269"/>
      <c r="H45" s="270" t="n">
        <v>-42.036995257732</v>
      </c>
    </row>
    <row r="46" customFormat="false" ht="12.75" hidden="false" customHeight="false" outlineLevel="0" collapsed="false">
      <c r="B46" s="271"/>
      <c r="C46" s="271"/>
      <c r="D46" s="271"/>
      <c r="E46" s="272"/>
      <c r="F46" s="273"/>
      <c r="G46" s="243"/>
      <c r="H46" s="273"/>
    </row>
    <row r="47" customFormat="false" ht="12.75" hidden="false" customHeight="false" outlineLevel="0" collapsed="false">
      <c r="E47" s="0"/>
      <c r="G47" s="0"/>
      <c r="H47" s="245"/>
    </row>
    <row r="48" customFormat="false" ht="12.75" hidden="false" customHeight="false" outlineLevel="0" collapsed="false">
      <c r="E48" s="0"/>
      <c r="F48" s="245" t="n">
        <f aca="false">F20-F43</f>
        <v>0.450000047683716</v>
      </c>
      <c r="G48" s="245" t="n">
        <f aca="false">G20-G43</f>
        <v>0</v>
      </c>
      <c r="H48" s="245" t="n">
        <f aca="false">H20-H43</f>
        <v>0.450000047683716</v>
      </c>
    </row>
    <row r="49" customFormat="false" ht="12.75" hidden="false" customHeight="false" outlineLevel="0" collapsed="false">
      <c r="E49" s="0"/>
      <c r="F49" s="245"/>
      <c r="G49" s="0"/>
      <c r="H49" s="245"/>
    </row>
    <row r="50" customFormat="false" ht="12.75" hidden="false" customHeight="false" outlineLevel="0" collapsed="false">
      <c r="B50" s="274"/>
      <c r="C50" s="274"/>
      <c r="D50" s="274"/>
      <c r="E50" s="236"/>
      <c r="F50" s="274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G53" s="0"/>
    </row>
    <row r="54" customFormat="false" ht="12.75" hidden="false" customHeight="false" outlineLevel="0" collapsed="false">
      <c r="E54" s="0"/>
      <c r="F54" s="274"/>
      <c r="G54" s="274"/>
    </row>
    <row r="55" customFormat="false" ht="12.75" hidden="false" customHeight="false" outlineLevel="0" collapsed="false">
      <c r="E55" s="0"/>
      <c r="F55" s="274"/>
      <c r="G55" s="274"/>
    </row>
    <row r="56" customFormat="false" ht="12.75" hidden="false" customHeight="false" outlineLevel="0" collapsed="false">
      <c r="B56" s="274"/>
      <c r="C56" s="274"/>
      <c r="D56" s="274"/>
      <c r="E56" s="274"/>
      <c r="G56" s="274"/>
    </row>
    <row r="57" customFormat="false" ht="12.75" hidden="false" customHeight="false" outlineLevel="0" collapsed="false">
      <c r="B57" s="274"/>
      <c r="C57" s="274"/>
      <c r="D57" s="274"/>
      <c r="E57" s="274"/>
      <c r="G57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1.42"/>
    <col collapsed="false" customWidth="true" hidden="true" outlineLevel="0" max="2" min="2" style="75" width="9.7"/>
    <col collapsed="false" customWidth="true" hidden="true" outlineLevel="0" max="3" min="3" style="75" width="4.14"/>
    <col collapsed="false" customWidth="true" hidden="true" outlineLevel="0" max="4" min="4" style="75" width="1.56"/>
    <col collapsed="false" customWidth="true" hidden="false" outlineLevel="0" max="5" min="5" style="275" width="12.7"/>
    <col collapsed="false" customWidth="true" hidden="true" outlineLevel="0" max="6" min="6" style="75" width="9.56"/>
    <col collapsed="false" customWidth="true" hidden="false" outlineLevel="0" max="7" min="7" style="75" width="1.7"/>
    <col collapsed="false" customWidth="true" hidden="false" outlineLevel="0" max="8" min="8" style="75" width="12.99"/>
    <col collapsed="false" customWidth="true" hidden="true" outlineLevel="0" max="9" min="9" style="75" width="10.41"/>
    <col collapsed="false" customWidth="true" hidden="true" outlineLevel="0" max="10" min="10" style="75" width="11.42"/>
    <col collapsed="false" customWidth="true" hidden="false" outlineLevel="0" max="11" min="11" style="75" width="17.42"/>
    <col collapsed="false" customWidth="false" hidden="false" outlineLevel="0" max="257" min="12" style="75" width="9.14"/>
  </cols>
  <sheetData>
    <row r="1" customFormat="false" ht="15.75" hidden="false" customHeight="false" outlineLevel="0" collapsed="false">
      <c r="A1" s="276" t="s">
        <v>88</v>
      </c>
      <c r="B1" s="276"/>
      <c r="C1" s="276"/>
      <c r="D1" s="276"/>
      <c r="E1" s="276"/>
      <c r="F1" s="276"/>
      <c r="G1" s="276"/>
      <c r="H1" s="276"/>
      <c r="I1" s="277"/>
    </row>
    <row r="2" customFormat="false" ht="15.75" hidden="false" customHeight="false" outlineLevel="0" collapsed="false">
      <c r="A2" s="276" t="s">
        <v>196</v>
      </c>
      <c r="B2" s="276"/>
      <c r="C2" s="276"/>
      <c r="D2" s="276"/>
      <c r="E2" s="276"/>
      <c r="F2" s="276"/>
      <c r="G2" s="276"/>
      <c r="H2" s="276"/>
      <c r="I2" s="277"/>
    </row>
    <row r="3" customFormat="false" ht="15.75" hidden="false" customHeight="false" outlineLevel="0" collapsed="false">
      <c r="A3" s="276" t="s">
        <v>197</v>
      </c>
      <c r="B3" s="276"/>
      <c r="C3" s="276"/>
      <c r="D3" s="276"/>
      <c r="E3" s="276"/>
      <c r="F3" s="276"/>
      <c r="G3" s="276"/>
      <c r="H3" s="276"/>
      <c r="I3" s="277"/>
    </row>
    <row r="4" customFormat="false" ht="13.5" hidden="false" customHeight="false" outlineLevel="0" collapsed="false"/>
    <row r="5" customFormat="false" ht="13.5" hidden="false" customHeight="false" outlineLevel="0" collapsed="false">
      <c r="A5" s="278" t="s">
        <v>143</v>
      </c>
      <c r="B5" s="279"/>
      <c r="C5" s="279"/>
      <c r="D5" s="280" t="s">
        <v>185</v>
      </c>
      <c r="E5" s="281" t="n">
        <v>2013</v>
      </c>
      <c r="F5" s="280" t="s">
        <v>198</v>
      </c>
      <c r="G5" s="282"/>
      <c r="H5" s="281" t="n">
        <v>2012</v>
      </c>
      <c r="I5" s="283" t="s">
        <v>198</v>
      </c>
      <c r="J5" s="284" t="s">
        <v>199</v>
      </c>
      <c r="K5" s="285" t="s">
        <v>200</v>
      </c>
    </row>
    <row r="6" customFormat="false" ht="12.75" hidden="false" customHeight="false" outlineLevel="0" collapsed="false">
      <c r="A6" s="286"/>
      <c r="B6" s="125"/>
      <c r="C6" s="125"/>
      <c r="D6" s="241"/>
      <c r="E6" s="287" t="s">
        <v>163</v>
      </c>
      <c r="F6" s="148" t="s">
        <v>201</v>
      </c>
      <c r="G6" s="288"/>
      <c r="H6" s="287" t="s">
        <v>163</v>
      </c>
      <c r="I6" s="193" t="s">
        <v>201</v>
      </c>
      <c r="J6" s="125" t="s">
        <v>202</v>
      </c>
      <c r="K6" s="289" t="s">
        <v>203</v>
      </c>
    </row>
    <row r="7" customFormat="false" ht="12.75" hidden="false" customHeight="false" outlineLevel="0" collapsed="false">
      <c r="A7" s="290"/>
      <c r="B7" s="291"/>
      <c r="C7" s="291"/>
      <c r="D7" s="292"/>
      <c r="E7" s="293"/>
      <c r="F7" s="294" t="n">
        <v>2012</v>
      </c>
      <c r="G7" s="295"/>
      <c r="H7" s="293"/>
      <c r="I7" s="296" t="n">
        <v>2011</v>
      </c>
      <c r="J7" s="291"/>
      <c r="K7" s="297"/>
    </row>
    <row r="8" customFormat="false" ht="12.75" hidden="false" customHeight="false" outlineLevel="0" collapsed="false">
      <c r="A8" s="298" t="s">
        <v>165</v>
      </c>
      <c r="B8" s="279"/>
      <c r="C8" s="279"/>
      <c r="D8" s="299" t="n">
        <v>19</v>
      </c>
      <c r="E8" s="300" t="n">
        <f aca="false">112621570</f>
        <v>112621570</v>
      </c>
      <c r="F8" s="301"/>
      <c r="G8" s="302"/>
      <c r="H8" s="300" t="n">
        <f aca="false">'N-5'!E2</f>
        <v>127401989</v>
      </c>
      <c r="I8" s="303"/>
      <c r="J8" s="304" t="n">
        <f aca="false">(E8-H8)/H8*100</f>
        <v>-11.6014036484156</v>
      </c>
      <c r="K8" s="305"/>
    </row>
    <row r="9" customFormat="false" ht="12.75" hidden="false" customHeight="false" outlineLevel="0" collapsed="false">
      <c r="A9" s="306"/>
      <c r="B9" s="229"/>
      <c r="C9" s="229"/>
      <c r="D9" s="241"/>
      <c r="E9" s="307"/>
      <c r="F9" s="308"/>
      <c r="G9" s="309"/>
      <c r="H9" s="307"/>
      <c r="I9" s="310"/>
      <c r="J9" s="311"/>
      <c r="K9" s="312"/>
    </row>
    <row r="10" customFormat="false" ht="12.75" hidden="true" customHeight="false" outlineLevel="0" collapsed="false">
      <c r="A10" s="306" t="s">
        <v>204</v>
      </c>
      <c r="B10" s="125"/>
      <c r="C10" s="125"/>
      <c r="D10" s="241"/>
      <c r="E10" s="312" t="n">
        <v>881</v>
      </c>
      <c r="F10" s="308"/>
      <c r="G10" s="309"/>
      <c r="H10" s="312" t="n">
        <v>1164</v>
      </c>
      <c r="I10" s="313"/>
      <c r="J10" s="311" t="n">
        <f aca="false">(E10-H10)/H10*100</f>
        <v>-24.3127147766323</v>
      </c>
      <c r="K10" s="312"/>
    </row>
    <row r="11" customFormat="false" ht="12.75" hidden="false" customHeight="false" outlineLevel="0" collapsed="false">
      <c r="A11" s="306"/>
      <c r="B11" s="125"/>
      <c r="C11" s="125"/>
      <c r="D11" s="241"/>
      <c r="E11" s="312"/>
      <c r="F11" s="308"/>
      <c r="G11" s="309"/>
      <c r="H11" s="312"/>
      <c r="I11" s="313"/>
      <c r="J11" s="311"/>
      <c r="K11" s="312"/>
    </row>
    <row r="12" customFormat="false" ht="12.75" hidden="false" customHeight="false" outlineLevel="0" collapsed="false">
      <c r="A12" s="306" t="s">
        <v>166</v>
      </c>
      <c r="B12" s="229"/>
      <c r="C12" s="229"/>
      <c r="D12" s="241" t="n">
        <v>20</v>
      </c>
      <c r="E12" s="307" t="n">
        <f aca="false">'N-5'!C16</f>
        <v>103468401</v>
      </c>
      <c r="F12" s="314" t="n">
        <f aca="false">E12/E8*100</f>
        <v>91.8726323918233</v>
      </c>
      <c r="G12" s="309"/>
      <c r="H12" s="307" t="n">
        <f aca="false">'N-5'!E16</f>
        <v>114843843</v>
      </c>
      <c r="I12" s="315" t="n">
        <f aca="false">H12/H8*100</f>
        <v>90.142896434686</v>
      </c>
      <c r="J12" s="311" t="n">
        <f aca="false">(E12-H12)/H12*100</f>
        <v>-9.90513875436927</v>
      </c>
      <c r="K12" s="312"/>
    </row>
    <row r="13" customFormat="false" ht="12.75" hidden="false" customHeight="false" outlineLevel="0" collapsed="false">
      <c r="A13" s="312"/>
      <c r="B13" s="125"/>
      <c r="C13" s="125"/>
      <c r="D13" s="241"/>
      <c r="E13" s="312"/>
      <c r="F13" s="308"/>
      <c r="G13" s="309"/>
      <c r="H13" s="312"/>
      <c r="I13" s="313"/>
      <c r="J13" s="311" t="n">
        <v>0</v>
      </c>
      <c r="K13" s="312"/>
    </row>
    <row r="14" customFormat="false" ht="12.75" hidden="false" customHeight="false" outlineLevel="0" collapsed="false">
      <c r="A14" s="306" t="s">
        <v>169</v>
      </c>
      <c r="B14" s="229"/>
      <c r="C14" s="229"/>
      <c r="D14" s="241"/>
      <c r="E14" s="316" t="n">
        <f aca="false">E8-E12</f>
        <v>9153169</v>
      </c>
      <c r="F14" s="314" t="n">
        <f aca="false">E14/E8*100</f>
        <v>8.12736760817666</v>
      </c>
      <c r="G14" s="317"/>
      <c r="H14" s="316" t="n">
        <v>12558146</v>
      </c>
      <c r="I14" s="318" t="n">
        <f aca="false">H14/H8*100</f>
        <v>9.85710356531404</v>
      </c>
      <c r="J14" s="311" t="n">
        <f aca="false">(E14-H14)/H14*100</f>
        <v>-27.1136917822105</v>
      </c>
      <c r="K14" s="312"/>
    </row>
    <row r="15" customFormat="false" ht="12.75" hidden="false" customHeight="false" outlineLevel="0" collapsed="false">
      <c r="A15" s="306"/>
      <c r="B15" s="229"/>
      <c r="C15" s="229"/>
      <c r="D15" s="241"/>
      <c r="E15" s="316"/>
      <c r="F15" s="314"/>
      <c r="G15" s="317"/>
      <c r="H15" s="316"/>
      <c r="I15" s="318"/>
      <c r="J15" s="311"/>
      <c r="K15" s="312"/>
    </row>
    <row r="16" customFormat="false" ht="12.75" hidden="false" customHeight="false" outlineLevel="0" collapsed="false">
      <c r="A16" s="306" t="s">
        <v>170</v>
      </c>
      <c r="B16" s="229"/>
      <c r="C16" s="229"/>
      <c r="D16" s="241"/>
      <c r="E16" s="316" t="n">
        <f aca="false">SUM(E17:E19)</f>
        <v>6242608</v>
      </c>
      <c r="F16" s="316" t="n">
        <f aca="false">SUM(F17:F19)</f>
        <v>5.54299500530849</v>
      </c>
      <c r="G16" s="316" t="n">
        <f aca="false">SUM(G17:G19)</f>
        <v>0</v>
      </c>
      <c r="H16" s="316" t="n">
        <f aca="false">SUM(H17:H19)</f>
        <v>8606174</v>
      </c>
      <c r="I16" s="318" t="n">
        <f aca="false">H16/H8*100</f>
        <v>6.75513315573119</v>
      </c>
      <c r="J16" s="311" t="n">
        <f aca="false">(E16-H16)/H16*100</f>
        <v>-27.4636092646977</v>
      </c>
      <c r="K16" s="312"/>
    </row>
    <row r="17" customFormat="false" ht="12.75" hidden="false" customHeight="false" outlineLevel="0" collapsed="false">
      <c r="A17" s="312" t="s">
        <v>205</v>
      </c>
      <c r="B17" s="125"/>
      <c r="C17" s="125"/>
      <c r="D17" s="241" t="n">
        <v>21</v>
      </c>
      <c r="E17" s="242" t="n">
        <f aca="false">'N-5'!C102</f>
        <v>6000264</v>
      </c>
      <c r="F17" s="319" t="n">
        <f aca="false">E17/E8*100</f>
        <v>5.32781064941645</v>
      </c>
      <c r="G17" s="309"/>
      <c r="H17" s="242" t="n">
        <f aca="false">'N-5'!E102</f>
        <v>8158834</v>
      </c>
      <c r="I17" s="320" t="n">
        <f aca="false">H17/H8*100</f>
        <v>6.40400833930466</v>
      </c>
      <c r="J17" s="311" t="n">
        <f aca="false">(E17-H17)/H17*100</f>
        <v>-26.4568442010219</v>
      </c>
      <c r="K17" s="312"/>
    </row>
    <row r="18" customFormat="false" ht="12.75" hidden="false" customHeight="false" outlineLevel="0" collapsed="false">
      <c r="A18" s="312" t="s">
        <v>206</v>
      </c>
      <c r="B18" s="125"/>
      <c r="C18" s="125"/>
      <c r="D18" s="241"/>
      <c r="E18" s="246" t="n">
        <f aca="false">212373</f>
        <v>212373</v>
      </c>
      <c r="F18" s="321" t="n">
        <f aca="false">E18/E8*100</f>
        <v>0.188572224663535</v>
      </c>
      <c r="G18" s="309"/>
      <c r="H18" s="246" t="n">
        <v>413749</v>
      </c>
      <c r="I18" s="322" t="n">
        <f aca="false">H18/H8*100</f>
        <v>0.324758666051909</v>
      </c>
      <c r="J18" s="311" t="n">
        <f aca="false">(E18-H18)/H18*100</f>
        <v>-48.6710541898591</v>
      </c>
      <c r="K18" s="312"/>
    </row>
    <row r="19" customFormat="false" ht="12.75" hidden="false" customHeight="false" outlineLevel="0" collapsed="false">
      <c r="A19" s="312" t="s">
        <v>207</v>
      </c>
      <c r="B19" s="125"/>
      <c r="C19" s="125"/>
      <c r="D19" s="241" t="n">
        <v>22</v>
      </c>
      <c r="E19" s="248" t="n">
        <f aca="false">'N-5'!C107</f>
        <v>29971</v>
      </c>
      <c r="F19" s="323" t="n">
        <f aca="false">E19/E8*100</f>
        <v>0.0266121312285027</v>
      </c>
      <c r="G19" s="309"/>
      <c r="H19" s="248" t="n">
        <f aca="false">'N-5'!E107</f>
        <v>33591</v>
      </c>
      <c r="I19" s="324" t="n">
        <f aca="false">H19/H8*100</f>
        <v>0.0263661503746225</v>
      </c>
      <c r="J19" s="311" t="n">
        <f aca="false">(E19-H19)/H19*100</f>
        <v>-10.7766961388467</v>
      </c>
      <c r="K19" s="312"/>
    </row>
    <row r="20" customFormat="false" ht="12.75" hidden="false" customHeight="false" outlineLevel="0" collapsed="false">
      <c r="A20" s="312"/>
      <c r="B20" s="125"/>
      <c r="C20" s="125"/>
      <c r="D20" s="241"/>
      <c r="E20" s="325"/>
      <c r="F20" s="308"/>
      <c r="G20" s="309"/>
      <c r="H20" s="325"/>
      <c r="I20" s="318"/>
      <c r="J20" s="311" t="n">
        <v>0</v>
      </c>
      <c r="K20" s="312"/>
    </row>
    <row r="21" customFormat="false" ht="12.75" hidden="false" customHeight="false" outlineLevel="0" collapsed="false">
      <c r="A21" s="306" t="s">
        <v>208</v>
      </c>
      <c r="B21" s="229"/>
      <c r="C21" s="229"/>
      <c r="D21" s="241"/>
      <c r="E21" s="316" t="n">
        <f aca="false">E14-E16</f>
        <v>2910561</v>
      </c>
      <c r="F21" s="314" t="n">
        <f aca="false">E21/E8*100</f>
        <v>2.58437260286817</v>
      </c>
      <c r="G21" s="309"/>
      <c r="H21" s="316" t="n">
        <v>3951972</v>
      </c>
      <c r="I21" s="318" t="n">
        <f aca="false">H21/H8*100</f>
        <v>3.10197040958285</v>
      </c>
      <c r="J21" s="311" t="n">
        <f aca="false">(E21-H21)/H21*100</f>
        <v>-26.3516796171633</v>
      </c>
      <c r="K21" s="312"/>
    </row>
    <row r="22" customFormat="false" ht="12.75" hidden="false" customHeight="false" outlineLevel="0" collapsed="false">
      <c r="A22" s="306"/>
      <c r="B22" s="229"/>
      <c r="C22" s="326"/>
      <c r="D22" s="241"/>
      <c r="E22" s="316"/>
      <c r="F22" s="308"/>
      <c r="G22" s="309"/>
      <c r="H22" s="316"/>
      <c r="I22" s="318"/>
      <c r="J22" s="311" t="n">
        <v>0</v>
      </c>
      <c r="K22" s="312"/>
    </row>
    <row r="23" customFormat="false" ht="12.75" hidden="false" customHeight="false" outlineLevel="0" collapsed="false">
      <c r="A23" s="327" t="s">
        <v>209</v>
      </c>
      <c r="B23" s="229"/>
      <c r="C23" s="326"/>
      <c r="D23" s="241"/>
      <c r="E23" s="316" t="n">
        <v>145528</v>
      </c>
      <c r="F23" s="314" t="n">
        <f aca="false">E23/E8*100</f>
        <v>0.12921858574694</v>
      </c>
      <c r="G23" s="309"/>
      <c r="H23" s="316" t="n">
        <v>197598</v>
      </c>
      <c r="I23" s="318" t="n">
        <f aca="false">H23/H8*100</f>
        <v>0.155098049528881</v>
      </c>
      <c r="J23" s="311" t="n">
        <f aca="false">(E23-H23)/H23*100</f>
        <v>-26.3514812902965</v>
      </c>
      <c r="K23" s="312"/>
    </row>
    <row r="24" customFormat="false" ht="12.75" hidden="false" customHeight="false" outlineLevel="0" collapsed="false">
      <c r="A24" s="327"/>
      <c r="B24" s="229"/>
      <c r="C24" s="229"/>
      <c r="D24" s="241"/>
      <c r="E24" s="316"/>
      <c r="F24" s="308"/>
      <c r="G24" s="309"/>
      <c r="H24" s="316"/>
      <c r="I24" s="318"/>
      <c r="J24" s="311" t="n">
        <v>0</v>
      </c>
      <c r="K24" s="312"/>
    </row>
    <row r="25" customFormat="false" ht="12.75" hidden="false" customHeight="false" outlineLevel="0" collapsed="false">
      <c r="A25" s="306" t="s">
        <v>210</v>
      </c>
      <c r="B25" s="229"/>
      <c r="C25" s="229"/>
      <c r="D25" s="241"/>
      <c r="E25" s="316" t="n">
        <f aca="false">E21-E23</f>
        <v>2765033</v>
      </c>
      <c r="F25" s="314" t="n">
        <f aca="false">E25/E8*100</f>
        <v>2.45515401712123</v>
      </c>
      <c r="G25" s="309"/>
      <c r="H25" s="316" t="n">
        <f aca="false">H21-H23</f>
        <v>3754374</v>
      </c>
      <c r="I25" s="318" t="n">
        <f aca="false">H25/H8*100</f>
        <v>2.94687236005397</v>
      </c>
      <c r="J25" s="311" t="n">
        <f aca="false">(E25-H25)/H25*100</f>
        <v>-26.3516900553861</v>
      </c>
      <c r="K25" s="312"/>
    </row>
    <row r="26" customFormat="false" ht="12.75" hidden="false" customHeight="false" outlineLevel="0" collapsed="false">
      <c r="A26" s="306"/>
      <c r="B26" s="229"/>
      <c r="C26" s="229"/>
      <c r="D26" s="241"/>
      <c r="E26" s="316"/>
      <c r="F26" s="308"/>
      <c r="G26" s="309"/>
      <c r="H26" s="316"/>
      <c r="I26" s="318"/>
      <c r="J26" s="311" t="n">
        <v>0</v>
      </c>
      <c r="K26" s="312"/>
    </row>
    <row r="27" customFormat="false" ht="12.75" hidden="false" customHeight="false" outlineLevel="0" collapsed="false">
      <c r="A27" s="327" t="s">
        <v>211</v>
      </c>
      <c r="B27" s="229"/>
      <c r="C27" s="229"/>
      <c r="D27" s="241"/>
      <c r="E27" s="316" t="n">
        <f aca="false">563107</f>
        <v>563107</v>
      </c>
      <c r="F27" s="314" t="n">
        <f aca="false">E27/E8*100</f>
        <v>0.499999245260033</v>
      </c>
      <c r="G27" s="317"/>
      <c r="H27" s="316" t="n">
        <v>637007</v>
      </c>
      <c r="I27" s="318" t="n">
        <f aca="false">H27/H8*100</f>
        <v>0.499997688419135</v>
      </c>
      <c r="J27" s="311" t="n">
        <f aca="false">(E27-H27)/H27*100</f>
        <v>-11.6011284020427</v>
      </c>
      <c r="K27" s="312"/>
    </row>
    <row r="28" customFormat="false" ht="12.75" hidden="false" customHeight="false" outlineLevel="0" collapsed="false">
      <c r="A28" s="327"/>
      <c r="B28" s="229"/>
      <c r="C28" s="229"/>
      <c r="D28" s="241"/>
      <c r="E28" s="316"/>
      <c r="F28" s="308"/>
      <c r="G28" s="309"/>
      <c r="H28" s="316"/>
      <c r="I28" s="318"/>
      <c r="J28" s="311" t="n">
        <v>0</v>
      </c>
      <c r="K28" s="312"/>
    </row>
    <row r="29" customFormat="false" ht="12.75" hidden="false" customHeight="false" outlineLevel="0" collapsed="false">
      <c r="A29" s="306" t="s">
        <v>212</v>
      </c>
      <c r="B29" s="229"/>
      <c r="C29" s="229"/>
      <c r="D29" s="241"/>
      <c r="E29" s="316" t="n">
        <f aca="false">E25-E27</f>
        <v>2201926</v>
      </c>
      <c r="F29" s="314" t="n">
        <f aca="false">E29/E8*100</f>
        <v>1.9551547718612</v>
      </c>
      <c r="G29" s="309"/>
      <c r="H29" s="316" t="n">
        <f aca="false">H25-H27</f>
        <v>3117367</v>
      </c>
      <c r="I29" s="318" t="n">
        <f aca="false">H29/H8*100</f>
        <v>2.44687467163484</v>
      </c>
      <c r="J29" s="311" t="n">
        <f aca="false">(E29-H29)/H29*100</f>
        <v>-29.3658398257247</v>
      </c>
      <c r="K29" s="312"/>
    </row>
    <row r="30" customFormat="false" ht="12.75" hidden="false" customHeight="false" outlineLevel="0" collapsed="false">
      <c r="A30" s="306"/>
      <c r="B30" s="229"/>
      <c r="C30" s="229"/>
      <c r="D30" s="241"/>
      <c r="E30" s="316"/>
      <c r="F30" s="308"/>
      <c r="G30" s="309"/>
      <c r="H30" s="316"/>
      <c r="I30" s="318"/>
      <c r="J30" s="311"/>
      <c r="K30" s="312"/>
    </row>
    <row r="31" customFormat="false" ht="12.75" hidden="false" customHeight="false" outlineLevel="0" collapsed="false">
      <c r="A31" s="328" t="s">
        <v>213</v>
      </c>
      <c r="B31" s="229"/>
      <c r="C31" s="229"/>
      <c r="D31" s="241" t="n">
        <v>23</v>
      </c>
      <c r="E31" s="329" t="n">
        <f aca="false">E29/4850000</f>
        <v>0.454005360824742</v>
      </c>
      <c r="F31" s="330"/>
      <c r="G31" s="331"/>
      <c r="H31" s="329" t="n">
        <v>0.642756082474227</v>
      </c>
      <c r="I31" s="332"/>
      <c r="J31" s="311" t="n">
        <f aca="false">(E31-H31)/H31*100</f>
        <v>-29.3658398257247</v>
      </c>
      <c r="K31" s="297"/>
    </row>
    <row r="32" customFormat="false" ht="12.75" hidden="false" customHeight="false" outlineLevel="0" collapsed="false">
      <c r="A32" s="286"/>
      <c r="B32" s="125"/>
      <c r="C32" s="125"/>
      <c r="D32" s="125"/>
      <c r="E32" s="241"/>
      <c r="F32" s="125"/>
      <c r="G32" s="125"/>
      <c r="H32" s="333"/>
      <c r="I32" s="333"/>
      <c r="J32" s="311"/>
      <c r="K32" s="309"/>
    </row>
    <row r="33" customFormat="false" ht="12.75" hidden="false" customHeight="false" outlineLevel="0" collapsed="false">
      <c r="A33" s="286"/>
      <c r="B33" s="125"/>
      <c r="C33" s="125"/>
      <c r="D33" s="125"/>
      <c r="E33" s="333"/>
      <c r="F33" s="125"/>
      <c r="G33" s="125"/>
      <c r="H33" s="311"/>
      <c r="I33" s="311"/>
      <c r="J33" s="125"/>
      <c r="K33" s="309"/>
    </row>
    <row r="34" customFormat="false" ht="12.75" hidden="false" customHeight="false" outlineLevel="0" collapsed="false">
      <c r="A34" s="286"/>
      <c r="B34" s="125"/>
      <c r="C34" s="125"/>
      <c r="D34" s="125"/>
      <c r="E34" s="241"/>
      <c r="F34" s="125"/>
      <c r="G34" s="125"/>
      <c r="H34" s="125"/>
      <c r="I34" s="125"/>
      <c r="J34" s="125"/>
      <c r="K34" s="309"/>
    </row>
    <row r="35" customFormat="false" ht="12.75" hidden="false" customHeight="false" outlineLevel="0" collapsed="false">
      <c r="A35" s="334" t="s">
        <v>214</v>
      </c>
      <c r="B35" s="263"/>
      <c r="C35" s="263"/>
      <c r="D35" s="263"/>
      <c r="E35" s="263"/>
      <c r="F35" s="263"/>
      <c r="G35" s="263"/>
      <c r="H35" s="263"/>
      <c r="I35" s="263"/>
      <c r="J35" s="263"/>
      <c r="K35" s="3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6" t="s">
        <v>215</v>
      </c>
      <c r="B36" s="263"/>
      <c r="C36" s="263"/>
      <c r="D36" s="263"/>
      <c r="E36" s="263"/>
      <c r="F36" s="263"/>
      <c r="G36" s="263"/>
      <c r="H36" s="263"/>
      <c r="I36" s="263"/>
      <c r="J36" s="263"/>
      <c r="K36" s="33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7" t="s">
        <v>216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4" t="s">
        <v>217</v>
      </c>
      <c r="B40" s="274" t="s">
        <v>218</v>
      </c>
      <c r="C40" s="274" t="s">
        <v>219</v>
      </c>
      <c r="D40" s="236"/>
      <c r="E40" s="274" t="s">
        <v>22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221</v>
      </c>
      <c r="B41" s="0" t="s">
        <v>222</v>
      </c>
      <c r="C41" s="0" t="s">
        <v>223</v>
      </c>
      <c r="D41" s="219"/>
      <c r="E41" s="0" t="s">
        <v>22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D46" s="0" t="s">
        <v>22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 t="s">
        <v>22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F49" s="274"/>
      <c r="G49" s="27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F50" s="274"/>
      <c r="G50" s="27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74" t="s">
        <v>227</v>
      </c>
      <c r="B51" s="274"/>
      <c r="C51" s="274"/>
      <c r="D51" s="274" t="s">
        <v>228</v>
      </c>
      <c r="F51" s="274"/>
      <c r="G51" s="27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4" t="s">
        <v>229</v>
      </c>
      <c r="B52" s="274"/>
      <c r="C52" s="274"/>
      <c r="D52" s="274" t="s">
        <v>23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</row>
    <row r="56" customFormat="false" ht="12.75" hidden="false" customHeight="false" outlineLevel="0" collapsed="false">
      <c r="A56" s="341"/>
      <c r="B56" s="341"/>
      <c r="C56" s="341"/>
      <c r="D56" s="340"/>
      <c r="E56" s="340"/>
      <c r="F56" s="340"/>
      <c r="G56" s="340"/>
      <c r="H56" s="340"/>
      <c r="I56" s="340"/>
    </row>
    <row r="57" customFormat="false" ht="12.75" hidden="false" customHeight="false" outlineLevel="0" collapsed="false">
      <c r="A57" s="341"/>
      <c r="B57" s="341"/>
      <c r="C57" s="341"/>
      <c r="D57" s="340"/>
      <c r="E57" s="340"/>
      <c r="F57" s="340"/>
      <c r="G57" s="340"/>
      <c r="H57" s="340"/>
      <c r="I57" s="340"/>
    </row>
    <row r="59" customFormat="false" ht="12.75" hidden="false" customHeight="false" outlineLevel="0" collapsed="false">
      <c r="F59" s="274"/>
      <c r="G59" s="274"/>
      <c r="H59" s="274"/>
      <c r="I59" s="274"/>
    </row>
    <row r="60" customFormat="false" ht="12.75" hidden="false" customHeight="false" outlineLevel="0" collapsed="false">
      <c r="A60" s="274"/>
      <c r="B60" s="274"/>
      <c r="C60" s="274"/>
      <c r="E60" s="236"/>
      <c r="F60" s="236"/>
      <c r="G60" s="236"/>
      <c r="H60" s="274"/>
      <c r="I60" s="274"/>
    </row>
    <row r="61" customFormat="false" ht="12.75" hidden="false" customHeight="false" outlineLevel="0" collapsed="false">
      <c r="A61" s="274"/>
      <c r="B61" s="274"/>
      <c r="C61" s="274"/>
      <c r="F61" s="243"/>
      <c r="G61" s="24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8.7"/>
    <col collapsed="false" customWidth="true" hidden="false" outlineLevel="0" max="3" min="3" style="75" width="23.56"/>
    <col collapsed="false" customWidth="true" hidden="false" outlineLevel="0" max="4" min="4" style="75" width="13.14"/>
    <col collapsed="false" customWidth="true" hidden="true" outlineLevel="0" max="5" min="5" style="342" width="6.85"/>
    <col collapsed="false" customWidth="true" hidden="false" outlineLevel="0" max="6" min="6" style="75" width="12.7"/>
    <col collapsed="false" customWidth="true" hidden="false" outlineLevel="0" max="7" min="7" style="75" width="1.7"/>
    <col collapsed="false" customWidth="true" hidden="false" outlineLevel="0" max="8" min="8" style="75" width="12.7"/>
    <col collapsed="false" customWidth="false" hidden="false" outlineLevel="0" max="10" min="9" style="75" width="9.14"/>
    <col collapsed="false" customWidth="true" hidden="false" outlineLevel="0" max="11" min="11" style="343" width="15.99"/>
    <col collapsed="false" customWidth="false" hidden="false" outlineLevel="0" max="257" min="12" style="75" width="9.14"/>
  </cols>
  <sheetData>
    <row r="2" customFormat="false" ht="15.75" hidden="false" customHeight="false" outlineLevel="0" collapsed="false">
      <c r="B2" s="344" t="s">
        <v>88</v>
      </c>
      <c r="C2" s="344"/>
      <c r="D2" s="344"/>
      <c r="E2" s="344"/>
      <c r="F2" s="344"/>
      <c r="G2" s="344"/>
      <c r="H2" s="344"/>
    </row>
    <row r="3" customFormat="false" ht="12.75" hidden="false" customHeight="false" outlineLevel="0" collapsed="false">
      <c r="B3" s="345"/>
      <c r="C3" s="346"/>
      <c r="D3" s="346"/>
      <c r="E3" s="347"/>
      <c r="F3" s="125"/>
      <c r="G3" s="125"/>
      <c r="H3" s="317"/>
    </row>
    <row r="4" customFormat="false" ht="15.75" hidden="false" customHeight="false" outlineLevel="0" collapsed="false">
      <c r="B4" s="348" t="s">
        <v>231</v>
      </c>
      <c r="C4" s="348"/>
      <c r="D4" s="348"/>
      <c r="E4" s="348"/>
      <c r="F4" s="348"/>
      <c r="G4" s="348"/>
      <c r="H4" s="348"/>
    </row>
    <row r="5" customFormat="false" ht="15.75" hidden="false" customHeight="false" outlineLevel="0" collapsed="false">
      <c r="B5" s="348" t="s">
        <v>197</v>
      </c>
      <c r="C5" s="348"/>
      <c r="D5" s="348"/>
      <c r="E5" s="348"/>
      <c r="F5" s="348"/>
      <c r="G5" s="348"/>
      <c r="H5" s="348"/>
    </row>
    <row r="6" customFormat="false" ht="12.75" hidden="false" customHeight="false" outlineLevel="0" collapsed="false">
      <c r="B6" s="345"/>
      <c r="C6" s="346"/>
      <c r="D6" s="346"/>
      <c r="E6" s="347"/>
      <c r="F6" s="125"/>
      <c r="G6" s="125"/>
      <c r="H6" s="317" t="s">
        <v>232</v>
      </c>
    </row>
    <row r="7" customFormat="false" ht="12.75" hidden="false" customHeight="false" outlineLevel="0" collapsed="false">
      <c r="B7" s="334" t="s">
        <v>143</v>
      </c>
      <c r="C7" s="229"/>
      <c r="D7" s="125"/>
      <c r="E7" s="148" t="s">
        <v>233</v>
      </c>
      <c r="F7" s="148" t="s">
        <v>234</v>
      </c>
      <c r="G7" s="230"/>
      <c r="H7" s="148" t="s">
        <v>234</v>
      </c>
    </row>
    <row r="8" customFormat="false" ht="12.75" hidden="false" customHeight="false" outlineLevel="0" collapsed="false">
      <c r="B8" s="286"/>
      <c r="C8" s="125"/>
      <c r="D8" s="125"/>
      <c r="E8" s="347"/>
      <c r="F8" s="349" t="s">
        <v>235</v>
      </c>
      <c r="G8" s="230"/>
      <c r="H8" s="349" t="s">
        <v>236</v>
      </c>
    </row>
    <row r="9" customFormat="false" ht="12.75" hidden="false" customHeight="false" outlineLevel="0" collapsed="false">
      <c r="B9" s="286"/>
      <c r="C9" s="125"/>
      <c r="D9" s="125"/>
      <c r="E9" s="347"/>
      <c r="F9" s="148" t="s">
        <v>163</v>
      </c>
      <c r="G9" s="148"/>
      <c r="H9" s="350" t="s">
        <v>163</v>
      </c>
    </row>
    <row r="10" customFormat="false" ht="12.75" hidden="false" customHeight="false" outlineLevel="0" collapsed="false">
      <c r="B10" s="334" t="s">
        <v>99</v>
      </c>
      <c r="C10" s="229"/>
      <c r="D10" s="229"/>
      <c r="E10" s="347"/>
      <c r="F10" s="351"/>
      <c r="G10" s="125"/>
      <c r="H10" s="352"/>
    </row>
    <row r="11" customFormat="false" ht="12.75" hidden="false" customHeight="false" outlineLevel="0" collapsed="false">
      <c r="B11" s="353" t="s">
        <v>101</v>
      </c>
      <c r="C11" s="253"/>
      <c r="D11" s="253"/>
      <c r="E11" s="347"/>
      <c r="F11" s="354" t="n">
        <v>110050873</v>
      </c>
      <c r="G11" s="125"/>
      <c r="H11" s="354" t="n">
        <v>113233852</v>
      </c>
    </row>
    <row r="12" customFormat="false" ht="12.75" hidden="false" customHeight="false" outlineLevel="0" collapsed="false">
      <c r="B12" s="286" t="s">
        <v>103</v>
      </c>
      <c r="C12" s="125"/>
      <c r="D12" s="125"/>
      <c r="E12" s="347"/>
      <c r="F12" s="355" t="n">
        <v>-106292968</v>
      </c>
      <c r="G12" s="125"/>
      <c r="H12" s="355" t="n">
        <v>-112930162</v>
      </c>
    </row>
    <row r="13" customFormat="false" ht="12.75" hidden="false" customHeight="false" outlineLevel="0" collapsed="false">
      <c r="B13" s="334" t="s">
        <v>104</v>
      </c>
      <c r="C13" s="229"/>
      <c r="D13" s="229"/>
      <c r="E13" s="347"/>
      <c r="F13" s="356" t="n">
        <v>3757905</v>
      </c>
      <c r="G13" s="357"/>
      <c r="H13" s="358" t="n">
        <v>303690</v>
      </c>
    </row>
    <row r="14" customFormat="false" ht="12.75" hidden="false" customHeight="false" outlineLevel="0" collapsed="false">
      <c r="B14" s="334"/>
      <c r="C14" s="229"/>
      <c r="D14" s="229"/>
      <c r="E14" s="347"/>
      <c r="F14" s="351"/>
      <c r="G14" s="125"/>
      <c r="H14" s="310"/>
    </row>
    <row r="15" customFormat="false" ht="12.75" hidden="false" customHeight="false" outlineLevel="0" collapsed="false">
      <c r="B15" s="334" t="s">
        <v>107</v>
      </c>
      <c r="C15" s="229"/>
      <c r="D15" s="229"/>
      <c r="E15" s="347"/>
      <c r="F15" s="359"/>
      <c r="G15" s="125"/>
      <c r="H15" s="360"/>
    </row>
    <row r="16" customFormat="false" ht="12.75" hidden="false" customHeight="false" outlineLevel="0" collapsed="false">
      <c r="B16" s="353" t="s">
        <v>109</v>
      </c>
      <c r="C16" s="253"/>
      <c r="D16" s="253"/>
      <c r="E16" s="347"/>
      <c r="F16" s="361" t="n">
        <v>0</v>
      </c>
      <c r="G16" s="125"/>
      <c r="H16" s="361" t="n">
        <v>0</v>
      </c>
    </row>
    <row r="17" customFormat="false" ht="12.75" hidden="false" customHeight="false" outlineLevel="0" collapsed="false">
      <c r="B17" s="334" t="s">
        <v>111</v>
      </c>
      <c r="C17" s="229"/>
      <c r="D17" s="229"/>
      <c r="E17" s="347"/>
      <c r="F17" s="356" t="n">
        <v>0</v>
      </c>
      <c r="G17" s="357"/>
      <c r="H17" s="358" t="n">
        <v>0</v>
      </c>
    </row>
    <row r="18" customFormat="false" ht="12.75" hidden="false" customHeight="false" outlineLevel="0" collapsed="false">
      <c r="B18" s="286"/>
      <c r="C18" s="125"/>
      <c r="D18" s="125"/>
      <c r="E18" s="347"/>
      <c r="F18" s="351"/>
      <c r="G18" s="125"/>
      <c r="H18" s="310"/>
    </row>
    <row r="19" customFormat="false" ht="12.75" hidden="false" customHeight="false" outlineLevel="0" collapsed="false">
      <c r="B19" s="334" t="s">
        <v>113</v>
      </c>
      <c r="C19" s="229"/>
      <c r="D19" s="229"/>
      <c r="E19" s="347"/>
      <c r="F19" s="125"/>
      <c r="G19" s="125"/>
      <c r="H19" s="309"/>
    </row>
    <row r="20" customFormat="false" ht="12.75" hidden="false" customHeight="false" outlineLevel="0" collapsed="false">
      <c r="B20" s="286" t="s">
        <v>237</v>
      </c>
      <c r="C20" s="125"/>
      <c r="D20" s="125"/>
      <c r="E20" s="347"/>
      <c r="F20" s="361" t="n">
        <v>0</v>
      </c>
      <c r="G20" s="243"/>
      <c r="H20" s="361" t="n">
        <v>0</v>
      </c>
    </row>
    <row r="21" customFormat="false" ht="12.75" hidden="false" customHeight="false" outlineLevel="0" collapsed="false">
      <c r="B21" s="286" t="s">
        <v>238</v>
      </c>
      <c r="C21" s="125"/>
      <c r="D21" s="125"/>
      <c r="E21" s="347"/>
      <c r="F21" s="355" t="n">
        <v>0</v>
      </c>
      <c r="G21" s="243"/>
      <c r="H21" s="355" t="n">
        <v>-52500</v>
      </c>
    </row>
    <row r="22" customFormat="false" ht="12.75" hidden="false" customHeight="false" outlineLevel="0" collapsed="false">
      <c r="B22" s="286" t="s">
        <v>239</v>
      </c>
      <c r="C22" s="125"/>
      <c r="D22" s="125"/>
      <c r="E22" s="347"/>
      <c r="F22" s="355" t="n">
        <v>-3360000</v>
      </c>
      <c r="G22" s="243"/>
      <c r="H22" s="355" t="n">
        <v>-2250000</v>
      </c>
    </row>
    <row r="23" customFormat="false" ht="12.75" hidden="false" customHeight="false" outlineLevel="0" collapsed="false">
      <c r="B23" s="334" t="s">
        <v>120</v>
      </c>
      <c r="C23" s="229"/>
      <c r="D23" s="229"/>
      <c r="E23" s="347"/>
      <c r="F23" s="356" t="n">
        <v>-3360000</v>
      </c>
      <c r="G23" s="357"/>
      <c r="H23" s="358" t="n">
        <v>-2302500</v>
      </c>
    </row>
    <row r="24" customFormat="false" ht="12.75" hidden="false" customHeight="false" outlineLevel="0" collapsed="false">
      <c r="B24" s="286"/>
      <c r="C24" s="125"/>
      <c r="D24" s="125"/>
      <c r="E24" s="347"/>
      <c r="F24" s="351"/>
      <c r="G24" s="125"/>
      <c r="H24" s="310"/>
    </row>
    <row r="25" customFormat="false" ht="15" hidden="false" customHeight="false" outlineLevel="0" collapsed="false">
      <c r="B25" s="334" t="s">
        <v>240</v>
      </c>
      <c r="C25" s="229"/>
      <c r="D25" s="229"/>
      <c r="E25" s="347"/>
      <c r="F25" s="362" t="n">
        <v>397905</v>
      </c>
      <c r="G25" s="357"/>
      <c r="H25" s="363" t="n">
        <v>-1998810</v>
      </c>
    </row>
    <row r="26" customFormat="false" ht="12.75" hidden="false" customHeight="false" outlineLevel="0" collapsed="false">
      <c r="B26" s="334" t="s">
        <v>124</v>
      </c>
      <c r="C26" s="229"/>
      <c r="D26" s="229"/>
      <c r="E26" s="347"/>
      <c r="F26" s="364" t="n">
        <v>2142386</v>
      </c>
      <c r="G26" s="125"/>
      <c r="H26" s="365" t="n">
        <v>4322893</v>
      </c>
    </row>
    <row r="27" customFormat="false" ht="15" hidden="false" customHeight="false" outlineLevel="0" collapsed="false">
      <c r="B27" s="334" t="s">
        <v>126</v>
      </c>
      <c r="C27" s="229"/>
      <c r="D27" s="229"/>
      <c r="E27" s="255"/>
      <c r="F27" s="366" t="n">
        <v>2540291</v>
      </c>
      <c r="G27" s="125"/>
      <c r="H27" s="367" t="n">
        <v>2324083</v>
      </c>
    </row>
    <row r="28" customFormat="false" ht="12.75" hidden="false" customHeight="false" outlineLevel="0" collapsed="false">
      <c r="B28" s="334"/>
      <c r="C28" s="229"/>
      <c r="D28" s="229"/>
      <c r="E28" s="255"/>
      <c r="F28" s="364"/>
      <c r="G28" s="125"/>
      <c r="H28" s="365"/>
    </row>
    <row r="29" customFormat="false" ht="12.75" hidden="false" customHeight="false" outlineLevel="0" collapsed="false">
      <c r="B29" s="368" t="s">
        <v>241</v>
      </c>
      <c r="C29" s="369"/>
      <c r="D29" s="291"/>
      <c r="E29" s="370" t="n">
        <v>24</v>
      </c>
      <c r="F29" s="371" t="n">
        <f aca="false">F13/4850000</f>
        <v>0.774825773195876</v>
      </c>
      <c r="G29" s="291"/>
      <c r="H29" s="372" t="n">
        <v>0.0626164948453608</v>
      </c>
    </row>
    <row r="30" customFormat="false" ht="12.75" hidden="false" customHeight="false" outlineLevel="0" collapsed="false">
      <c r="F30" s="373"/>
      <c r="H30" s="374"/>
    </row>
    <row r="31" customFormat="false" ht="12.75" hidden="false" customHeight="false" outlineLevel="0" collapsed="false">
      <c r="B31" s="0"/>
      <c r="C31" s="0"/>
      <c r="D31" s="0"/>
      <c r="E31" s="0"/>
      <c r="F31" s="245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245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274"/>
      <c r="C35" s="274"/>
      <c r="D35" s="274"/>
      <c r="E35" s="236"/>
      <c r="F35" s="274"/>
      <c r="G35" s="220"/>
      <c r="H35" s="0"/>
      <c r="I35" s="0"/>
      <c r="J35" s="0"/>
      <c r="K35" s="37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219"/>
      <c r="F36" s="0"/>
      <c r="G36" s="220"/>
      <c r="H36" s="0"/>
      <c r="I36" s="0"/>
      <c r="J36" s="0"/>
      <c r="K36" s="37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37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245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274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274"/>
      <c r="H42" s="0"/>
    </row>
    <row r="43" customFormat="false" ht="12.75" hidden="false" customHeight="false" outlineLevel="0" collapsed="false">
      <c r="B43" s="274" t="s">
        <v>227</v>
      </c>
      <c r="C43" s="274"/>
      <c r="D43" s="274"/>
      <c r="E43" s="274" t="s">
        <v>228</v>
      </c>
      <c r="G43" s="274"/>
      <c r="H43" s="0"/>
    </row>
    <row r="44" customFormat="false" ht="12.75" hidden="false" customHeight="false" outlineLevel="0" collapsed="false">
      <c r="B44" s="274" t="s">
        <v>229</v>
      </c>
      <c r="C44" s="274"/>
      <c r="D44" s="274"/>
      <c r="E44" s="274" t="s">
        <v>230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276" t="s">
        <v>88</v>
      </c>
      <c r="B1" s="276"/>
      <c r="C1" s="276"/>
      <c r="D1" s="276"/>
      <c r="E1" s="276"/>
      <c r="F1" s="276"/>
      <c r="G1" s="2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5.75" hidden="false" customHeight="false" outlineLevel="0" collapsed="false">
      <c r="A3" s="276" t="s">
        <v>242</v>
      </c>
      <c r="B3" s="276"/>
      <c r="C3" s="276"/>
      <c r="D3" s="276"/>
      <c r="E3" s="276"/>
      <c r="F3" s="276"/>
      <c r="G3" s="276"/>
    </row>
    <row r="4" customFormat="false" ht="15.75" hidden="false" customHeight="false" outlineLevel="0" collapsed="false">
      <c r="A4" s="276" t="s">
        <v>243</v>
      </c>
      <c r="B4" s="276"/>
      <c r="C4" s="276"/>
      <c r="D4" s="276"/>
      <c r="E4" s="276"/>
      <c r="F4" s="276"/>
      <c r="G4" s="276"/>
    </row>
    <row r="6" customFormat="false" ht="12.75" hidden="false" customHeight="false" outlineLevel="0" collapsed="false">
      <c r="G6" s="245"/>
    </row>
    <row r="7" customFormat="false" ht="12.75" hidden="false" customHeight="false" outlineLevel="0" collapsed="false">
      <c r="A7" s="278" t="s">
        <v>143</v>
      </c>
      <c r="B7" s="376"/>
      <c r="C7" s="280" t="s">
        <v>144</v>
      </c>
      <c r="D7" s="377" t="s">
        <v>144</v>
      </c>
      <c r="E7" s="378" t="s">
        <v>244</v>
      </c>
      <c r="F7" s="379" t="s">
        <v>147</v>
      </c>
      <c r="G7" s="281" t="s">
        <v>148</v>
      </c>
    </row>
    <row r="8" customFormat="false" ht="12.75" hidden="false" customHeight="false" outlineLevel="0" collapsed="false">
      <c r="A8" s="368"/>
      <c r="B8" s="380"/>
      <c r="C8" s="148" t="s">
        <v>150</v>
      </c>
      <c r="D8" s="381" t="s">
        <v>151</v>
      </c>
      <c r="E8" s="382" t="s">
        <v>245</v>
      </c>
      <c r="F8" s="350" t="s">
        <v>246</v>
      </c>
      <c r="G8" s="287" t="s">
        <v>163</v>
      </c>
    </row>
    <row r="9" customFormat="false" ht="12.75" hidden="false" customHeight="false" outlineLevel="0" collapsed="false">
      <c r="A9" s="336"/>
      <c r="B9" s="335"/>
      <c r="C9" s="383"/>
      <c r="D9" s="384"/>
      <c r="E9" s="299"/>
      <c r="F9" s="384"/>
      <c r="G9" s="385"/>
    </row>
    <row r="10" customFormat="false" ht="12.75" hidden="false" customHeight="false" outlineLevel="0" collapsed="false">
      <c r="A10" s="286" t="s">
        <v>247</v>
      </c>
      <c r="B10" s="309"/>
      <c r="C10" s="250" t="n">
        <v>48500000</v>
      </c>
      <c r="D10" s="316" t="n">
        <v>106700000</v>
      </c>
      <c r="E10" s="250" t="n">
        <v>83786116</v>
      </c>
      <c r="F10" s="316" t="n">
        <v>-437251061</v>
      </c>
      <c r="G10" s="386" t="n">
        <v>-198264945</v>
      </c>
    </row>
    <row r="11" customFormat="false" ht="12.75" hidden="false" customHeight="false" outlineLevel="0" collapsed="false">
      <c r="A11" s="336"/>
      <c r="B11" s="335"/>
      <c r="C11" s="258"/>
      <c r="D11" s="387"/>
      <c r="E11" s="258"/>
      <c r="F11" s="387"/>
      <c r="G11" s="388"/>
    </row>
    <row r="12" customFormat="false" ht="12.75" hidden="false" customHeight="false" outlineLevel="0" collapsed="false">
      <c r="A12" s="389" t="s">
        <v>248</v>
      </c>
      <c r="B12" s="335"/>
      <c r="C12" s="258" t="n">
        <v>0</v>
      </c>
      <c r="D12" s="387" t="n">
        <v>0</v>
      </c>
      <c r="E12" s="258" t="n">
        <v>0</v>
      </c>
      <c r="F12" s="387" t="n">
        <v>3117367</v>
      </c>
      <c r="G12" s="388" t="n">
        <f aca="false">SUM(C12:F12)</f>
        <v>3117367</v>
      </c>
    </row>
    <row r="13" customFormat="false" ht="12.75" hidden="false" customHeight="false" outlineLevel="0" collapsed="false">
      <c r="A13" s="336"/>
      <c r="B13" s="335"/>
      <c r="C13" s="258"/>
      <c r="D13" s="387"/>
      <c r="E13" s="258"/>
      <c r="F13" s="387"/>
      <c r="G13" s="388"/>
    </row>
    <row r="14" customFormat="false" ht="12.75" hidden="false" customHeight="false" outlineLevel="0" collapsed="false">
      <c r="A14" s="286"/>
      <c r="B14" s="309"/>
      <c r="C14" s="258"/>
      <c r="D14" s="387"/>
      <c r="E14" s="258"/>
      <c r="F14" s="387"/>
      <c r="G14" s="388"/>
    </row>
    <row r="15" customFormat="false" ht="12.75" hidden="false" customHeight="false" outlineLevel="0" collapsed="false">
      <c r="A15" s="336"/>
      <c r="B15" s="335"/>
      <c r="C15" s="390"/>
      <c r="D15" s="391"/>
      <c r="E15" s="390"/>
      <c r="F15" s="391"/>
      <c r="G15" s="392"/>
    </row>
    <row r="16" customFormat="false" ht="13.5" hidden="false" customHeight="false" outlineLevel="0" collapsed="false">
      <c r="A16" s="393" t="s">
        <v>249</v>
      </c>
      <c r="B16" s="394"/>
      <c r="C16" s="395" t="n">
        <f aca="false">SUM(C10:C15)</f>
        <v>48500000</v>
      </c>
      <c r="D16" s="396" t="n">
        <f aca="false">SUM(D10:D15)</f>
        <v>106700000</v>
      </c>
      <c r="E16" s="396" t="n">
        <f aca="false">SUM(E10:E15)</f>
        <v>83786116</v>
      </c>
      <c r="F16" s="396" t="n">
        <f aca="false">SUM(F10:F15)</f>
        <v>-434133694</v>
      </c>
      <c r="G16" s="397" t="n">
        <f aca="false">SUM(G10:G15)</f>
        <v>-19514757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278" t="s">
        <v>143</v>
      </c>
      <c r="B19" s="376"/>
      <c r="C19" s="377" t="s">
        <v>144</v>
      </c>
      <c r="D19" s="377" t="s">
        <v>144</v>
      </c>
      <c r="E19" s="378" t="s">
        <v>244</v>
      </c>
      <c r="F19" s="379" t="s">
        <v>147</v>
      </c>
      <c r="G19" s="281" t="s">
        <v>148</v>
      </c>
    </row>
    <row r="20" customFormat="false" ht="12.75" hidden="false" customHeight="false" outlineLevel="0" collapsed="false">
      <c r="A20" s="368"/>
      <c r="B20" s="380"/>
      <c r="C20" s="381" t="s">
        <v>150</v>
      </c>
      <c r="D20" s="381" t="s">
        <v>151</v>
      </c>
      <c r="E20" s="382" t="s">
        <v>245</v>
      </c>
      <c r="F20" s="350" t="s">
        <v>246</v>
      </c>
      <c r="G20" s="287" t="s">
        <v>163</v>
      </c>
    </row>
    <row r="21" customFormat="false" ht="12.75" hidden="false" customHeight="false" outlineLevel="0" collapsed="false">
      <c r="A21" s="336"/>
      <c r="B21" s="335"/>
      <c r="C21" s="383"/>
      <c r="D21" s="384"/>
      <c r="E21" s="299"/>
      <c r="F21" s="384"/>
      <c r="G21" s="385"/>
    </row>
    <row r="22" customFormat="false" ht="12.75" hidden="false" customHeight="false" outlineLevel="0" collapsed="false">
      <c r="A22" s="286" t="s">
        <v>250</v>
      </c>
      <c r="B22" s="309"/>
      <c r="C22" s="250" t="n">
        <v>48500000</v>
      </c>
      <c r="D22" s="316" t="n">
        <v>106700000</v>
      </c>
      <c r="E22" s="250" t="n">
        <v>76281027</v>
      </c>
      <c r="F22" s="316" t="n">
        <v>-435360454</v>
      </c>
      <c r="G22" s="386" t="n">
        <f aca="false">F22+E22+D22+C22</f>
        <v>-203879427</v>
      </c>
    </row>
    <row r="23" customFormat="false" ht="12.75" hidden="false" customHeight="false" outlineLevel="0" collapsed="false">
      <c r="A23" s="336"/>
      <c r="B23" s="335"/>
      <c r="C23" s="258"/>
      <c r="D23" s="387"/>
      <c r="E23" s="258"/>
      <c r="F23" s="387"/>
      <c r="G23" s="388"/>
    </row>
    <row r="24" customFormat="false" ht="12.75" hidden="false" customHeight="false" outlineLevel="0" collapsed="false">
      <c r="A24" s="389" t="s">
        <v>248</v>
      </c>
      <c r="B24" s="335"/>
      <c r="C24" s="258" t="n">
        <v>0</v>
      </c>
      <c r="D24" s="387" t="n">
        <v>0</v>
      </c>
      <c r="E24" s="258" t="n">
        <v>0</v>
      </c>
      <c r="F24" s="387" t="n">
        <f aca="false">PL!E29</f>
        <v>2201926</v>
      </c>
      <c r="G24" s="388" t="n">
        <f aca="false">SUM(C24:F24)</f>
        <v>2201926</v>
      </c>
    </row>
    <row r="25" customFormat="false" ht="12.75" hidden="false" customHeight="false" outlineLevel="0" collapsed="false">
      <c r="A25" s="336"/>
      <c r="B25" s="335"/>
      <c r="C25" s="258"/>
      <c r="D25" s="387"/>
      <c r="E25" s="258"/>
      <c r="F25" s="387"/>
      <c r="G25" s="388"/>
    </row>
    <row r="26" customFormat="false" ht="12.75" hidden="false" customHeight="false" outlineLevel="0" collapsed="false">
      <c r="A26" s="286"/>
      <c r="B26" s="309"/>
      <c r="C26" s="258" t="n">
        <v>0</v>
      </c>
      <c r="D26" s="387" t="n">
        <v>0</v>
      </c>
      <c r="E26" s="258" t="n">
        <f aca="false">-'N-4'!D17</f>
        <v>-0</v>
      </c>
      <c r="F26" s="387" t="n">
        <v>0</v>
      </c>
      <c r="G26" s="388" t="n">
        <f aca="false">SUM(C26:F26)</f>
        <v>0</v>
      </c>
    </row>
    <row r="27" customFormat="false" ht="12.75" hidden="false" customHeight="false" outlineLevel="0" collapsed="false">
      <c r="A27" s="336"/>
      <c r="B27" s="335"/>
      <c r="C27" s="390"/>
      <c r="D27" s="391"/>
      <c r="E27" s="390"/>
      <c r="F27" s="391"/>
      <c r="G27" s="392"/>
    </row>
    <row r="28" customFormat="false" ht="13.5" hidden="false" customHeight="false" outlineLevel="0" collapsed="false">
      <c r="A28" s="393" t="s">
        <v>168</v>
      </c>
      <c r="B28" s="394"/>
      <c r="C28" s="396" t="n">
        <f aca="false">SUM(C22:C27)</f>
        <v>48500000</v>
      </c>
      <c r="D28" s="396" t="n">
        <f aca="false">SUM(D22:D27)</f>
        <v>106700000</v>
      </c>
      <c r="E28" s="396" t="n">
        <f aca="false">SUM(E22:E27)</f>
        <v>76281027</v>
      </c>
      <c r="F28" s="396" t="n">
        <f aca="false">SUM(F22:F27)</f>
        <v>-433158528</v>
      </c>
      <c r="G28" s="397" t="n">
        <f aca="false">SUM(G22:G27)</f>
        <v>-201677501</v>
      </c>
    </row>
    <row r="29" customFormat="false" ht="13.5" hidden="false" customHeight="false" outlineLevel="0" collapsed="false">
      <c r="F29" s="245"/>
      <c r="G29" s="245"/>
    </row>
    <row r="30" customFormat="false" ht="12.75" hidden="false" customHeight="false" outlineLevel="0" collapsed="false">
      <c r="I30" s="245"/>
    </row>
    <row r="31" customFormat="false" ht="12.75" hidden="false" customHeight="false" outlineLevel="0" collapsed="false">
      <c r="E31" s="219"/>
      <c r="F31" s="258"/>
      <c r="G31" s="258"/>
    </row>
    <row r="32" customFormat="false" ht="12.75" hidden="false" customHeight="false" outlineLevel="0" collapsed="false">
      <c r="E32" s="219"/>
      <c r="F32" s="258"/>
      <c r="G32" s="258"/>
    </row>
    <row r="33" customFormat="false" ht="12.75" hidden="false" customHeight="false" outlineLevel="0" collapsed="false">
      <c r="E33" s="219"/>
      <c r="F33" s="258"/>
      <c r="G33" s="258"/>
    </row>
    <row r="34" customFormat="false" ht="12.75" hidden="false" customHeight="false" outlineLevel="0" collapsed="false">
      <c r="E34" s="219"/>
      <c r="F34" s="258"/>
      <c r="G34" s="258"/>
    </row>
    <row r="35" customFormat="false" ht="12.75" hidden="false" customHeight="false" outlineLevel="0" collapsed="false">
      <c r="A35" s="274"/>
      <c r="B35" s="274"/>
      <c r="D35" s="274"/>
      <c r="E35" s="236"/>
      <c r="F35" s="274"/>
      <c r="G35" s="258"/>
    </row>
    <row r="36" customFormat="false" ht="12.75" hidden="false" customHeight="false" outlineLevel="0" collapsed="false">
      <c r="E36" s="219"/>
      <c r="G36" s="258"/>
    </row>
    <row r="37" customFormat="false" ht="12.75" hidden="false" customHeight="false" outlineLevel="0" collapsed="false">
      <c r="G37" s="258"/>
    </row>
    <row r="38" customFormat="false" ht="12.75" hidden="false" customHeight="false" outlineLevel="0" collapsed="false">
      <c r="G38" s="258"/>
    </row>
    <row r="39" customFormat="false" ht="12.75" hidden="false" customHeight="false" outlineLevel="0" collapsed="false">
      <c r="C39" s="219"/>
      <c r="D39" s="219"/>
      <c r="E39" s="0" t="s">
        <v>251</v>
      </c>
    </row>
    <row r="40" customFormat="false" ht="12.75" hidden="false" customHeight="false" outlineLevel="0" collapsed="false">
      <c r="E40" s="0" t="s">
        <v>226</v>
      </c>
      <c r="F40" s="258"/>
      <c r="G40" s="258"/>
    </row>
    <row r="41" customFormat="false" ht="12.75" hidden="false" customHeight="false" outlineLevel="0" collapsed="false">
      <c r="E41" s="219"/>
      <c r="F41" s="258"/>
      <c r="G41" s="258"/>
    </row>
    <row r="42" customFormat="false" ht="12.75" hidden="false" customHeight="false" outlineLevel="0" collapsed="false">
      <c r="E42" s="219"/>
      <c r="F42" s="258"/>
      <c r="G42" s="258"/>
    </row>
    <row r="43" customFormat="false" ht="12.75" hidden="false" customHeight="false" outlineLevel="0" collapsed="false">
      <c r="E43" s="219"/>
      <c r="F43" s="258"/>
      <c r="G43" s="258"/>
    </row>
    <row r="44" customFormat="false" ht="12.75" hidden="false" customHeight="false" outlineLevel="0" collapsed="false">
      <c r="A44" s="274" t="s">
        <v>227</v>
      </c>
      <c r="B44" s="274"/>
      <c r="C44" s="274"/>
      <c r="D44" s="274"/>
      <c r="E44" s="274" t="s">
        <v>228</v>
      </c>
      <c r="G44" s="258"/>
    </row>
    <row r="45" customFormat="false" ht="12.75" hidden="false" customHeight="false" outlineLevel="0" collapsed="false">
      <c r="A45" s="274" t="s">
        <v>229</v>
      </c>
      <c r="B45" s="274"/>
      <c r="C45" s="274"/>
      <c r="D45" s="274"/>
      <c r="E45" s="274" t="s">
        <v>230</v>
      </c>
      <c r="G45" s="258"/>
    </row>
    <row r="46" customFormat="false" ht="12.75" hidden="false" customHeight="false" outlineLevel="0" collapsed="false">
      <c r="A46" s="398"/>
      <c r="B46" s="398"/>
      <c r="C46" s="398"/>
      <c r="D46" s="398"/>
      <c r="F46" s="258"/>
      <c r="G46" s="258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340" width="33.7"/>
    <col collapsed="false" customWidth="true" hidden="false" outlineLevel="0" max="3" min="3" style="340" width="1.7"/>
    <col collapsed="false" customWidth="true" hidden="false" outlineLevel="0" max="4" min="4" style="340" width="12.7"/>
    <col collapsed="false" customWidth="true" hidden="true" outlineLevel="0" max="5" min="5" style="340" width="1.7"/>
    <col collapsed="false" customWidth="true" hidden="false" outlineLevel="0" max="6" min="6" style="340" width="12.56"/>
    <col collapsed="false" customWidth="false" hidden="false" outlineLevel="0" max="257" min="7" style="340" width="9.14"/>
  </cols>
  <sheetData>
    <row r="1" customFormat="false" ht="12.75" hidden="false" customHeight="false" outlineLevel="0" collapsed="false">
      <c r="A1" s="272" t="s">
        <v>252</v>
      </c>
      <c r="B1" s="341" t="s">
        <v>253</v>
      </c>
      <c r="H1" s="340" t="n">
        <v>4</v>
      </c>
    </row>
    <row r="3" customFormat="false" ht="12.75" hidden="false" customHeight="false" outlineLevel="0" collapsed="false">
      <c r="B3" s="340" t="s">
        <v>254</v>
      </c>
    </row>
    <row r="4" customFormat="false" ht="12.75" hidden="false" customHeight="false" outlineLevel="0" collapsed="false">
      <c r="C4" s="236"/>
      <c r="D4" s="236" t="n">
        <v>2013</v>
      </c>
      <c r="E4" s="236" t="n">
        <v>2011</v>
      </c>
      <c r="F4" s="236" t="n">
        <v>2012</v>
      </c>
    </row>
    <row r="5" customFormat="false" ht="12.75" hidden="false" customHeight="false" outlineLevel="0" collapsed="false">
      <c r="B5" s="340" t="s">
        <v>255</v>
      </c>
      <c r="C5" s="243"/>
      <c r="D5" s="243" t="n">
        <v>1472547</v>
      </c>
      <c r="E5" s="243"/>
      <c r="F5" s="243" t="n">
        <v>1472547</v>
      </c>
    </row>
    <row r="6" customFormat="false" ht="13.5" hidden="true" customHeight="true" outlineLevel="0" collapsed="false">
      <c r="B6" s="340" t="s">
        <v>256</v>
      </c>
      <c r="C6" s="243"/>
      <c r="D6" s="243" t="n">
        <v>0</v>
      </c>
      <c r="E6" s="243"/>
      <c r="F6" s="243" t="n">
        <v>0</v>
      </c>
    </row>
    <row r="7" customFormat="false" ht="13.5" hidden="false" customHeight="false" outlineLevel="0" collapsed="false">
      <c r="C7" s="243"/>
      <c r="D7" s="256" t="n">
        <v>1472547</v>
      </c>
      <c r="E7" s="250"/>
      <c r="F7" s="256" t="n">
        <v>1472547</v>
      </c>
    </row>
    <row r="8" customFormat="false" ht="13.5" hidden="false" customHeight="false" outlineLevel="0" collapsed="false">
      <c r="A8" s="272" t="s">
        <v>257</v>
      </c>
      <c r="B8" s="341" t="s">
        <v>258</v>
      </c>
    </row>
    <row r="10" customFormat="false" ht="12.75" hidden="false" customHeight="false" outlineLevel="0" collapsed="false">
      <c r="B10" s="340" t="s">
        <v>254</v>
      </c>
    </row>
    <row r="11" customFormat="false" ht="12.75" hidden="false" customHeight="false" outlineLevel="0" collapsed="false">
      <c r="C11" s="236"/>
      <c r="D11" s="236" t="n">
        <v>2013</v>
      </c>
      <c r="E11" s="236" t="n">
        <v>2011</v>
      </c>
      <c r="F11" s="236" t="n">
        <v>2012</v>
      </c>
    </row>
    <row r="12" customFormat="false" ht="12.75" hidden="false" customHeight="false" outlineLevel="0" collapsed="false">
      <c r="B12" s="340" t="s">
        <v>255</v>
      </c>
      <c r="C12" s="243"/>
      <c r="D12" s="243" t="n">
        <v>20360031</v>
      </c>
      <c r="E12" s="243" t="n">
        <v>21360031</v>
      </c>
      <c r="F12" s="243" t="n">
        <v>20360031</v>
      </c>
    </row>
    <row r="13" customFormat="false" ht="13.5" hidden="true" customHeight="true" outlineLevel="0" collapsed="false">
      <c r="B13" s="340" t="s">
        <v>256</v>
      </c>
      <c r="C13" s="243"/>
      <c r="D13" s="243" t="n">
        <v>0</v>
      </c>
      <c r="E13" s="243"/>
      <c r="F13" s="243" t="n">
        <v>0</v>
      </c>
    </row>
    <row r="14" customFormat="false" ht="13.5" hidden="false" customHeight="false" outlineLevel="0" collapsed="false">
      <c r="C14" s="243"/>
      <c r="D14" s="256" t="n">
        <v>20360031</v>
      </c>
      <c r="E14" s="250"/>
      <c r="F14" s="256" t="n">
        <v>20360031</v>
      </c>
    </row>
    <row r="15" customFormat="false" ht="13.5" hidden="false" customHeight="false" outlineLevel="0" collapsed="false">
      <c r="A15" s="272" t="s">
        <v>259</v>
      </c>
      <c r="B15" s="341" t="s">
        <v>260</v>
      </c>
    </row>
    <row r="17" customFormat="false" ht="12.75" hidden="false" customHeight="false" outlineLevel="0" collapsed="false">
      <c r="B17" s="340" t="s">
        <v>254</v>
      </c>
    </row>
    <row r="18" customFormat="false" ht="12.75" hidden="false" customHeight="false" outlineLevel="0" collapsed="false">
      <c r="C18" s="236"/>
      <c r="D18" s="236" t="n">
        <v>2013</v>
      </c>
      <c r="E18" s="236" t="n">
        <v>2011</v>
      </c>
      <c r="F18" s="236" t="n">
        <v>2012</v>
      </c>
    </row>
    <row r="19" customFormat="false" ht="12.75" hidden="false" customHeight="false" outlineLevel="0" collapsed="false">
      <c r="B19" s="340" t="s">
        <v>261</v>
      </c>
      <c r="C19" s="243"/>
      <c r="D19" s="243" t="n">
        <v>42836708</v>
      </c>
      <c r="E19" s="243"/>
      <c r="F19" s="243" t="n">
        <v>48876728</v>
      </c>
    </row>
    <row r="20" customFormat="false" ht="13.5" hidden="false" customHeight="true" outlineLevel="0" collapsed="false">
      <c r="B20" s="340" t="s">
        <v>262</v>
      </c>
      <c r="C20" s="243"/>
      <c r="D20" s="243" t="n">
        <v>69661507</v>
      </c>
      <c r="E20" s="243"/>
      <c r="F20" s="243" t="n">
        <v>73832970</v>
      </c>
    </row>
    <row r="21" customFormat="false" ht="12.75" hidden="false" customHeight="false" outlineLevel="0" collapsed="false">
      <c r="B21" s="340" t="s">
        <v>263</v>
      </c>
      <c r="C21" s="243"/>
      <c r="D21" s="243" t="n">
        <v>1172284</v>
      </c>
      <c r="E21" s="243"/>
      <c r="F21" s="243" t="n">
        <v>563517</v>
      </c>
    </row>
    <row r="22" customFormat="false" ht="13.5" hidden="false" customHeight="false" outlineLevel="0" collapsed="false">
      <c r="B22" s="340" t="s">
        <v>264</v>
      </c>
      <c r="C22" s="243"/>
      <c r="D22" s="256" t="n">
        <v>113670499</v>
      </c>
      <c r="E22" s="256" t="n">
        <f aca="false">E19+E20+E21</f>
        <v>0</v>
      </c>
      <c r="F22" s="256" t="n">
        <v>123273215</v>
      </c>
    </row>
    <row r="23" customFormat="false" ht="13.5" hidden="false" customHeight="false" outlineLevel="0" collapsed="false">
      <c r="B23" s="125"/>
    </row>
    <row r="24" customFormat="false" ht="12.75" hidden="false" customHeight="false" outlineLevel="0" collapsed="false">
      <c r="A24" s="272" t="s">
        <v>265</v>
      </c>
      <c r="B24" s="341" t="s">
        <v>266</v>
      </c>
    </row>
    <row r="25" customFormat="false" ht="12.75" hidden="false" customHeight="false" outlineLevel="0" collapsed="false">
      <c r="B25" s="340" t="s">
        <v>267</v>
      </c>
    </row>
    <row r="27" customFormat="false" ht="12.75" hidden="false" customHeight="false" outlineLevel="0" collapsed="false">
      <c r="C27" s="236"/>
      <c r="D27" s="236" t="n">
        <v>2013</v>
      </c>
      <c r="E27" s="236" t="n">
        <v>2011</v>
      </c>
      <c r="F27" s="236" t="n">
        <v>2012</v>
      </c>
    </row>
    <row r="28" customFormat="false" ht="12.75" hidden="false" customHeight="false" outlineLevel="0" collapsed="false">
      <c r="C28" s="243"/>
      <c r="D28" s="243" t="n">
        <v>124897733</v>
      </c>
      <c r="E28" s="243"/>
      <c r="F28" s="243" t="n">
        <v>122327036</v>
      </c>
    </row>
    <row r="29" customFormat="false" ht="12.75" hidden="true" customHeight="false" outlineLevel="0" collapsed="false">
      <c r="C29" s="243"/>
      <c r="D29" s="243" t="n">
        <v>0</v>
      </c>
      <c r="E29" s="243"/>
      <c r="F29" s="243" t="n">
        <v>0</v>
      </c>
    </row>
    <row r="30" customFormat="false" ht="13.5" hidden="false" customHeight="false" outlineLevel="0" collapsed="false">
      <c r="B30" s="341" t="s">
        <v>268</v>
      </c>
      <c r="C30" s="243"/>
      <c r="D30" s="256" t="n">
        <v>124897733</v>
      </c>
      <c r="E30" s="250"/>
      <c r="F30" s="256" t="n">
        <v>12232703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72" t="s">
        <v>269</v>
      </c>
      <c r="B32" s="341" t="s">
        <v>270</v>
      </c>
    </row>
    <row r="34" customFormat="false" ht="12.75" hidden="false" customHeight="false" outlineLevel="0" collapsed="false">
      <c r="B34" s="340" t="s">
        <v>271</v>
      </c>
    </row>
    <row r="35" customFormat="false" ht="12.75" hidden="false" customHeight="false" outlineLevel="0" collapsed="false">
      <c r="C35" s="236"/>
      <c r="D35" s="236" t="n">
        <v>2013</v>
      </c>
      <c r="E35" s="236" t="n">
        <v>2011</v>
      </c>
      <c r="F35" s="236" t="n">
        <v>2012</v>
      </c>
    </row>
    <row r="36" customFormat="false" ht="12.75" hidden="false" customHeight="false" outlineLevel="0" collapsed="false">
      <c r="B36" s="341" t="s">
        <v>272</v>
      </c>
      <c r="D36" s="399"/>
      <c r="F36" s="399"/>
    </row>
    <row r="37" customFormat="false" ht="12.75" hidden="false" customHeight="false" outlineLevel="0" collapsed="false">
      <c r="B37" s="340" t="s">
        <v>273</v>
      </c>
      <c r="C37" s="243"/>
      <c r="D37" s="243" t="n">
        <v>2450962</v>
      </c>
      <c r="E37" s="243"/>
      <c r="F37" s="243" t="n">
        <v>2029960</v>
      </c>
    </row>
    <row r="38" customFormat="false" ht="12.75" hidden="false" customHeight="false" outlineLevel="0" collapsed="false">
      <c r="B38" s="340" t="s">
        <v>274</v>
      </c>
      <c r="C38" s="243"/>
      <c r="D38" s="243" t="n">
        <v>1051139</v>
      </c>
      <c r="E38" s="243"/>
      <c r="F38" s="243" t="n">
        <v>962355</v>
      </c>
    </row>
    <row r="39" customFormat="false" ht="12.75" hidden="false" customHeight="false" outlineLevel="0" collapsed="false">
      <c r="B39" s="340" t="s">
        <v>275</v>
      </c>
      <c r="C39" s="243"/>
      <c r="D39" s="243" t="n">
        <v>11087400</v>
      </c>
      <c r="E39" s="243" t="n">
        <v>13154224</v>
      </c>
      <c r="F39" s="243" t="n">
        <v>11087400</v>
      </c>
    </row>
    <row r="40" customFormat="false" ht="12.75" hidden="false" customHeight="false" outlineLevel="0" collapsed="false">
      <c r="C40" s="243"/>
      <c r="D40" s="400" t="n">
        <v>14589501</v>
      </c>
      <c r="E40" s="250"/>
      <c r="F40" s="400" t="n">
        <v>14079715</v>
      </c>
    </row>
    <row r="41" customFormat="false" ht="12.75" hidden="false" customHeight="false" outlineLevel="0" collapsed="false">
      <c r="B41" s="341" t="s">
        <v>276</v>
      </c>
      <c r="C41" s="243"/>
      <c r="D41" s="243"/>
      <c r="E41" s="243"/>
      <c r="F41" s="243"/>
    </row>
    <row r="42" customFormat="false" ht="12.75" hidden="false" customHeight="false" outlineLevel="0" collapsed="false">
      <c r="B42" s="340" t="s">
        <v>277</v>
      </c>
      <c r="C42" s="243"/>
      <c r="D42" s="243" t="n">
        <v>452070</v>
      </c>
      <c r="E42" s="243" t="n">
        <v>452070</v>
      </c>
      <c r="F42" s="243" t="n">
        <v>452070</v>
      </c>
    </row>
    <row r="43" customFormat="false" ht="12.75" hidden="false" customHeight="false" outlineLevel="0" collapsed="false">
      <c r="B43" s="340" t="s">
        <v>278</v>
      </c>
      <c r="C43" s="243"/>
      <c r="D43" s="243" t="n">
        <v>459754</v>
      </c>
      <c r="E43" s="243"/>
      <c r="F43" s="243" t="n">
        <v>459754</v>
      </c>
    </row>
    <row r="44" customFormat="false" ht="12.75" hidden="false" customHeight="false" outlineLevel="0" collapsed="false">
      <c r="B44" s="340" t="s">
        <v>279</v>
      </c>
      <c r="C44" s="243"/>
      <c r="D44" s="243" t="n">
        <v>395600</v>
      </c>
      <c r="E44" s="243"/>
      <c r="F44" s="243" t="n">
        <v>395600</v>
      </c>
    </row>
    <row r="45" customFormat="false" ht="12.75" hidden="false" customHeight="false" outlineLevel="0" collapsed="false">
      <c r="B45" s="340" t="s">
        <v>280</v>
      </c>
      <c r="C45" s="243"/>
      <c r="D45" s="243" t="n">
        <v>14773929</v>
      </c>
      <c r="E45" s="243"/>
      <c r="F45" s="243" t="n">
        <v>14510528</v>
      </c>
    </row>
    <row r="46" customFormat="false" ht="12.75" hidden="false" customHeight="false" outlineLevel="0" collapsed="false">
      <c r="D46" s="400" t="n">
        <v>16081353</v>
      </c>
      <c r="E46" s="341"/>
      <c r="F46" s="400" t="n">
        <v>15817952</v>
      </c>
    </row>
    <row r="47" customFormat="false" ht="13.5" hidden="false" customHeight="false" outlineLevel="0" collapsed="false">
      <c r="B47" s="341" t="s">
        <v>268</v>
      </c>
      <c r="D47" s="401" t="n">
        <v>30670854</v>
      </c>
      <c r="E47" s="341"/>
      <c r="F47" s="401" t="n">
        <v>29897667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72" t="s">
        <v>281</v>
      </c>
      <c r="B49" s="341" t="s">
        <v>282</v>
      </c>
    </row>
    <row r="51" customFormat="false" ht="12.75" hidden="false" customHeight="false" outlineLevel="0" collapsed="false">
      <c r="B51" s="340" t="s">
        <v>254</v>
      </c>
    </row>
    <row r="53" customFormat="false" ht="12.75" hidden="false" customHeight="false" outlineLevel="0" collapsed="false">
      <c r="C53" s="236"/>
      <c r="D53" s="236" t="n">
        <v>2013</v>
      </c>
      <c r="E53" s="236" t="n">
        <v>2011</v>
      </c>
      <c r="F53" s="236" t="n">
        <v>2012</v>
      </c>
    </row>
    <row r="54" customFormat="false" ht="12.75" hidden="false" customHeight="false" outlineLevel="0" collapsed="false">
      <c r="B54" s="341" t="s">
        <v>283</v>
      </c>
      <c r="C54" s="243"/>
      <c r="D54" s="243"/>
      <c r="E54" s="243"/>
      <c r="F54" s="243"/>
    </row>
    <row r="55" customFormat="false" ht="12.75" hidden="false" customHeight="false" outlineLevel="0" collapsed="false">
      <c r="B55" s="340" t="s">
        <v>284</v>
      </c>
      <c r="C55" s="243"/>
      <c r="D55" s="243" t="n">
        <v>468134</v>
      </c>
      <c r="E55" s="243"/>
      <c r="F55" s="243" t="n">
        <v>237639</v>
      </c>
    </row>
    <row r="56" customFormat="false" ht="12.75" hidden="false" customHeight="false" outlineLevel="0" collapsed="false">
      <c r="B56" s="340" t="s">
        <v>285</v>
      </c>
      <c r="C56" s="243"/>
      <c r="D56" s="243" t="n">
        <v>418548</v>
      </c>
      <c r="E56" s="243"/>
      <c r="F56" s="243" t="n">
        <v>681614</v>
      </c>
    </row>
    <row r="57" customFormat="false" ht="12.75" hidden="false" customHeight="false" outlineLevel="0" collapsed="false">
      <c r="C57" s="243"/>
      <c r="D57" s="400" t="n">
        <v>886682</v>
      </c>
      <c r="E57" s="250"/>
      <c r="F57" s="400" t="n">
        <v>919253</v>
      </c>
    </row>
    <row r="58" customFormat="false" ht="12.75" hidden="false" customHeight="false" outlineLevel="0" collapsed="false">
      <c r="B58" s="341" t="s">
        <v>286</v>
      </c>
      <c r="C58" s="243"/>
      <c r="D58" s="243"/>
      <c r="E58" s="243"/>
      <c r="F58" s="243"/>
    </row>
    <row r="59" customFormat="false" ht="12.75" hidden="false" customHeight="false" outlineLevel="0" collapsed="false">
      <c r="B59" s="340" t="s">
        <v>287</v>
      </c>
      <c r="C59" s="243"/>
      <c r="D59" s="243" t="n">
        <v>21047</v>
      </c>
      <c r="E59" s="243"/>
      <c r="F59" s="243" t="n">
        <v>6258</v>
      </c>
    </row>
    <row r="60" customFormat="false" ht="12.75" hidden="false" customHeight="false" outlineLevel="0" collapsed="false">
      <c r="B60" s="340" t="s">
        <v>288</v>
      </c>
      <c r="C60" s="243"/>
      <c r="D60" s="243" t="n">
        <v>70997</v>
      </c>
      <c r="E60" s="243"/>
      <c r="F60" s="243" t="n">
        <v>20579</v>
      </c>
    </row>
    <row r="61" customFormat="false" ht="12.75" hidden="false" customHeight="false" outlineLevel="0" collapsed="false">
      <c r="B61" s="340" t="s">
        <v>289</v>
      </c>
      <c r="C61" s="243"/>
      <c r="D61" s="243" t="n">
        <v>5075</v>
      </c>
      <c r="E61" s="243" t="n">
        <v>6225</v>
      </c>
      <c r="F61" s="243" t="n">
        <v>5075</v>
      </c>
    </row>
    <row r="62" customFormat="false" ht="12.75" hidden="false" customHeight="false" outlineLevel="0" collapsed="false">
      <c r="B62" s="340" t="s">
        <v>290</v>
      </c>
      <c r="C62" s="243"/>
      <c r="D62" s="243" t="n">
        <v>220135</v>
      </c>
      <c r="E62" s="243"/>
      <c r="F62" s="243" t="n">
        <v>1056998</v>
      </c>
    </row>
    <row r="63" customFormat="false" ht="12.75" hidden="false" customHeight="false" outlineLevel="0" collapsed="false">
      <c r="B63" s="340" t="s">
        <v>291</v>
      </c>
      <c r="C63" s="243"/>
      <c r="D63" s="243" t="n">
        <v>1001062</v>
      </c>
      <c r="E63" s="243"/>
      <c r="F63" s="243" t="n">
        <v>6759</v>
      </c>
    </row>
    <row r="64" customFormat="false" ht="12.75" hidden="false" customHeight="false" outlineLevel="0" collapsed="false">
      <c r="B64" s="340" t="s">
        <v>292</v>
      </c>
      <c r="C64" s="243"/>
      <c r="D64" s="243" t="n">
        <v>9374</v>
      </c>
      <c r="E64" s="243"/>
      <c r="F64" s="243" t="n">
        <v>9374</v>
      </c>
    </row>
    <row r="65" customFormat="false" ht="12.75" hidden="false" customHeight="false" outlineLevel="0" collapsed="false">
      <c r="B65" s="340" t="s">
        <v>293</v>
      </c>
      <c r="C65" s="243"/>
      <c r="D65" s="243" t="n">
        <v>23400</v>
      </c>
      <c r="E65" s="243"/>
      <c r="F65" s="243" t="n">
        <v>23400</v>
      </c>
    </row>
    <row r="66" customFormat="false" ht="12.75" hidden="false" customHeight="false" outlineLevel="0" collapsed="false">
      <c r="B66" s="340" t="s">
        <v>294</v>
      </c>
      <c r="C66" s="243"/>
      <c r="D66" s="243" t="n">
        <v>302519</v>
      </c>
      <c r="E66" s="243"/>
      <c r="F66" s="243" t="n">
        <v>77603</v>
      </c>
    </row>
    <row r="67" customFormat="false" ht="12.75" hidden="false" customHeight="false" outlineLevel="0" collapsed="false">
      <c r="B67" s="340" t="s">
        <v>295</v>
      </c>
      <c r="C67" s="243"/>
      <c r="D67" s="243" t="n">
        <v>0</v>
      </c>
      <c r="E67" s="243" t="n">
        <v>18124</v>
      </c>
      <c r="F67" s="243" t="n">
        <v>17087</v>
      </c>
    </row>
    <row r="68" customFormat="false" ht="12.75" hidden="false" customHeight="false" outlineLevel="0" collapsed="false">
      <c r="C68" s="243"/>
      <c r="D68" s="400" t="n">
        <v>1653609</v>
      </c>
      <c r="E68" s="250"/>
      <c r="F68" s="400" t="n">
        <v>1223133</v>
      </c>
    </row>
    <row r="69" customFormat="false" ht="13.5" hidden="false" customHeight="false" outlineLevel="0" collapsed="false">
      <c r="B69" s="341" t="s">
        <v>268</v>
      </c>
      <c r="C69" s="243"/>
      <c r="D69" s="256" t="n">
        <v>2540291</v>
      </c>
      <c r="E69" s="250"/>
      <c r="F69" s="256" t="n">
        <v>2142386</v>
      </c>
    </row>
    <row r="70" customFormat="false" ht="13.5" hidden="false" customHeight="false" outlineLevel="0" collapsed="false">
      <c r="C70" s="243"/>
      <c r="D70" s="243"/>
      <c r="E70" s="243"/>
      <c r="F70" s="243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272" t="s">
        <v>296</v>
      </c>
      <c r="B1" s="274" t="s">
        <v>297</v>
      </c>
    </row>
    <row r="3" customFormat="false" ht="12.75" hidden="false" customHeight="false" outlineLevel="0" collapsed="false">
      <c r="G3" s="236" t="n">
        <v>2013</v>
      </c>
      <c r="H3" s="236" t="n">
        <v>2012</v>
      </c>
    </row>
    <row r="4" customFormat="false" ht="12.75" hidden="false" customHeight="false" outlineLevel="0" collapsed="false">
      <c r="B4" s="274" t="s">
        <v>298</v>
      </c>
    </row>
    <row r="5" customFormat="false" ht="12.75" hidden="false" customHeight="false" outlineLevel="0" collapsed="false">
      <c r="B5" s="274"/>
    </row>
    <row r="6" customFormat="false" ht="12.75" hidden="false" customHeight="false" outlineLevel="0" collapsed="false">
      <c r="B6" s="75" t="s">
        <v>299</v>
      </c>
      <c r="G6" s="402" t="n">
        <v>500000000</v>
      </c>
      <c r="H6" s="402" t="n">
        <v>500000000</v>
      </c>
    </row>
    <row r="8" customFormat="false" ht="12.75" hidden="false" customHeight="false" outlineLevel="0" collapsed="false">
      <c r="B8" s="274" t="s">
        <v>300</v>
      </c>
    </row>
    <row r="9" customFormat="false" ht="12.75" hidden="false" customHeight="false" outlineLevel="0" collapsed="false">
      <c r="B9" s="274"/>
    </row>
    <row r="10" customFormat="false" ht="12.75" hidden="false" customHeight="false" outlineLevel="0" collapsed="false">
      <c r="B10" s="75" t="s">
        <v>301</v>
      </c>
      <c r="G10" s="403" t="n">
        <v>48500000</v>
      </c>
      <c r="H10" s="403" t="n">
        <v>48500000</v>
      </c>
    </row>
    <row r="12" customFormat="false" ht="12.75" hidden="false" customHeight="false" outlineLevel="0" collapsed="false">
      <c r="B12" s="274" t="s">
        <v>302</v>
      </c>
    </row>
    <row r="13" customFormat="false" ht="12.75" hidden="false" customHeight="false" outlineLevel="0" collapsed="false">
      <c r="D13" s="148" t="n">
        <v>2013</v>
      </c>
      <c r="E13" s="148"/>
      <c r="G13" s="148" t="n">
        <v>2012</v>
      </c>
      <c r="H13" s="148"/>
    </row>
    <row r="14" customFormat="false" ht="12.75" hidden="false" customHeight="false" outlineLevel="0" collapsed="false">
      <c r="D14" s="272" t="s">
        <v>303</v>
      </c>
      <c r="E14" s="236" t="s">
        <v>304</v>
      </c>
      <c r="G14" s="272" t="s">
        <v>303</v>
      </c>
      <c r="H14" s="236" t="s">
        <v>304</v>
      </c>
    </row>
    <row r="15" customFormat="false" ht="12.75" hidden="false" customHeight="false" outlineLevel="0" collapsed="false">
      <c r="B15" s="404" t="s">
        <v>305</v>
      </c>
      <c r="D15" s="258" t="n">
        <v>1950523</v>
      </c>
      <c r="E15" s="405" t="n">
        <f aca="false">D15/D19*100</f>
        <v>40.216969072165</v>
      </c>
      <c r="G15" s="258" t="n">
        <v>1950523</v>
      </c>
      <c r="H15" s="406" t="n">
        <v>40.22</v>
      </c>
    </row>
    <row r="16" customFormat="false" ht="12.75" hidden="false" customHeight="false" outlineLevel="0" collapsed="false">
      <c r="B16" s="404" t="s">
        <v>306</v>
      </c>
      <c r="D16" s="258" t="n">
        <v>2652217</v>
      </c>
      <c r="E16" s="405" t="n">
        <f aca="false">D16/D19*100</f>
        <v>54.6848865979381</v>
      </c>
      <c r="G16" s="258" t="n">
        <v>2574927</v>
      </c>
      <c r="H16" s="406" t="n">
        <v>53.09</v>
      </c>
    </row>
    <row r="17" customFormat="false" ht="12.75" hidden="false" customHeight="false" outlineLevel="0" collapsed="false">
      <c r="B17" s="404" t="s">
        <v>307</v>
      </c>
      <c r="D17" s="258" t="n">
        <v>197470</v>
      </c>
      <c r="E17" s="405" t="n">
        <f aca="false">D17/D19*100</f>
        <v>4.07154639175258</v>
      </c>
      <c r="G17" s="258" t="n">
        <v>90720</v>
      </c>
      <c r="H17" s="406" t="n">
        <v>1.87</v>
      </c>
    </row>
    <row r="18" customFormat="false" ht="12.75" hidden="false" customHeight="false" outlineLevel="0" collapsed="false">
      <c r="B18" s="0" t="s">
        <v>308</v>
      </c>
      <c r="D18" s="258" t="n">
        <v>49790</v>
      </c>
      <c r="E18" s="405" t="n">
        <f aca="false">D18/D19*100</f>
        <v>1.02659793814433</v>
      </c>
      <c r="G18" s="258" t="n">
        <v>233830</v>
      </c>
      <c r="H18" s="406" t="n">
        <f aca="false">G18/G19*100</f>
        <v>4.82123711340206</v>
      </c>
    </row>
    <row r="19" customFormat="false" ht="13.5" hidden="false" customHeight="false" outlineLevel="0" collapsed="false">
      <c r="B19" s="0" t="s">
        <v>148</v>
      </c>
      <c r="D19" s="256" t="n">
        <f aca="false">SUM(D15:D18)</f>
        <v>4850000</v>
      </c>
      <c r="E19" s="407" t="n">
        <f aca="false">SUM(E15:E18)</f>
        <v>100</v>
      </c>
      <c r="G19" s="256" t="n">
        <f aca="false">SUM(G15:G18)</f>
        <v>4850000</v>
      </c>
      <c r="H19" s="408" t="n">
        <f aca="false">SUM(H15:H18)</f>
        <v>100.001237113402</v>
      </c>
    </row>
    <row r="20" customFormat="false" ht="13.5" hidden="false" customHeight="false" outlineLevel="0" collapsed="false"/>
    <row r="21" s="75" customFormat="true" ht="12.75" hidden="false" customHeight="false" outlineLevel="0" collapsed="false">
      <c r="A21" s="272"/>
    </row>
    <row r="22" s="75" customFormat="true" ht="12.75" hidden="false" customHeight="false" outlineLevel="0" collapsed="false">
      <c r="A22" s="272"/>
    </row>
    <row r="23" s="75" customFormat="true" ht="12.75" hidden="false" customHeight="false" outlineLevel="0" collapsed="false">
      <c r="A23" s="272"/>
    </row>
    <row r="24" s="75" customFormat="true" ht="12.75" hidden="false" customHeight="false" outlineLevel="0" collapsed="false">
      <c r="A24" s="272"/>
    </row>
    <row r="25" s="75" customFormat="true" ht="12.75" hidden="false" customHeight="false" outlineLevel="0" collapsed="false">
      <c r="A25" s="272"/>
    </row>
    <row r="26" s="75" customFormat="true" ht="12.75" hidden="false" customHeight="false" outlineLevel="0" collapsed="false">
      <c r="A26" s="272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340" width="33.7"/>
    <col collapsed="false" customWidth="true" hidden="false" outlineLevel="0" max="3" min="3" style="340" width="1.7"/>
    <col collapsed="false" customWidth="true" hidden="false" outlineLevel="0" max="4" min="4" style="340" width="12.7"/>
    <col collapsed="false" customWidth="true" hidden="true" outlineLevel="0" max="5" min="5" style="340" width="1.7"/>
    <col collapsed="false" customWidth="true" hidden="false" outlineLevel="0" max="6" min="6" style="340" width="19.14"/>
    <col collapsed="false" customWidth="false" hidden="false" outlineLevel="0" max="8" min="7" style="340" width="9.14"/>
    <col collapsed="false" customWidth="true" hidden="false" outlineLevel="0" max="9" min="9" style="340" width="13.99"/>
    <col collapsed="false" customWidth="false" hidden="false" outlineLevel="0" max="11" min="10" style="340" width="9.14"/>
    <col collapsed="false" customWidth="true" hidden="false" outlineLevel="0" max="12" min="12" style="340" width="12.7"/>
    <col collapsed="false" customWidth="false" hidden="false" outlineLevel="0" max="257" min="13" style="340" width="9.14"/>
  </cols>
  <sheetData>
    <row r="1" customFormat="false" ht="12.75" hidden="false" customHeight="false" outlineLevel="0" collapsed="false">
      <c r="A1" s="272" t="s">
        <v>309</v>
      </c>
      <c r="B1" s="341" t="s">
        <v>310</v>
      </c>
    </row>
    <row r="3" customFormat="false" ht="12.75" hidden="false" customHeight="false" outlineLevel="0" collapsed="false">
      <c r="A3" s="272" t="s">
        <v>311</v>
      </c>
      <c r="B3" s="341" t="s">
        <v>312</v>
      </c>
    </row>
    <row r="5" customFormat="false" ht="12.75" hidden="false" customHeight="false" outlineLevel="0" collapsed="false">
      <c r="B5" s="340" t="s">
        <v>267</v>
      </c>
    </row>
    <row r="6" customFormat="false" ht="12.75" hidden="false" customHeight="false" outlineLevel="0" collapsed="false">
      <c r="C6" s="236"/>
      <c r="D6" s="236" t="n">
        <v>2013</v>
      </c>
      <c r="E6" s="236" t="n">
        <v>2010</v>
      </c>
      <c r="F6" s="236" t="n">
        <v>2012</v>
      </c>
    </row>
    <row r="7" customFormat="false" ht="12.75" hidden="false" customHeight="false" outlineLevel="0" collapsed="false">
      <c r="B7" s="340" t="s">
        <v>313</v>
      </c>
      <c r="C7" s="243"/>
      <c r="D7" s="243" t="n">
        <v>52409109</v>
      </c>
      <c r="E7" s="243" t="n">
        <v>52409109</v>
      </c>
      <c r="F7" s="243" t="n">
        <v>52409109</v>
      </c>
    </row>
    <row r="8" customFormat="false" ht="12.75" hidden="false" customHeight="false" outlineLevel="0" collapsed="false">
      <c r="B8" s="340" t="s">
        <v>314</v>
      </c>
      <c r="C8" s="243"/>
      <c r="D8" s="243" t="n">
        <v>23016918</v>
      </c>
      <c r="E8" s="243"/>
      <c r="F8" s="243" t="n">
        <v>23016918</v>
      </c>
    </row>
    <row r="9" customFormat="false" ht="12.75" hidden="false" customHeight="false" outlineLevel="0" collapsed="false">
      <c r="B9" s="340" t="s">
        <v>315</v>
      </c>
      <c r="C9" s="243"/>
      <c r="D9" s="243" t="n">
        <v>280000</v>
      </c>
      <c r="E9" s="243"/>
      <c r="F9" s="243" t="n">
        <v>280000</v>
      </c>
    </row>
    <row r="10" customFormat="false" ht="12.75" hidden="false" customHeight="false" outlineLevel="0" collapsed="false">
      <c r="B10" s="340" t="s">
        <v>316</v>
      </c>
      <c r="C10" s="243"/>
      <c r="D10" s="243" t="n">
        <v>575000</v>
      </c>
      <c r="E10" s="243"/>
      <c r="F10" s="243" t="n">
        <v>575000</v>
      </c>
    </row>
    <row r="11" customFormat="false" ht="13.5" hidden="false" customHeight="false" outlineLevel="0" collapsed="false">
      <c r="B11" s="340" t="s">
        <v>317</v>
      </c>
      <c r="C11" s="243"/>
      <c r="D11" s="256" t="n">
        <v>76281027</v>
      </c>
      <c r="E11" s="256" t="n">
        <f aca="false">E7+E8+E9+E10</f>
        <v>52409109</v>
      </c>
      <c r="F11" s="256" t="n">
        <v>76281027</v>
      </c>
    </row>
    <row r="12" customFormat="false" ht="13.5" hidden="false" customHeight="false" outlineLevel="0" collapsed="false">
      <c r="C12" s="243"/>
      <c r="D12" s="243"/>
      <c r="E12" s="243"/>
      <c r="F12" s="243"/>
    </row>
    <row r="13" customFormat="false" ht="12.75" hidden="false" customHeight="false" outlineLevel="0" collapsed="false">
      <c r="A13" s="409" t="s">
        <v>318</v>
      </c>
      <c r="B13" s="341" t="s">
        <v>319</v>
      </c>
    </row>
    <row r="14" customFormat="false" ht="12.75" hidden="false" customHeight="false" outlineLevel="0" collapsed="false">
      <c r="A14" s="409"/>
      <c r="B14" s="341" t="s">
        <v>320</v>
      </c>
    </row>
    <row r="15" customFormat="false" ht="12.75" hidden="false" customHeight="false" outlineLevel="0" collapsed="false">
      <c r="A15" s="409"/>
      <c r="C15" s="236"/>
      <c r="D15" s="236" t="n">
        <v>2012</v>
      </c>
      <c r="E15" s="236" t="n">
        <v>2010</v>
      </c>
      <c r="F15" s="236" t="n">
        <v>2011</v>
      </c>
    </row>
    <row r="16" customFormat="false" ht="12.75" hidden="false" customHeight="false" outlineLevel="0" collapsed="false">
      <c r="A16" s="409"/>
      <c r="B16" s="340" t="s">
        <v>321</v>
      </c>
      <c r="C16" s="243"/>
      <c r="D16" s="243" t="n">
        <v>52409109</v>
      </c>
      <c r="E16" s="243" t="n">
        <v>52409109</v>
      </c>
      <c r="F16" s="243" t="n">
        <v>52409109</v>
      </c>
    </row>
    <row r="17" customFormat="false" ht="12.75" hidden="false" customHeight="false" outlineLevel="0" collapsed="false">
      <c r="A17" s="409"/>
      <c r="C17" s="243"/>
      <c r="D17" s="243" t="n">
        <v>0</v>
      </c>
      <c r="E17" s="243"/>
      <c r="F17" s="243" t="n">
        <v>0</v>
      </c>
    </row>
    <row r="18" customFormat="false" ht="13.5" hidden="false" customHeight="false" outlineLevel="0" collapsed="false">
      <c r="A18" s="409"/>
      <c r="B18" s="340" t="s">
        <v>317</v>
      </c>
      <c r="C18" s="243"/>
      <c r="D18" s="256" t="n">
        <v>52409109</v>
      </c>
      <c r="E18" s="250"/>
      <c r="F18" s="256" t="n">
        <v>52409109</v>
      </c>
    </row>
    <row r="19" customFormat="false" ht="13.5" hidden="false" customHeight="false" outlineLevel="0" collapsed="false">
      <c r="A19" s="409"/>
      <c r="C19" s="243"/>
      <c r="D19" s="243"/>
      <c r="E19" s="243"/>
      <c r="F19" s="243"/>
    </row>
    <row r="20" customFormat="false" ht="12.75" hidden="false" customHeight="false" outlineLevel="0" collapsed="false">
      <c r="A20" s="409" t="s">
        <v>322</v>
      </c>
      <c r="B20" s="341" t="s">
        <v>323</v>
      </c>
    </row>
    <row r="22" customFormat="false" ht="12.75" hidden="false" customHeight="false" outlineLevel="0" collapsed="false">
      <c r="A22" s="272" t="s">
        <v>324</v>
      </c>
      <c r="B22" s="341" t="s">
        <v>325</v>
      </c>
    </row>
    <row r="24" customFormat="false" ht="12.75" hidden="false" customHeight="false" outlineLevel="0" collapsed="false">
      <c r="B24" s="340" t="s">
        <v>267</v>
      </c>
    </row>
    <row r="25" customFormat="false" ht="12.75" hidden="false" customHeight="false" outlineLevel="0" collapsed="false">
      <c r="C25" s="236"/>
      <c r="D25" s="236" t="n">
        <v>2013</v>
      </c>
      <c r="E25" s="236" t="n">
        <v>2010</v>
      </c>
      <c r="F25" s="236" t="n">
        <v>2012</v>
      </c>
    </row>
    <row r="26" customFormat="false" ht="12.75" hidden="false" customHeight="false" outlineLevel="0" collapsed="false">
      <c r="C26" s="236"/>
      <c r="D26" s="236"/>
      <c r="E26" s="236"/>
      <c r="F26" s="236"/>
    </row>
    <row r="27" customFormat="false" ht="12.75" hidden="false" customHeight="false" outlineLevel="0" collapsed="false">
      <c r="B27" s="340" t="s">
        <v>255</v>
      </c>
      <c r="C27" s="243"/>
      <c r="D27" s="243" t="n">
        <v>-435360454</v>
      </c>
      <c r="E27" s="243"/>
      <c r="F27" s="243" t="n">
        <v>-437251061</v>
      </c>
    </row>
    <row r="28" customFormat="false" ht="12.75" hidden="false" customHeight="false" outlineLevel="0" collapsed="false">
      <c r="B28" s="340" t="s">
        <v>326</v>
      </c>
      <c r="C28" s="243"/>
      <c r="D28" s="243" t="n">
        <v>2201926</v>
      </c>
      <c r="E28" s="243"/>
      <c r="F28" s="243" t="n">
        <v>1890607</v>
      </c>
    </row>
    <row r="29" customFormat="false" ht="13.5" hidden="false" customHeight="false" outlineLevel="0" collapsed="false">
      <c r="B29" s="340" t="s">
        <v>317</v>
      </c>
      <c r="C29" s="243"/>
      <c r="D29" s="256" t="n">
        <v>-433158528</v>
      </c>
      <c r="E29" s="250"/>
      <c r="F29" s="256" t="n">
        <v>-435360454</v>
      </c>
    </row>
    <row r="30" customFormat="false" ht="13.5" hidden="false" customHeight="false" outlineLevel="0" collapsed="false">
      <c r="A30" s="272" t="s">
        <v>327</v>
      </c>
      <c r="B30" s="341" t="s">
        <v>328</v>
      </c>
      <c r="L30" s="340" t="n">
        <v>95028147</v>
      </c>
    </row>
    <row r="31" customFormat="false" ht="12.75" hidden="false" customHeight="false" outlineLevel="0" collapsed="false">
      <c r="B31" s="341"/>
    </row>
    <row r="32" customFormat="false" ht="12.75" hidden="false" customHeight="false" outlineLevel="0" collapsed="false">
      <c r="A32" s="272" t="s">
        <v>329</v>
      </c>
      <c r="B32" s="341" t="s">
        <v>330</v>
      </c>
    </row>
    <row r="34" customFormat="false" ht="12.75" hidden="false" customHeight="false" outlineLevel="0" collapsed="false">
      <c r="A34" s="272" t="s">
        <v>331</v>
      </c>
      <c r="B34" s="341" t="s">
        <v>332</v>
      </c>
    </row>
    <row r="36" customFormat="false" ht="12.75" hidden="false" customHeight="false" outlineLevel="0" collapsed="false">
      <c r="D36" s="236" t="n">
        <v>2013</v>
      </c>
      <c r="E36" s="236" t="n">
        <v>2010</v>
      </c>
      <c r="F36" s="236" t="n">
        <v>2012</v>
      </c>
    </row>
    <row r="37" customFormat="false" ht="12.75" hidden="false" customHeight="false" outlineLevel="0" collapsed="false">
      <c r="B37" s="340" t="s">
        <v>333</v>
      </c>
      <c r="D37" s="243" t="n">
        <v>174264454</v>
      </c>
      <c r="F37" s="243" t="n">
        <v>174264454</v>
      </c>
    </row>
    <row r="38" customFormat="false" ht="12.75" hidden="false" customHeight="false" outlineLevel="0" collapsed="false">
      <c r="B38" s="340" t="s">
        <v>334</v>
      </c>
      <c r="D38" s="243" t="n">
        <v>69819803</v>
      </c>
      <c r="F38" s="243" t="n">
        <v>69819803</v>
      </c>
    </row>
    <row r="39" customFormat="false" ht="12.75" hidden="false" customHeight="false" outlineLevel="0" collapsed="false">
      <c r="B39" s="340" t="s">
        <v>335</v>
      </c>
      <c r="D39" s="243" t="n">
        <v>115450768</v>
      </c>
      <c r="F39" s="243" t="n">
        <v>115450768</v>
      </c>
    </row>
    <row r="40" customFormat="false" ht="13.5" hidden="false" customHeight="false" outlineLevel="0" collapsed="false">
      <c r="D40" s="256" t="n">
        <v>359535025</v>
      </c>
      <c r="E40" s="341"/>
      <c r="F40" s="256" t="n">
        <v>35953502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72" t="s">
        <v>336</v>
      </c>
      <c r="B42" s="274" t="s">
        <v>337</v>
      </c>
    </row>
    <row r="44" customFormat="false" ht="12.75" hidden="false" customHeight="false" outlineLevel="0" collapsed="false">
      <c r="B44" s="340" t="s">
        <v>338</v>
      </c>
    </row>
    <row r="46" customFormat="false" ht="12.75" hidden="false" customHeight="false" outlineLevel="0" collapsed="false">
      <c r="A46" s="272" t="s">
        <v>339</v>
      </c>
      <c r="B46" s="341" t="s">
        <v>340</v>
      </c>
    </row>
    <row r="48" customFormat="false" ht="12.75" hidden="false" customHeight="false" outlineLevel="0" collapsed="false">
      <c r="B48" s="340" t="s">
        <v>267</v>
      </c>
    </row>
    <row r="49" customFormat="false" ht="12.75" hidden="false" customHeight="false" outlineLevel="0" collapsed="false">
      <c r="C49" s="236"/>
      <c r="D49" s="236" t="n">
        <v>2013</v>
      </c>
      <c r="E49" s="236" t="n">
        <v>2010</v>
      </c>
      <c r="F49" s="236" t="n">
        <v>2012</v>
      </c>
    </row>
    <row r="50" customFormat="false" ht="12.75" hidden="false" customHeight="false" outlineLevel="0" collapsed="false">
      <c r="C50" s="236"/>
      <c r="D50" s="236"/>
      <c r="E50" s="236"/>
      <c r="F50" s="236"/>
    </row>
    <row r="51" customFormat="false" ht="12.75" hidden="false" customHeight="false" outlineLevel="0" collapsed="false">
      <c r="B51" s="340" t="s">
        <v>341</v>
      </c>
      <c r="C51" s="243"/>
      <c r="D51" s="243" t="n">
        <v>10000</v>
      </c>
      <c r="E51" s="243"/>
      <c r="F51" s="243" t="n">
        <v>21291</v>
      </c>
    </row>
    <row r="52" customFormat="false" ht="12.75" hidden="false" customHeight="false" outlineLevel="0" collapsed="false">
      <c r="B52" s="340" t="s">
        <v>342</v>
      </c>
      <c r="C52" s="243"/>
      <c r="D52" s="243" t="n">
        <v>23885</v>
      </c>
      <c r="E52" s="243"/>
      <c r="F52" s="243" t="n">
        <v>6795</v>
      </c>
    </row>
    <row r="53" customFormat="false" ht="12.75" hidden="false" customHeight="false" outlineLevel="0" collapsed="false">
      <c r="B53" s="340" t="s">
        <v>343</v>
      </c>
      <c r="C53" s="243"/>
      <c r="D53" s="243" t="n">
        <v>1169838</v>
      </c>
      <c r="E53" s="243"/>
      <c r="F53" s="243" t="n">
        <v>1044293</v>
      </c>
    </row>
    <row r="54" customFormat="false" ht="12.75" hidden="false" customHeight="false" outlineLevel="0" collapsed="false">
      <c r="B54" s="340" t="s">
        <v>344</v>
      </c>
      <c r="C54" s="243"/>
      <c r="D54" s="243" t="n">
        <v>40239</v>
      </c>
      <c r="E54" s="243"/>
      <c r="F54" s="243" t="n">
        <v>45382</v>
      </c>
    </row>
    <row r="55" customFormat="false" ht="12.75" hidden="false" customHeight="false" outlineLevel="0" collapsed="false">
      <c r="B55" s="340" t="s">
        <v>345</v>
      </c>
      <c r="C55" s="243"/>
      <c r="D55" s="243" t="n">
        <v>16759</v>
      </c>
      <c r="E55" s="243"/>
      <c r="F55" s="243" t="n">
        <v>8728</v>
      </c>
      <c r="I55" s="243"/>
    </row>
    <row r="56" customFormat="false" ht="12.75" hidden="false" customHeight="false" outlineLevel="0" collapsed="false">
      <c r="B56" s="340" t="s">
        <v>346</v>
      </c>
      <c r="C56" s="243"/>
      <c r="D56" s="243" t="n">
        <v>180793</v>
      </c>
      <c r="E56" s="243"/>
      <c r="F56" s="243" t="n">
        <v>264291</v>
      </c>
      <c r="I56" s="243"/>
    </row>
    <row r="57" customFormat="false" ht="12.75" hidden="false" customHeight="false" outlineLevel="0" collapsed="false">
      <c r="B57" s="340" t="s">
        <v>347</v>
      </c>
      <c r="C57" s="243"/>
      <c r="D57" s="243" t="n">
        <v>80000</v>
      </c>
      <c r="E57" s="243"/>
      <c r="F57" s="243" t="n">
        <v>80000</v>
      </c>
      <c r="I57" s="243"/>
    </row>
    <row r="58" customFormat="false" ht="12.75" hidden="false" customHeight="false" outlineLevel="0" collapsed="false">
      <c r="B58" s="340" t="s">
        <v>348</v>
      </c>
      <c r="C58" s="243"/>
      <c r="D58" s="243" t="n">
        <v>332565</v>
      </c>
      <c r="E58" s="243"/>
      <c r="F58" s="243" t="n">
        <v>332565</v>
      </c>
      <c r="I58" s="243"/>
    </row>
    <row r="59" customFormat="false" ht="12.75" hidden="false" customHeight="false" outlineLevel="0" collapsed="false">
      <c r="B59" s="340" t="s">
        <v>349</v>
      </c>
      <c r="C59" s="243"/>
      <c r="D59" s="243" t="n">
        <v>1268568</v>
      </c>
      <c r="E59" s="243"/>
      <c r="F59" s="243" t="n">
        <v>1098089</v>
      </c>
      <c r="I59" s="243"/>
    </row>
    <row r="60" customFormat="false" ht="12.75" hidden="false" customHeight="false" outlineLevel="0" collapsed="false">
      <c r="B60" s="340" t="s">
        <v>350</v>
      </c>
      <c r="C60" s="243"/>
      <c r="D60" s="243" t="n">
        <v>44763620</v>
      </c>
      <c r="E60" s="243"/>
      <c r="F60" s="243" t="n">
        <v>44763620</v>
      </c>
      <c r="I60" s="243"/>
    </row>
    <row r="61" customFormat="false" ht="12.75" hidden="false" customHeight="false" outlineLevel="0" collapsed="false">
      <c r="B61" s="340" t="s">
        <v>351</v>
      </c>
      <c r="C61" s="243"/>
      <c r="D61" s="243" t="n">
        <v>2131492</v>
      </c>
      <c r="E61" s="243"/>
      <c r="F61" s="243" t="n">
        <v>2131492</v>
      </c>
      <c r="I61" s="243"/>
    </row>
    <row r="62" customFormat="false" ht="13.5" hidden="false" customHeight="false" outlineLevel="0" collapsed="false">
      <c r="B62" s="340" t="s">
        <v>317</v>
      </c>
      <c r="C62" s="243"/>
      <c r="D62" s="256" t="n">
        <v>50017759</v>
      </c>
      <c r="E62" s="256" t="n">
        <f aca="false">SUM(E51:E61)</f>
        <v>0</v>
      </c>
      <c r="F62" s="256" t="n">
        <v>49796546</v>
      </c>
    </row>
    <row r="63" customFormat="false" ht="13.5" hidden="false" customHeight="false" outlineLevel="0" collapsed="false">
      <c r="C63" s="243"/>
      <c r="D63" s="243"/>
      <c r="E63" s="243"/>
      <c r="F63" s="243"/>
    </row>
    <row r="65" customFormat="false" ht="12.75" hidden="false" customHeight="false" outlineLevel="0" collapsed="false">
      <c r="A65" s="272" t="s">
        <v>352</v>
      </c>
      <c r="B65" s="341" t="s">
        <v>353</v>
      </c>
    </row>
    <row r="67" customFormat="false" ht="12.75" hidden="false" customHeight="false" outlineLevel="0" collapsed="false">
      <c r="B67" s="340" t="s">
        <v>267</v>
      </c>
    </row>
    <row r="68" customFormat="false" ht="12.75" hidden="false" customHeight="false" outlineLevel="0" collapsed="false">
      <c r="C68" s="236"/>
      <c r="D68" s="236" t="n">
        <v>213</v>
      </c>
      <c r="E68" s="236"/>
      <c r="F68" s="236" t="n">
        <v>2012</v>
      </c>
    </row>
    <row r="69" customFormat="false" ht="12.75" hidden="false" customHeight="false" outlineLevel="0" collapsed="false">
      <c r="B69" s="340" t="s">
        <v>255</v>
      </c>
      <c r="C69" s="243"/>
      <c r="D69" s="243" t="n">
        <v>-206826</v>
      </c>
      <c r="E69" s="243"/>
      <c r="F69" s="243" t="n">
        <v>0</v>
      </c>
    </row>
    <row r="70" customFormat="false" ht="12.75" hidden="false" customHeight="false" outlineLevel="0" collapsed="false">
      <c r="B70" s="340" t="s">
        <v>354</v>
      </c>
      <c r="C70" s="243"/>
      <c r="D70" s="243" t="n">
        <v>-145528</v>
      </c>
      <c r="E70" s="243"/>
      <c r="F70" s="243" t="n">
        <v>-206826</v>
      </c>
    </row>
    <row r="71" customFormat="false" ht="13.5" hidden="false" customHeight="false" outlineLevel="0" collapsed="false">
      <c r="B71" s="340" t="s">
        <v>317</v>
      </c>
      <c r="C71" s="243"/>
      <c r="D71" s="256" t="n">
        <v>352354</v>
      </c>
      <c r="E71" s="250"/>
      <c r="F71" s="256" t="n">
        <v>206826</v>
      </c>
    </row>
    <row r="72" customFormat="false" ht="13.5" hidden="false" customHeight="false" outlineLevel="0" collapsed="false">
      <c r="A72" s="272" t="s">
        <v>355</v>
      </c>
      <c r="B72" s="341" t="s">
        <v>356</v>
      </c>
    </row>
    <row r="74" customFormat="false" ht="12.75" hidden="false" customHeight="false" outlineLevel="0" collapsed="false">
      <c r="B74" s="340" t="s">
        <v>267</v>
      </c>
    </row>
    <row r="75" customFormat="false" ht="12.75" hidden="false" customHeight="false" outlineLevel="0" collapsed="false">
      <c r="C75" s="236"/>
      <c r="D75" s="236" t="n">
        <v>213</v>
      </c>
      <c r="E75" s="236"/>
      <c r="F75" s="236" t="n">
        <v>2012</v>
      </c>
    </row>
    <row r="76" customFormat="false" ht="12.75" hidden="false" customHeight="false" outlineLevel="0" collapsed="false">
      <c r="C76" s="236"/>
      <c r="D76" s="236"/>
      <c r="E76" s="236"/>
      <c r="F76" s="236"/>
    </row>
    <row r="77" customFormat="false" ht="12.75" hidden="false" customHeight="false" outlineLevel="0" collapsed="false">
      <c r="B77" s="340" t="s">
        <v>255</v>
      </c>
      <c r="C77" s="243"/>
      <c r="D77" s="243" t="n">
        <v>5184758</v>
      </c>
      <c r="E77" s="243"/>
      <c r="F77" s="243" t="n">
        <v>3145757</v>
      </c>
    </row>
    <row r="78" customFormat="false" ht="12.75" hidden="true" customHeight="false" outlineLevel="0" collapsed="false">
      <c r="B78" s="340" t="s">
        <v>357</v>
      </c>
      <c r="C78" s="243"/>
      <c r="D78" s="243" t="n">
        <v>0</v>
      </c>
      <c r="E78" s="243"/>
      <c r="F78" s="243" t="n">
        <v>0</v>
      </c>
    </row>
    <row r="79" customFormat="false" ht="12.75" hidden="false" customHeight="false" outlineLevel="0" collapsed="false">
      <c r="B79" s="340" t="s">
        <v>354</v>
      </c>
      <c r="C79" s="243"/>
      <c r="D79" s="243" t="n">
        <v>563107</v>
      </c>
      <c r="E79" s="243"/>
      <c r="F79" s="243" t="n">
        <v>2039001</v>
      </c>
    </row>
    <row r="80" customFormat="false" ht="13.5" hidden="false" customHeight="false" outlineLevel="0" collapsed="false">
      <c r="B80" s="340" t="s">
        <v>317</v>
      </c>
      <c r="C80" s="243"/>
      <c r="D80" s="410" t="n">
        <v>5747865</v>
      </c>
      <c r="E80" s="243"/>
      <c r="F80" s="410" t="n">
        <v>5184758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Nurul Absar</cp:lastModifiedBy>
  <cp:lastPrinted>2013-04-30T08:41:33Z</cp:lastPrinted>
  <dcterms:modified xsi:type="dcterms:W3CDTF">2013-04-30T12:06:16Z</dcterms:modified>
  <cp:revision>0</cp:revision>
  <dc:subject/>
  <dc:title/>
</cp:coreProperties>
</file>