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ircular" sheetId="1" state="visible" r:id="rId2"/>
    <sheet name="BS" sheetId="2" state="visible" r:id="rId3"/>
    <sheet name="PL" sheetId="3" state="visible" r:id="rId4"/>
    <sheet name="CF" sheetId="4" state="visible" r:id="rId5"/>
    <sheet name="CE" sheetId="5" state="visible" r:id="rId6"/>
    <sheet name="N-2" sheetId="6" state="visible" r:id="rId7"/>
    <sheet name="N-3" sheetId="7" state="visible" r:id="rId8"/>
    <sheet name="N-4" sheetId="8" state="visible" r:id="rId9"/>
    <sheet name="N-5" sheetId="9" state="visible" r:id="rId10"/>
  </sheets>
  <definedNames>
    <definedName function="false" hidden="false" localSheetId="1" name="_xlnm.Print_Area" vbProcedure="false">BS!$B$2:$H$44</definedName>
    <definedName function="false" hidden="false" localSheetId="4" name="_xlnm.Print_Area" vbProcedure="false">CE!$A$3:$G$28</definedName>
    <definedName function="false" hidden="false" localSheetId="3" name="_xlnm.Print_Area" vbProcedure="false">CF!$B$2:$H$29</definedName>
    <definedName function="false" hidden="false" localSheetId="5" name="_xlnm.Print_Area" vbProcedure="false">'N-2'!$A$1:$F$61</definedName>
    <definedName function="false" hidden="false" localSheetId="6" name="_xlnm.Print_Area" vbProcedure="false">'N-3'!$A$1:$H$10</definedName>
    <definedName function="false" hidden="false" localSheetId="7" name="_xlnm.Print_Area" vbProcedure="false">'N-4'!$A$1:$F$80</definedName>
    <definedName function="false" hidden="false" localSheetId="8" name="_xlnm.Print_Area" vbProcedure="false">'N-5'!$A$69:$F$123</definedName>
    <definedName function="false" hidden="false" localSheetId="2" name="_xlnm.Print_Area" vbProcedure="false">PL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17">
  <si>
    <t xml:space="preserve">AZIZ PIPES LIMITED</t>
  </si>
  <si>
    <t xml:space="preserve">Registered Office : 93, Motijheel C/A, Dhaka-1000.</t>
  </si>
  <si>
    <t xml:space="preserve">Cash flow Statement (Un-audited)</t>
  </si>
  <si>
    <t xml:space="preserve">Phone :+88 02 9562691</t>
  </si>
  <si>
    <t xml:space="preserve">For the First quarter ended March 31, 2014</t>
  </si>
  <si>
    <t xml:space="preserve">Balance Sheet (Un-audited) as at 31 March 2014</t>
  </si>
  <si>
    <t xml:space="preserve">1 Jan to</t>
  </si>
  <si>
    <t xml:space="preserve">Property &amp; Assets</t>
  </si>
  <si>
    <t xml:space="preserve">Taka'000s</t>
  </si>
  <si>
    <t xml:space="preserve">Taka '000s</t>
  </si>
  <si>
    <t xml:space="preserve">CASH FLOW FROM OPERATING ACTIVITIES:</t>
  </si>
  <si>
    <t xml:space="preserve">Non-Current Assets</t>
  </si>
  <si>
    <t xml:space="preserve">Collection from Sales &amp; Others</t>
  </si>
  <si>
    <t xml:space="preserve">Fixed Assets</t>
  </si>
  <si>
    <t xml:space="preserve">Payment for Cost &amp; Expenses</t>
  </si>
  <si>
    <t xml:space="preserve">Pre-Production Expenses</t>
  </si>
  <si>
    <t xml:space="preserve">Net Cash Generated from Operating Activities</t>
  </si>
  <si>
    <t xml:space="preserve">CASH FLOW FROM INVESTING ACTIVITIES:</t>
  </si>
  <si>
    <t xml:space="preserve">Current Assets</t>
  </si>
  <si>
    <t xml:space="preserve">Acquisition of Fixed Assets</t>
  </si>
  <si>
    <t xml:space="preserve">Inventories</t>
  </si>
  <si>
    <t xml:space="preserve">Net Cash used in Investing Activities</t>
  </si>
  <si>
    <t xml:space="preserve">Accounts Receivable-Trade</t>
  </si>
  <si>
    <t xml:space="preserve">Advances, Deposits &amp; Prepayments</t>
  </si>
  <si>
    <t xml:space="preserve">CASH FLOW FROM FINANCING ACTIVITIES:</t>
  </si>
  <si>
    <t xml:space="preserve">Cash &amp; Bank Balances</t>
  </si>
  <si>
    <t xml:space="preserve">Payment of  SEBL Block Account</t>
  </si>
  <si>
    <t xml:space="preserve">Total Assets:-</t>
  </si>
  <si>
    <t xml:space="preserve">EQUITY &amp; LIABILITIES</t>
  </si>
  <si>
    <t xml:space="preserve">Net Cash Generated from Financing Activities</t>
  </si>
  <si>
    <t xml:space="preserve">Shareholders’ Equity</t>
  </si>
  <si>
    <t xml:space="preserve">Share Capital</t>
  </si>
  <si>
    <t xml:space="preserve">Net Cash  Inflow / (outflow)</t>
  </si>
  <si>
    <t xml:space="preserve">Share Premium</t>
  </si>
  <si>
    <t xml:space="preserve">Opening Cash &amp; Bank Balances </t>
  </si>
  <si>
    <t xml:space="preserve">Revenue Reserves &amp; Surplus</t>
  </si>
  <si>
    <t xml:space="preserve">Closing Cash &amp; Bank Balances </t>
  </si>
  <si>
    <t xml:space="preserve">Retained Earnings</t>
  </si>
  <si>
    <t xml:space="preserve">Net Operating Cash Flow per Share</t>
  </si>
  <si>
    <t xml:space="preserve">Loan Fund</t>
  </si>
  <si>
    <t xml:space="preserve">Term Loan (Block A/c)</t>
  </si>
  <si>
    <t xml:space="preserve">(Md. Nurul Absar)</t>
  </si>
  <si>
    <t xml:space="preserve">Short Term Loan (Block A/c)</t>
  </si>
  <si>
    <t xml:space="preserve">Chief  Financial Officer</t>
  </si>
  <si>
    <t xml:space="preserve">Current Liabilities</t>
  </si>
  <si>
    <t xml:space="preserve">Cash Credit</t>
  </si>
  <si>
    <t xml:space="preserve">Statement of Changes in Shareholders' Equity (Un-audited)</t>
  </si>
  <si>
    <t xml:space="preserve">Creditors &amp; Accruals</t>
  </si>
  <si>
    <t xml:space="preserve">Provision for Income Tax  </t>
  </si>
  <si>
    <t xml:space="preserve">Total Equity &amp; Liabilities:-</t>
  </si>
  <si>
    <t xml:space="preserve">Particulars</t>
  </si>
  <si>
    <t xml:space="preserve">Share </t>
  </si>
  <si>
    <t xml:space="preserve">Revenue </t>
  </si>
  <si>
    <t xml:space="preserve">Capital</t>
  </si>
  <si>
    <t xml:space="preserve">Retained</t>
  </si>
  <si>
    <t xml:space="preserve">Total</t>
  </si>
  <si>
    <t xml:space="preserve">Net Asset Value (NAV) per Share</t>
  </si>
  <si>
    <t xml:space="preserve">Capital </t>
  </si>
  <si>
    <t xml:space="preserve">Premium</t>
  </si>
  <si>
    <t xml:space="preserve">Reserve</t>
  </si>
  <si>
    <t xml:space="preserve">Loss</t>
  </si>
  <si>
    <t xml:space="preserve">Balance as at 1st January-2013</t>
  </si>
  <si>
    <t xml:space="preserve">Chief Financial Officer</t>
  </si>
  <si>
    <t xml:space="preserve">Net profit for the period of 1st January</t>
  </si>
  <si>
    <t xml:space="preserve">Profit &amp; Loss Account (Un-audited)</t>
  </si>
  <si>
    <t xml:space="preserve">to 31st March-2013</t>
  </si>
  <si>
    <t xml:space="preserve">Balance as at 31st March-2013</t>
  </si>
  <si>
    <t xml:space="preserve">Taka</t>
  </si>
  <si>
    <t xml:space="preserve">Turnover</t>
  </si>
  <si>
    <t xml:space="preserve">Cost of Goods Sold</t>
  </si>
  <si>
    <t xml:space="preserve">Gross Profit</t>
  </si>
  <si>
    <t xml:space="preserve">Balance as at 1st January-2014</t>
  </si>
  <si>
    <t xml:space="preserve">Operating Expenses</t>
  </si>
  <si>
    <t xml:space="preserve">Operating Profit </t>
  </si>
  <si>
    <t xml:space="preserve">to 31st March-2014</t>
  </si>
  <si>
    <t xml:space="preserve">Workers profit participation Fund </t>
  </si>
  <si>
    <t xml:space="preserve">Balance as on 31-03-2014</t>
  </si>
  <si>
    <t xml:space="preserve">Net Profit before  Tax</t>
  </si>
  <si>
    <t xml:space="preserve">Tax provision </t>
  </si>
  <si>
    <t xml:space="preserve">Net Profit after  Tax</t>
  </si>
  <si>
    <t xml:space="preserve"> Earning  per Share (EPS)</t>
  </si>
  <si>
    <t xml:space="preserve">Chief Financial  Officer</t>
  </si>
  <si>
    <t xml:space="preserve">Note:- The Company and Banks have gone into litigation to mitigate </t>
  </si>
  <si>
    <t xml:space="preserve">their respective grievances and such no interest has been charged</t>
  </si>
  <si>
    <t xml:space="preserve">during the period against those loans. Previous year figures has been</t>
  </si>
  <si>
    <t xml:space="preserve">The details of the  published quartely financial statements can be available in the web-site of the Company.</t>
  </si>
  <si>
    <t xml:space="preserve">re-arrange where necessary.</t>
  </si>
  <si>
    <t xml:space="preserve">The address of the web-site is www.azizpipes.com</t>
  </si>
  <si>
    <t xml:space="preserve">BALANCE SHEET</t>
  </si>
  <si>
    <t xml:space="preserve">AS ON 31ST MARCH-2014</t>
  </si>
  <si>
    <t xml:space="preserve">Note</t>
  </si>
  <si>
    <t xml:space="preserve">Notes </t>
  </si>
  <si>
    <t xml:space="preserve">31st March</t>
  </si>
  <si>
    <t xml:space="preserve">31st December</t>
  </si>
  <si>
    <t xml:space="preserve">Total Assets</t>
  </si>
  <si>
    <t xml:space="preserve">Capital &amp; Liabilities</t>
  </si>
  <si>
    <t xml:space="preserve">Accounts Payable (Goods Supply)</t>
  </si>
  <si>
    <t xml:space="preserve">Staff Gratuity</t>
  </si>
  <si>
    <t xml:space="preserve">Workers' Profit Participation/Welfare Fund</t>
  </si>
  <si>
    <t xml:space="preserve">Unclaimed Dividend</t>
  </si>
  <si>
    <t xml:space="preserve">Total Shareholders’ Equity &amp; Liabilities</t>
  </si>
  <si>
    <t xml:space="preserve">Tk.</t>
  </si>
  <si>
    <t xml:space="preserve">PROFIT &amp; LOSS ACCOUNT</t>
  </si>
  <si>
    <t xml:space="preserve">FOR THE PERIOD ENDED 31ST MARCH-2014</t>
  </si>
  <si>
    <t xml:space="preserve">(%)</t>
  </si>
  <si>
    <t xml:space="preserve">Growth</t>
  </si>
  <si>
    <t xml:space="preserve">on Sales</t>
  </si>
  <si>
    <t xml:space="preserve">(In %)</t>
  </si>
  <si>
    <t xml:space="preserve">Remarks</t>
  </si>
  <si>
    <t xml:space="preserve">Turnover (In M.Ton)</t>
  </si>
  <si>
    <t xml:space="preserve">Administrative &amp; General Expenses</t>
  </si>
  <si>
    <t xml:space="preserve">Selling &amp; Distribution Expenses</t>
  </si>
  <si>
    <t xml:space="preserve">Financial Expenses</t>
  </si>
  <si>
    <t xml:space="preserve">Operating Profit before WPPF</t>
  </si>
  <si>
    <t xml:space="preserve">Contribution to WPPF</t>
  </si>
  <si>
    <t xml:space="preserve">Net Profit before Income Tax</t>
  </si>
  <si>
    <t xml:space="preserve">Provision for Turnover Tax (.50%)</t>
  </si>
  <si>
    <t xml:space="preserve">Net Profit after Income Tax</t>
  </si>
  <si>
    <t xml:space="preserve">Basic Earning per Share (EPS)</t>
  </si>
  <si>
    <r>
      <rPr>
        <b val="true"/>
        <sz val="10"/>
        <rFont val="Arial"/>
        <family val="2"/>
      </rPr>
      <t xml:space="preserve">Note:-</t>
    </r>
    <r>
      <rPr>
        <sz val="10"/>
        <rFont val="Arial"/>
        <family val="0"/>
      </rPr>
      <t xml:space="preserve">The Company and Banks have gone into litigation to mitigate  their respective</t>
    </r>
  </si>
  <si>
    <t xml:space="preserve">grievances and such no interest has been charged during the period against those loans.</t>
  </si>
  <si>
    <t xml:space="preserve">Previous year figures  has been re-arrange where necessary.</t>
  </si>
  <si>
    <t xml:space="preserve">CASH FLOW STATEMENT</t>
  </si>
  <si>
    <t xml:space="preserve">January to</t>
  </si>
  <si>
    <t xml:space="preserve">March,2014</t>
  </si>
  <si>
    <t xml:space="preserve">March,2013</t>
  </si>
  <si>
    <t xml:space="preserve">Payment of  Lease Rental</t>
  </si>
  <si>
    <t xml:space="preserve">Payment of  Gratuity</t>
  </si>
  <si>
    <t xml:space="preserve">Payment of  SEBL BlockAccount</t>
  </si>
  <si>
    <t xml:space="preserve">Net Cash Inflow/(Outflow)</t>
  </si>
  <si>
    <t xml:space="preserve">Date: Dhaka</t>
  </si>
  <si>
    <t xml:space="preserve">HAQUE SHAHALAM MANSUR &amp; CO.</t>
  </si>
  <si>
    <t xml:space="preserve">17th April, 2011</t>
  </si>
  <si>
    <t xml:space="preserve">Chartered Accountants</t>
  </si>
  <si>
    <t xml:space="preserve">STATEMENT OF CHANGES IN EQUITY</t>
  </si>
  <si>
    <t xml:space="preserve">FOR THE PERIOD ENDED 31ST MARCH, 2014</t>
  </si>
  <si>
    <t xml:space="preserve">Revenue Reserves</t>
  </si>
  <si>
    <t xml:space="preserve">&amp; Surplus</t>
  </si>
  <si>
    <t xml:space="preserve">Earnings</t>
  </si>
  <si>
    <t xml:space="preserve">Balance as on 01-01-2013</t>
  </si>
  <si>
    <t xml:space="preserve">Net Profit during the period</t>
  </si>
  <si>
    <t xml:space="preserve">Balance as on 31-03-2013</t>
  </si>
  <si>
    <t xml:space="preserve">Balance as on 01-01-2014</t>
  </si>
  <si>
    <t xml:space="preserve">This is the Statement of Changes in Equity</t>
  </si>
  <si>
    <t xml:space="preserve">referred to in our report of even date.</t>
  </si>
  <si>
    <t xml:space="preserve">01.</t>
  </si>
  <si>
    <t xml:space="preserve">PRE-PRODUCTION EXPENSES: TK. 19,360,031</t>
  </si>
  <si>
    <t xml:space="preserve">The break-up of the amount is shown below :</t>
  </si>
  <si>
    <t xml:space="preserve">As per last account</t>
  </si>
  <si>
    <t xml:space="preserve">Less: Written off</t>
  </si>
  <si>
    <t xml:space="preserve">02.</t>
  </si>
  <si>
    <t xml:space="preserve">INVENTORIES: TK. 106,551,034</t>
  </si>
  <si>
    <t xml:space="preserve">Raw Materials </t>
  </si>
  <si>
    <t xml:space="preserve">Finished Goods </t>
  </si>
  <si>
    <t xml:space="preserve">Work-in-Process </t>
  </si>
  <si>
    <t xml:space="preserve">TOTAL TAKA</t>
  </si>
  <si>
    <t xml:space="preserve">03.</t>
  </si>
  <si>
    <t xml:space="preserve">ACCOUNTS RECEIVABLE-TRADE: TK. 129,781,995</t>
  </si>
  <si>
    <t xml:space="preserve">The break-up of the amount is shown below:</t>
  </si>
  <si>
    <t xml:space="preserve">Total Taka:-</t>
  </si>
  <si>
    <t xml:space="preserve">04.</t>
  </si>
  <si>
    <t xml:space="preserve">ADVANCES, DEPOSITS &amp; PREPAYMENTS: TK. 25,973,677</t>
  </si>
  <si>
    <t xml:space="preserve">The break-up of the amount is shown below</t>
  </si>
  <si>
    <t xml:space="preserve">ADVANCES:</t>
  </si>
  <si>
    <t xml:space="preserve">General Advance</t>
  </si>
  <si>
    <t xml:space="preserve">Staff Advance</t>
  </si>
  <si>
    <t xml:space="preserve">Advance Income Tax</t>
  </si>
  <si>
    <t xml:space="preserve">DEPOSITS:</t>
  </si>
  <si>
    <t xml:space="preserve">Security Deposits</t>
  </si>
  <si>
    <t xml:space="preserve">Margin on Bank Guarantee</t>
  </si>
  <si>
    <t xml:space="preserve">Earnest Money</t>
  </si>
  <si>
    <t xml:space="preserve">Advance VAT Charges</t>
  </si>
  <si>
    <t xml:space="preserve">05.</t>
  </si>
  <si>
    <t xml:space="preserve">CASH &amp; BANK BALANCES: TK. 2,301,989</t>
  </si>
  <si>
    <t xml:space="preserve">CASH: </t>
  </si>
  <si>
    <t xml:space="preserve">Head Office</t>
  </si>
  <si>
    <t xml:space="preserve">Factory (Cash &amp; Bank)</t>
  </si>
  <si>
    <t xml:space="preserve">BANK:</t>
  </si>
  <si>
    <t xml:space="preserve">Agrani Bank-Principal Br.</t>
  </si>
  <si>
    <t xml:space="preserve">Southeast Bank Ltd.</t>
  </si>
  <si>
    <t xml:space="preserve">Standard Bank Ltd.</t>
  </si>
  <si>
    <t xml:space="preserve">Islami Bank Bangladesh Ltd.</t>
  </si>
  <si>
    <t xml:space="preserve">Exim Bank Ltd.</t>
  </si>
  <si>
    <t xml:space="preserve">Janata Bank</t>
  </si>
  <si>
    <t xml:space="preserve">Mutual Trust Bank Ltd.</t>
  </si>
  <si>
    <t xml:space="preserve">Jamuna Bank Ltd.</t>
  </si>
  <si>
    <t xml:space="preserve">06.</t>
  </si>
  <si>
    <t xml:space="preserve">SHARE CAPITAL: TK. 48,500,000</t>
  </si>
  <si>
    <t xml:space="preserve">AUTHORIZED CAPITAL</t>
  </si>
  <si>
    <t xml:space="preserve">5,000,000 Ordinary Shares of Tk. 10/- each</t>
  </si>
  <si>
    <t xml:space="preserve">ISSUED, SUBSCRIBED &amp; PAID-UP CAPITAL</t>
  </si>
  <si>
    <t xml:space="preserve">4,850,000 Ordinary Shares of Tk. 10/- each paid-up in full</t>
  </si>
  <si>
    <t xml:space="preserve">7.</t>
  </si>
  <si>
    <t xml:space="preserve">SHARE PREMIUM: TK. 106,700,000</t>
  </si>
  <si>
    <t xml:space="preserve">8.</t>
  </si>
  <si>
    <t xml:space="preserve">REVENUE RESERVE &amp; SURPLUS: TK. 68,775,938</t>
  </si>
  <si>
    <t xml:space="preserve">Revaluation Reserve </t>
  </si>
  <si>
    <t xml:space="preserve">Tax Holiday Reserve </t>
  </si>
  <si>
    <t xml:space="preserve">General Reserve</t>
  </si>
  <si>
    <t xml:space="preserve">Dividend Equalization Fund</t>
  </si>
  <si>
    <t xml:space="preserve">Total Taka</t>
  </si>
  <si>
    <t xml:space="preserve">8.01</t>
  </si>
  <si>
    <t xml:space="preserve">REVALUATION RESERVE: TK. 44,904,020</t>
  </si>
  <si>
    <t xml:space="preserve">,,</t>
  </si>
  <si>
    <t xml:space="preserve">Revaluation Reserve</t>
  </si>
  <si>
    <t xml:space="preserve">8.02</t>
  </si>
  <si>
    <t xml:space="preserve">TAX HOLIDAY RESERVE: TK. 23,016,918</t>
  </si>
  <si>
    <t xml:space="preserve">9.</t>
  </si>
  <si>
    <t xml:space="preserve">RETAINED EARNINGS: TK. (433,880,987)</t>
  </si>
  <si>
    <t xml:space="preserve">Add: Profit during the year</t>
  </si>
  <si>
    <t xml:space="preserve">10.</t>
  </si>
  <si>
    <t xml:space="preserve">TERM LOAN(Southeast Bank Ltd): TK. 67,267,674</t>
  </si>
  <si>
    <t xml:space="preserve">11</t>
  </si>
  <si>
    <t xml:space="preserve">SHORT TERM LOAN(Uttara Bank Ltd.): TK. 57,200,000</t>
  </si>
  <si>
    <t xml:space="preserve">12.</t>
  </si>
  <si>
    <t xml:space="preserve">CASH CREDIT: TK. 359,535,025</t>
  </si>
  <si>
    <t xml:space="preserve">Uttara Bank Ltd.</t>
  </si>
  <si>
    <t xml:space="preserve">National Bank Ltd.</t>
  </si>
  <si>
    <t xml:space="preserve">Dutch Bangla Bank Ltd</t>
  </si>
  <si>
    <t xml:space="preserve">13.</t>
  </si>
  <si>
    <t xml:space="preserve">ACCOUNTS PAYABLE (GOODS SUPPLY): TK. 62,545,817</t>
  </si>
  <si>
    <t xml:space="preserve">The balance represents against the parties for goods supplies of the Company.</t>
  </si>
  <si>
    <t xml:space="preserve">14.</t>
  </si>
  <si>
    <t xml:space="preserve">CREDITORS &amp; ACCRUALS: TK. 49,567,986</t>
  </si>
  <si>
    <t xml:space="preserve">Salary &amp; Allowances</t>
  </si>
  <si>
    <t xml:space="preserve">Electricity Charges (Head Office)</t>
  </si>
  <si>
    <t xml:space="preserve">Electricity Charges (Factory)</t>
  </si>
  <si>
    <t xml:space="preserve">Telephone Charges</t>
  </si>
  <si>
    <t xml:space="preserve">Water Supply &amp; Sewerage</t>
  </si>
  <si>
    <t xml:space="preserve">Canteen Charges</t>
  </si>
  <si>
    <t xml:space="preserve">Audit Fees</t>
  </si>
  <si>
    <t xml:space="preserve">Provident Fund</t>
  </si>
  <si>
    <t xml:space="preserve">Wages &amp; Allowances</t>
  </si>
  <si>
    <t xml:space="preserve">Interest on Loan &amp; Advance</t>
  </si>
  <si>
    <t xml:space="preserve">Lease Rental Payable</t>
  </si>
  <si>
    <t xml:space="preserve">15.</t>
  </si>
  <si>
    <t xml:space="preserve">WORKERS' PROFIT PARTICIPATION/WELFARE FUND: TK.194,622</t>
  </si>
  <si>
    <t xml:space="preserve">Provision during the year</t>
  </si>
  <si>
    <t xml:space="preserve">16.</t>
  </si>
  <si>
    <t xml:space="preserve">PROVISION FOR INCOME TAX: TK. 5,348,608</t>
  </si>
  <si>
    <t xml:space="preserve">Adjustment during the year</t>
  </si>
  <si>
    <t xml:space="preserve">17.</t>
  </si>
  <si>
    <t xml:space="preserve">TURNOVER: TK. 100,121,686</t>
  </si>
  <si>
    <t xml:space="preserve">18.</t>
  </si>
  <si>
    <t xml:space="preserve">COST OF GOODS SOLD: TK. 93,442,895</t>
  </si>
  <si>
    <t xml:space="preserve">This is made up as under:</t>
  </si>
  <si>
    <t xml:space="preserve">Opening Stock of Finished Goods</t>
  </si>
  <si>
    <t xml:space="preserve">Less: Adjustment</t>
  </si>
  <si>
    <t xml:space="preserve">Cost of Goods Manufactured (Note-18.01)</t>
  </si>
  <si>
    <t xml:space="preserve">Filter Making Cost</t>
  </si>
  <si>
    <t xml:space="preserve">Cost of Goods available for Sales</t>
  </si>
  <si>
    <t xml:space="preserve">Closing Stock of Finished Goods</t>
  </si>
  <si>
    <t xml:space="preserve">18.01</t>
  </si>
  <si>
    <t xml:space="preserve">COST OF GOODS MANUFACTURED: TK. 78,972,332</t>
  </si>
  <si>
    <t xml:space="preserve">This is made up  as under:</t>
  </si>
  <si>
    <t xml:space="preserve">Cost of Materials Consumed (Note-18.02)</t>
  </si>
  <si>
    <t xml:space="preserve">Electricity &amp; Power (Absorbed)</t>
  </si>
  <si>
    <t xml:space="preserve">Opening Work-In-Process</t>
  </si>
  <si>
    <t xml:space="preserve">Closing Work-In-Process</t>
  </si>
  <si>
    <t xml:space="preserve">Factory Overhead (Note-18.03)</t>
  </si>
  <si>
    <t xml:space="preserve">Cost of Goods Manufactured</t>
  </si>
  <si>
    <t xml:space="preserve">18.02</t>
  </si>
  <si>
    <t xml:space="preserve">COST OF MATERIALS CONSUMED: TK. 71,886,681</t>
  </si>
  <si>
    <t xml:space="preserve">This is made up as follows:</t>
  </si>
  <si>
    <t xml:space="preserve">Opening Stock of Raw Materials</t>
  </si>
  <si>
    <t xml:space="preserve">Materials Purchase</t>
  </si>
  <si>
    <t xml:space="preserve">Closing Stock of  Raw Materials</t>
  </si>
  <si>
    <t xml:space="preserve">Cost of Materials Consumed</t>
  </si>
  <si>
    <t xml:space="preserve">Raw Materials Consumption are given below:</t>
  </si>
  <si>
    <t xml:space="preserve">Amount (Tk.)</t>
  </si>
  <si>
    <t xml:space="preserve">Opening Stock of Raw Material</t>
  </si>
  <si>
    <t xml:space="preserve">Add. Purchase of Raw Materials</t>
  </si>
  <si>
    <t xml:space="preserve">Less. Closing stock of Raw Materials</t>
  </si>
  <si>
    <t xml:space="preserve">Consumption of Raw Materials</t>
  </si>
  <si>
    <t xml:space="preserve">18.03</t>
  </si>
  <si>
    <t xml:space="preserve">FACTORY OVERHEAD: TK. 5,049,761</t>
  </si>
  <si>
    <t xml:space="preserve">Wages &amp; Salaries</t>
  </si>
  <si>
    <t xml:space="preserve">Repairs &amp; Maintenance</t>
  </si>
  <si>
    <t xml:space="preserve">Factory Maintenance</t>
  </si>
  <si>
    <t xml:space="preserve">Depreciation</t>
  </si>
  <si>
    <t xml:space="preserve">19.</t>
  </si>
  <si>
    <t xml:space="preserve">ADMINISTRATIVE &amp; GENERAL EXPENSES: TK. 50,98,778</t>
  </si>
  <si>
    <t xml:space="preserve">Salary &amp; Allowances </t>
  </si>
  <si>
    <t xml:space="preserve">Board Meeting Fees</t>
  </si>
  <si>
    <t xml:space="preserve">Stationery Expenses</t>
  </si>
  <si>
    <t xml:space="preserve">Travelling &amp; Conveyance</t>
  </si>
  <si>
    <t xml:space="preserve">Entertainment Expenses</t>
  </si>
  <si>
    <t xml:space="preserve">Rent &amp; Rates</t>
  </si>
  <si>
    <t xml:space="preserve">Taxes,Renewal Listing &amp; Other Expenses</t>
  </si>
  <si>
    <t xml:space="preserve">Electricity Charges</t>
  </si>
  <si>
    <t xml:space="preserve">Fuel &amp; Lubricants</t>
  </si>
  <si>
    <t xml:space="preserve">Donation (Mosque Maintenances)</t>
  </si>
  <si>
    <t xml:space="preserve">Uniform Expenses</t>
  </si>
  <si>
    <t xml:space="preserve">Postage &amp; Telegram</t>
  </si>
  <si>
    <t xml:space="preserve">Gardening Expenses</t>
  </si>
  <si>
    <t xml:space="preserve">Medical Expenses</t>
  </si>
  <si>
    <t xml:space="preserve">Office Maintenances</t>
  </si>
  <si>
    <t xml:space="preserve">Transport Maintenances</t>
  </si>
  <si>
    <t xml:space="preserve">Guest House Expenses</t>
  </si>
  <si>
    <t xml:space="preserve">Advertisement &amp; Publicity</t>
  </si>
  <si>
    <t xml:space="preserve">Miscellaneous </t>
  </si>
  <si>
    <t xml:space="preserve">Carrying Charges</t>
  </si>
  <si>
    <t xml:space="preserve">Newspaper &amp; Periodicals</t>
  </si>
  <si>
    <t xml:space="preserve">Insurance Premium </t>
  </si>
  <si>
    <t xml:space="preserve">Internet Bill Expenses</t>
  </si>
  <si>
    <t xml:space="preserve">CDBL Expenses</t>
  </si>
  <si>
    <t xml:space="preserve">20.</t>
  </si>
  <si>
    <t xml:space="preserve">FINANCIAL EXPENSES: TK. 19,168</t>
  </si>
  <si>
    <t xml:space="preserve">Bank Charges</t>
  </si>
  <si>
    <t xml:space="preserve">21.</t>
  </si>
  <si>
    <t xml:space="preserve">BASIC EARNING PER SHARE (EPS): TK 0.17</t>
  </si>
  <si>
    <t xml:space="preserve">Net Profit after tax</t>
  </si>
  <si>
    <t xml:space="preserve">Weighted average number of ordinary shares in issue</t>
  </si>
  <si>
    <t xml:space="preserve">Basic EPS</t>
  </si>
  <si>
    <t xml:space="preserve">22.</t>
  </si>
  <si>
    <t xml:space="preserve">NET OPERATING CASH FLOW PER SHARE: TK.( 0.73)</t>
  </si>
  <si>
    <t xml:space="preserve">Net Cash from Operating Activit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d\-mmm\-yy"/>
    <numFmt numFmtId="167" formatCode="#,##0"/>
    <numFmt numFmtId="168" formatCode="_(* #,##0.00_);_(* \(#,##0.00\);_(* \-??_);_(@_)"/>
    <numFmt numFmtId="169" formatCode="_(* #,##0_);_(* \(#,##0\);_(* \-??_);_(@_)"/>
    <numFmt numFmtId="170" formatCode="_(* #,##0_);_(* \(#,##0\);_(* \-?_);_(@_)"/>
    <numFmt numFmtId="171" formatCode="_-* #,##0.00_-;\-* #,##0.00_-;_-* \-??_-;_-@_-"/>
    <numFmt numFmtId="172" formatCode="#,##0.00"/>
    <numFmt numFmtId="173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u val="double"/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  <font>
      <sz val="9"/>
      <name val="Arial"/>
      <family val="0"/>
    </font>
    <font>
      <b val="true"/>
      <u val="double"/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9.28"/>
    <col collapsed="false" customWidth="true" hidden="false" outlineLevel="0" max="3" min="3" style="2" width="1.28"/>
    <col collapsed="false" customWidth="true" hidden="false" outlineLevel="0" max="4" min="4" style="1" width="10.41"/>
    <col collapsed="false" customWidth="true" hidden="false" outlineLevel="0" max="5" min="5" style="1" width="1.85"/>
    <col collapsed="false" customWidth="true" hidden="false" outlineLevel="0" max="6" min="6" style="1" width="1.56"/>
    <col collapsed="false" customWidth="true" hidden="false" outlineLevel="0" max="7" min="7" style="1" width="25.99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1" width="6.56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8.14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  <c r="J1" s="6"/>
      <c r="K1" s="6"/>
      <c r="L1" s="6"/>
      <c r="M1" s="7"/>
      <c r="N1" s="8"/>
      <c r="O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10"/>
      <c r="F2" s="11"/>
      <c r="G2" s="12" t="s">
        <v>2</v>
      </c>
      <c r="H2" s="12"/>
      <c r="I2" s="12"/>
      <c r="J2" s="12"/>
      <c r="K2" s="12"/>
      <c r="L2" s="12"/>
      <c r="M2" s="13"/>
      <c r="N2" s="8"/>
      <c r="O2" s="8"/>
    </row>
    <row r="3" customFormat="false" ht="12.75" hidden="false" customHeight="false" outlineLevel="0" collapsed="false">
      <c r="A3" s="14" t="s">
        <v>3</v>
      </c>
      <c r="B3" s="14"/>
      <c r="C3" s="14"/>
      <c r="D3" s="14"/>
      <c r="E3" s="10"/>
      <c r="F3" s="11"/>
      <c r="G3" s="15" t="s">
        <v>4</v>
      </c>
      <c r="H3" s="15"/>
      <c r="I3" s="15"/>
      <c r="J3" s="15"/>
      <c r="K3" s="15"/>
      <c r="L3" s="15"/>
      <c r="M3" s="13"/>
      <c r="N3" s="8"/>
      <c r="O3" s="8"/>
    </row>
    <row r="4" customFormat="false" ht="12.75" hidden="false" customHeight="false" outlineLevel="0" collapsed="false">
      <c r="A4" s="16" t="s">
        <v>5</v>
      </c>
      <c r="B4" s="12"/>
      <c r="C4" s="12"/>
      <c r="D4" s="12"/>
      <c r="E4" s="10"/>
      <c r="F4" s="11"/>
      <c r="M4" s="13"/>
      <c r="N4" s="8"/>
      <c r="O4" s="8"/>
    </row>
    <row r="5" customFormat="false" ht="11.25" hidden="false" customHeight="false" outlineLevel="0" collapsed="false">
      <c r="A5" s="17"/>
      <c r="B5" s="18"/>
      <c r="C5" s="18"/>
      <c r="D5" s="8"/>
      <c r="E5" s="10"/>
      <c r="F5" s="11"/>
      <c r="G5" s="19"/>
      <c r="H5" s="19"/>
      <c r="I5" s="19"/>
      <c r="J5" s="8"/>
      <c r="K5" s="20" t="s">
        <v>6</v>
      </c>
      <c r="L5" s="20" t="s">
        <v>6</v>
      </c>
      <c r="M5" s="13"/>
      <c r="N5" s="8"/>
      <c r="O5" s="8"/>
    </row>
    <row r="6" customFormat="false" ht="11.25" hidden="false" customHeight="false" outlineLevel="0" collapsed="false">
      <c r="A6" s="21" t="s">
        <v>7</v>
      </c>
      <c r="B6" s="22" t="n">
        <v>41729</v>
      </c>
      <c r="C6" s="22"/>
      <c r="D6" s="22" t="n">
        <v>41639</v>
      </c>
      <c r="E6" s="10"/>
      <c r="F6" s="11"/>
      <c r="G6" s="8"/>
      <c r="H6" s="8"/>
      <c r="I6" s="8"/>
      <c r="J6" s="8"/>
      <c r="K6" s="23" t="n">
        <v>41729</v>
      </c>
      <c r="L6" s="23" t="n">
        <v>41364</v>
      </c>
      <c r="M6" s="13"/>
      <c r="N6" s="8"/>
      <c r="O6" s="8"/>
    </row>
    <row r="7" customFormat="false" ht="11.25" hidden="false" customHeight="false" outlineLevel="0" collapsed="false">
      <c r="A7" s="17"/>
      <c r="B7" s="24" t="s">
        <v>8</v>
      </c>
      <c r="C7" s="24"/>
      <c r="D7" s="24" t="s">
        <v>8</v>
      </c>
      <c r="E7" s="10"/>
      <c r="F7" s="11"/>
      <c r="G7" s="8"/>
      <c r="H7" s="8"/>
      <c r="I7" s="8"/>
      <c r="J7" s="8"/>
      <c r="K7" s="25" t="s">
        <v>9</v>
      </c>
      <c r="L7" s="25" t="s">
        <v>9</v>
      </c>
      <c r="M7" s="13"/>
      <c r="N7" s="8"/>
      <c r="O7" s="8"/>
    </row>
    <row r="8" customFormat="false" ht="11.25" hidden="false" customHeight="false" outlineLevel="0" collapsed="false">
      <c r="A8" s="17"/>
      <c r="B8" s="26"/>
      <c r="C8" s="26"/>
      <c r="D8" s="26"/>
      <c r="E8" s="13"/>
      <c r="F8" s="17"/>
      <c r="G8" s="19" t="s">
        <v>10</v>
      </c>
      <c r="H8" s="19"/>
      <c r="I8" s="19"/>
      <c r="J8" s="8"/>
      <c r="K8" s="25"/>
      <c r="L8" s="27"/>
      <c r="M8" s="13"/>
      <c r="N8" s="8"/>
      <c r="O8" s="8"/>
    </row>
    <row r="9" customFormat="false" ht="11.25" hidden="false" customHeight="false" outlineLevel="0" collapsed="false">
      <c r="A9" s="21" t="s">
        <v>11</v>
      </c>
      <c r="B9" s="28" t="n">
        <f aca="false">B10+B11+B12+B13</f>
        <v>128880</v>
      </c>
      <c r="C9" s="28" t="n">
        <f aca="false">C10+C11+C12+C13</f>
        <v>0</v>
      </c>
      <c r="D9" s="28" t="n">
        <f aca="false">D10+D11+D12+D13</f>
        <v>130581</v>
      </c>
      <c r="E9" s="29"/>
      <c r="F9" s="30"/>
      <c r="G9" s="31" t="s">
        <v>12</v>
      </c>
      <c r="H9" s="31"/>
      <c r="I9" s="31"/>
      <c r="J9" s="8"/>
      <c r="K9" s="25" t="n">
        <f aca="false">85316</f>
        <v>85316</v>
      </c>
      <c r="L9" s="32" t="n">
        <v>110051</v>
      </c>
      <c r="M9" s="13"/>
      <c r="N9" s="8"/>
      <c r="O9" s="8"/>
    </row>
    <row r="10" customFormat="false" ht="11.25" hidden="false" customHeight="false" outlineLevel="0" collapsed="false">
      <c r="A10" s="17" t="s">
        <v>13</v>
      </c>
      <c r="B10" s="33" t="n">
        <v>109520</v>
      </c>
      <c r="C10" s="34"/>
      <c r="D10" s="35" t="n">
        <f aca="false">111221</f>
        <v>111221</v>
      </c>
      <c r="E10" s="36"/>
      <c r="F10" s="37"/>
      <c r="G10" s="8" t="s">
        <v>14</v>
      </c>
      <c r="H10" s="8"/>
      <c r="I10" s="8"/>
      <c r="J10" s="8"/>
      <c r="K10" s="38" t="n">
        <f aca="false">-88873</f>
        <v>-88873</v>
      </c>
      <c r="L10" s="39" t="n">
        <v>-106293</v>
      </c>
      <c r="M10" s="13"/>
      <c r="N10" s="8"/>
      <c r="O10" s="8"/>
      <c r="P10" s="40"/>
    </row>
    <row r="11" customFormat="false" ht="11.25" hidden="false" customHeight="false" outlineLevel="0" collapsed="false">
      <c r="A11" s="17" t="s">
        <v>15</v>
      </c>
      <c r="B11" s="41" t="n">
        <v>19360</v>
      </c>
      <c r="C11" s="34"/>
      <c r="D11" s="41" t="n">
        <v>19360</v>
      </c>
      <c r="E11" s="10"/>
      <c r="F11" s="11"/>
      <c r="G11" s="19" t="s">
        <v>16</v>
      </c>
      <c r="H11" s="19"/>
      <c r="I11" s="19"/>
      <c r="J11" s="8"/>
      <c r="K11" s="42" t="n">
        <f aca="false">SUM(K9:K10)</f>
        <v>-3557</v>
      </c>
      <c r="L11" s="43" t="n">
        <v>3758</v>
      </c>
      <c r="M11" s="13"/>
      <c r="N11" s="8"/>
      <c r="O11" s="8"/>
    </row>
    <row r="12" customFormat="false" ht="11.25" hidden="false" customHeight="false" outlineLevel="0" collapsed="false">
      <c r="A12" s="17"/>
      <c r="B12" s="44"/>
      <c r="C12" s="34"/>
      <c r="D12" s="41"/>
      <c r="E12" s="45"/>
      <c r="F12" s="46"/>
      <c r="G12" s="19"/>
      <c r="H12" s="19"/>
      <c r="I12" s="19"/>
      <c r="J12" s="8"/>
      <c r="K12" s="25"/>
      <c r="L12" s="27"/>
      <c r="M12" s="13"/>
      <c r="N12" s="8"/>
      <c r="O12" s="8"/>
      <c r="P12" s="40"/>
    </row>
    <row r="13" customFormat="false" ht="11.25" hidden="false" customHeight="false" outlineLevel="0" collapsed="false">
      <c r="A13" s="17"/>
      <c r="B13" s="34"/>
      <c r="C13" s="34"/>
      <c r="D13" s="47"/>
      <c r="E13" s="48"/>
      <c r="F13" s="49"/>
      <c r="G13" s="19" t="s">
        <v>17</v>
      </c>
      <c r="H13" s="19"/>
      <c r="I13" s="19"/>
      <c r="J13" s="8"/>
      <c r="K13" s="25"/>
      <c r="L13" s="50"/>
      <c r="M13" s="13"/>
      <c r="N13" s="8"/>
      <c r="O13" s="8"/>
    </row>
    <row r="14" customFormat="false" ht="11.25" hidden="false" customHeight="false" outlineLevel="0" collapsed="false">
      <c r="A14" s="21" t="s">
        <v>18</v>
      </c>
      <c r="B14" s="28" t="n">
        <f aca="false">B15+B16+B17+B18</f>
        <v>264609</v>
      </c>
      <c r="C14" s="28"/>
      <c r="D14" s="51" t="n">
        <f aca="false">D15+D16+D17+D18</f>
        <v>273727</v>
      </c>
      <c r="E14" s="48"/>
      <c r="F14" s="49"/>
      <c r="G14" s="31" t="s">
        <v>19</v>
      </c>
      <c r="H14" s="31"/>
      <c r="I14" s="31"/>
      <c r="J14" s="8"/>
      <c r="K14" s="38" t="n">
        <v>0</v>
      </c>
      <c r="L14" s="39" t="n">
        <v>0</v>
      </c>
      <c r="M14" s="13"/>
      <c r="N14" s="8"/>
      <c r="O14" s="8"/>
      <c r="P14" s="40"/>
    </row>
    <row r="15" customFormat="false" ht="11.25" hidden="false" customHeight="false" outlineLevel="0" collapsed="false">
      <c r="A15" s="52" t="s">
        <v>20</v>
      </c>
      <c r="B15" s="33" t="n">
        <v>106551</v>
      </c>
      <c r="C15" s="34"/>
      <c r="D15" s="35" t="n">
        <v>121173</v>
      </c>
      <c r="E15" s="48"/>
      <c r="F15" s="49"/>
      <c r="G15" s="19" t="s">
        <v>21</v>
      </c>
      <c r="H15" s="19"/>
      <c r="I15" s="19"/>
      <c r="J15" s="8"/>
      <c r="K15" s="42"/>
      <c r="L15" s="43" t="n">
        <v>0</v>
      </c>
      <c r="M15" s="13"/>
      <c r="N15" s="8"/>
      <c r="O15" s="8"/>
    </row>
    <row r="16" customFormat="false" ht="11.25" hidden="false" customHeight="false" outlineLevel="0" collapsed="false">
      <c r="A16" s="52" t="s">
        <v>22</v>
      </c>
      <c r="B16" s="53" t="n">
        <v>129782</v>
      </c>
      <c r="C16" s="34"/>
      <c r="D16" s="54" t="n">
        <v>114976</v>
      </c>
      <c r="E16" s="48"/>
      <c r="F16" s="49"/>
      <c r="G16" s="8"/>
      <c r="H16" s="8"/>
      <c r="I16" s="8"/>
      <c r="J16" s="8"/>
      <c r="K16" s="25"/>
      <c r="L16" s="27"/>
      <c r="M16" s="13"/>
      <c r="N16" s="8"/>
      <c r="O16" s="8"/>
    </row>
    <row r="17" customFormat="false" ht="11.25" hidden="false" customHeight="false" outlineLevel="0" collapsed="false">
      <c r="A17" s="52" t="s">
        <v>23</v>
      </c>
      <c r="B17" s="53" t="n">
        <v>25974</v>
      </c>
      <c r="C17" s="34"/>
      <c r="D17" s="54" t="n">
        <v>28359</v>
      </c>
      <c r="E17" s="55"/>
      <c r="F17" s="56"/>
      <c r="G17" s="19" t="s">
        <v>24</v>
      </c>
      <c r="H17" s="19"/>
      <c r="I17" s="19"/>
      <c r="J17" s="8"/>
      <c r="K17" s="25"/>
      <c r="L17" s="8"/>
      <c r="M17" s="13"/>
      <c r="N17" s="8"/>
      <c r="O17" s="8"/>
    </row>
    <row r="18" customFormat="false" ht="11.25" hidden="false" customHeight="false" outlineLevel="0" collapsed="false">
      <c r="A18" s="52" t="s">
        <v>25</v>
      </c>
      <c r="B18" s="44" t="n">
        <v>2302</v>
      </c>
      <c r="C18" s="34"/>
      <c r="D18" s="41" t="n">
        <v>9219</v>
      </c>
      <c r="E18" s="55"/>
      <c r="F18" s="56"/>
      <c r="G18" s="8"/>
      <c r="H18" s="8"/>
      <c r="I18" s="8"/>
      <c r="J18" s="8"/>
      <c r="K18" s="25"/>
      <c r="L18" s="50"/>
      <c r="M18" s="13"/>
      <c r="N18" s="8"/>
      <c r="O18" s="8"/>
    </row>
    <row r="19" customFormat="false" ht="11.25" hidden="false" customHeight="false" outlineLevel="0" collapsed="false">
      <c r="A19" s="52"/>
      <c r="B19" s="34"/>
      <c r="C19" s="34"/>
      <c r="D19" s="47"/>
      <c r="E19" s="48"/>
      <c r="F19" s="49"/>
      <c r="G19" s="8" t="s">
        <v>26</v>
      </c>
      <c r="H19" s="8"/>
      <c r="I19" s="8"/>
      <c r="J19" s="8"/>
      <c r="K19" s="25" t="n">
        <v>-3360</v>
      </c>
      <c r="L19" s="50" t="n">
        <v>-3360</v>
      </c>
      <c r="M19" s="13"/>
      <c r="N19" s="8"/>
      <c r="O19" s="8"/>
    </row>
    <row r="20" customFormat="false" ht="14.25" hidden="false" customHeight="false" outlineLevel="0" collapsed="false">
      <c r="A20" s="21" t="s">
        <v>27</v>
      </c>
      <c r="B20" s="57" t="n">
        <f aca="false">B9+B14</f>
        <v>393489</v>
      </c>
      <c r="C20" s="58"/>
      <c r="D20" s="59" t="n">
        <f aca="false">D9+D14</f>
        <v>404308</v>
      </c>
      <c r="E20" s="48"/>
      <c r="F20" s="49"/>
      <c r="G20" s="8"/>
      <c r="H20" s="8"/>
      <c r="I20" s="8"/>
      <c r="J20" s="8"/>
      <c r="K20" s="25"/>
      <c r="L20" s="50"/>
      <c r="M20" s="13"/>
      <c r="N20" s="8"/>
      <c r="O20" s="8"/>
    </row>
    <row r="21" customFormat="false" ht="12" hidden="false" customHeight="false" outlineLevel="0" collapsed="false">
      <c r="A21" s="17"/>
      <c r="B21" s="18"/>
      <c r="C21" s="18"/>
      <c r="D21" s="8"/>
      <c r="E21" s="48"/>
      <c r="F21" s="49"/>
      <c r="G21" s="8"/>
      <c r="H21" s="8"/>
      <c r="I21" s="8"/>
      <c r="J21" s="8"/>
      <c r="K21" s="38" t="n">
        <v>0</v>
      </c>
      <c r="L21" s="39" t="n">
        <v>0</v>
      </c>
      <c r="M21" s="13"/>
      <c r="N21" s="8"/>
      <c r="O21" s="8"/>
    </row>
    <row r="22" customFormat="false" ht="11.25" hidden="false" customHeight="false" outlineLevel="0" collapsed="false">
      <c r="A22" s="21" t="s">
        <v>28</v>
      </c>
      <c r="B22" s="28"/>
      <c r="C22" s="28"/>
      <c r="D22" s="47"/>
      <c r="E22" s="48"/>
      <c r="F22" s="49"/>
      <c r="G22" s="19" t="s">
        <v>29</v>
      </c>
      <c r="H22" s="19"/>
      <c r="I22" s="19"/>
      <c r="J22" s="8"/>
      <c r="K22" s="42" t="n">
        <f aca="false">SUM(K19:K21)</f>
        <v>-3360</v>
      </c>
      <c r="L22" s="43" t="n">
        <v>-3360</v>
      </c>
      <c r="M22" s="13"/>
      <c r="N22" s="8"/>
      <c r="O22" s="8"/>
    </row>
    <row r="23" customFormat="false" ht="11.25" hidden="false" customHeight="false" outlineLevel="0" collapsed="false">
      <c r="A23" s="60" t="s">
        <v>30</v>
      </c>
      <c r="B23" s="28" t="n">
        <f aca="false">B24+B25+B26+B27</f>
        <v>-209906</v>
      </c>
      <c r="C23" s="34"/>
      <c r="D23" s="51" t="n">
        <f aca="false">D24+D25+D26+D27</f>
        <v>-210709</v>
      </c>
      <c r="E23" s="48"/>
      <c r="F23" s="49"/>
      <c r="G23" s="19"/>
      <c r="H23" s="19"/>
      <c r="I23" s="19"/>
      <c r="J23" s="8"/>
      <c r="K23" s="20"/>
      <c r="L23" s="27"/>
      <c r="M23" s="13"/>
      <c r="N23" s="8"/>
      <c r="O23" s="8"/>
    </row>
    <row r="24" customFormat="false" ht="13.5" hidden="false" customHeight="false" outlineLevel="0" collapsed="false">
      <c r="A24" s="52" t="s">
        <v>31</v>
      </c>
      <c r="B24" s="33" t="n">
        <v>48500</v>
      </c>
      <c r="C24" s="34"/>
      <c r="D24" s="35" t="n">
        <v>48500</v>
      </c>
      <c r="E24" s="61"/>
      <c r="F24" s="62"/>
      <c r="G24" s="19" t="s">
        <v>32</v>
      </c>
      <c r="H24" s="19"/>
      <c r="I24" s="19"/>
      <c r="J24" s="8"/>
      <c r="K24" s="42" t="n">
        <f aca="false">K11+K22</f>
        <v>-6917</v>
      </c>
      <c r="L24" s="63" t="n">
        <v>398</v>
      </c>
      <c r="M24" s="13"/>
      <c r="N24" s="8"/>
      <c r="O24" s="8"/>
    </row>
    <row r="25" customFormat="false" ht="11.25" hidden="false" customHeight="false" outlineLevel="0" collapsed="false">
      <c r="A25" s="52" t="s">
        <v>33</v>
      </c>
      <c r="B25" s="53" t="n">
        <v>106700</v>
      </c>
      <c r="C25" s="34"/>
      <c r="D25" s="54" t="n">
        <v>106700</v>
      </c>
      <c r="E25" s="55"/>
      <c r="F25" s="56"/>
      <c r="G25" s="19" t="s">
        <v>34</v>
      </c>
      <c r="H25" s="19"/>
      <c r="I25" s="19"/>
      <c r="J25" s="8"/>
      <c r="K25" s="25" t="n">
        <v>9219</v>
      </c>
      <c r="L25" s="64" t="n">
        <v>2142</v>
      </c>
      <c r="M25" s="13"/>
      <c r="N25" s="8"/>
      <c r="O25" s="8"/>
    </row>
    <row r="26" customFormat="false" ht="12" hidden="false" customHeight="false" outlineLevel="0" collapsed="false">
      <c r="A26" s="52" t="s">
        <v>35</v>
      </c>
      <c r="B26" s="53" t="n">
        <v>68776</v>
      </c>
      <c r="C26" s="34"/>
      <c r="D26" s="54" t="n">
        <v>68776</v>
      </c>
      <c r="E26" s="48"/>
      <c r="F26" s="49"/>
      <c r="G26" s="19" t="s">
        <v>36</v>
      </c>
      <c r="H26" s="19"/>
      <c r="I26" s="19"/>
      <c r="J26" s="8"/>
      <c r="K26" s="65" t="n">
        <f aca="false">K24+K25</f>
        <v>2302</v>
      </c>
      <c r="L26" s="66" t="n">
        <v>2540</v>
      </c>
      <c r="M26" s="13"/>
      <c r="N26" s="8"/>
      <c r="O26" s="8"/>
    </row>
    <row r="27" customFormat="false" ht="12" hidden="false" customHeight="false" outlineLevel="0" collapsed="false">
      <c r="A27" s="52" t="s">
        <v>37</v>
      </c>
      <c r="B27" s="44" t="n">
        <f aca="false">D27+B56</f>
        <v>-433882</v>
      </c>
      <c r="C27" s="34"/>
      <c r="D27" s="41" t="n">
        <v>-434685</v>
      </c>
      <c r="E27" s="48"/>
      <c r="F27" s="49"/>
      <c r="G27" s="19" t="s">
        <v>38</v>
      </c>
      <c r="H27" s="8"/>
      <c r="I27" s="8"/>
      <c r="J27" s="8"/>
      <c r="K27" s="67" t="n">
        <f aca="false">K11/4850</f>
        <v>-0.73340206185567</v>
      </c>
      <c r="L27" s="68" t="n">
        <v>0.774845360824742</v>
      </c>
      <c r="M27" s="13"/>
      <c r="N27" s="8"/>
      <c r="O27" s="69"/>
    </row>
    <row r="28" customFormat="false" ht="11.25" hidden="false" customHeight="false" outlineLevel="0" collapsed="false">
      <c r="A28" s="17"/>
      <c r="B28" s="18"/>
      <c r="C28" s="18"/>
      <c r="D28" s="8"/>
      <c r="E28" s="55"/>
      <c r="F28" s="56"/>
      <c r="G28" s="8"/>
      <c r="H28" s="8"/>
      <c r="I28" s="8"/>
      <c r="J28" s="8"/>
      <c r="K28" s="8"/>
      <c r="L28" s="8"/>
      <c r="M28" s="13"/>
      <c r="N28" s="8"/>
      <c r="O28" s="8"/>
    </row>
    <row r="29" customFormat="false" ht="11.25" hidden="false" customHeight="false" outlineLevel="0" collapsed="false">
      <c r="A29" s="60" t="s">
        <v>39</v>
      </c>
      <c r="B29" s="28" t="n">
        <f aca="false">B30+B31</f>
        <v>124468</v>
      </c>
      <c r="C29" s="28"/>
      <c r="D29" s="51" t="n">
        <f aca="false">D30+D31</f>
        <v>127832</v>
      </c>
      <c r="E29" s="48"/>
      <c r="F29" s="49"/>
      <c r="G29" s="8"/>
      <c r="H29" s="8"/>
      <c r="I29" s="8"/>
      <c r="J29" s="8"/>
      <c r="K29" s="8"/>
      <c r="L29" s="8"/>
      <c r="M29" s="13"/>
      <c r="N29" s="8"/>
      <c r="O29" s="69"/>
      <c r="P29" s="70"/>
    </row>
    <row r="30" customFormat="false" ht="11.25" hidden="false" customHeight="false" outlineLevel="0" collapsed="false">
      <c r="A30" s="52" t="s">
        <v>40</v>
      </c>
      <c r="B30" s="33" t="n">
        <v>67268</v>
      </c>
      <c r="C30" s="34"/>
      <c r="D30" s="35" t="n">
        <v>70632</v>
      </c>
      <c r="E30" s="48"/>
      <c r="F30" s="49"/>
      <c r="G30" s="71" t="s">
        <v>41</v>
      </c>
      <c r="H30" s="71"/>
      <c r="I30" s="71"/>
      <c r="J30" s="71"/>
      <c r="K30" s="71"/>
      <c r="L30" s="71"/>
      <c r="M30" s="71"/>
      <c r="N30" s="8"/>
      <c r="O30" s="72"/>
      <c r="P30" s="73"/>
    </row>
    <row r="31" customFormat="false" ht="11.25" hidden="false" customHeight="false" outlineLevel="0" collapsed="false">
      <c r="A31" s="52" t="s">
        <v>42</v>
      </c>
      <c r="B31" s="44" t="n">
        <v>57200</v>
      </c>
      <c r="C31" s="34"/>
      <c r="D31" s="41" t="n">
        <v>57200</v>
      </c>
      <c r="E31" s="48"/>
      <c r="F31" s="49"/>
      <c r="G31" s="71" t="s">
        <v>43</v>
      </c>
      <c r="H31" s="71"/>
      <c r="I31" s="71"/>
      <c r="J31" s="71"/>
      <c r="K31" s="71"/>
      <c r="L31" s="71"/>
      <c r="M31" s="71"/>
      <c r="N31" s="8"/>
      <c r="O31" s="8"/>
    </row>
    <row r="32" customFormat="false" ht="5.25" hidden="false" customHeight="true" outlineLevel="0" collapsed="false">
      <c r="A32" s="17"/>
      <c r="B32" s="18"/>
      <c r="C32" s="18"/>
      <c r="D32" s="8"/>
      <c r="E32" s="48"/>
      <c r="F32" s="49"/>
      <c r="G32" s="8"/>
      <c r="H32" s="8"/>
      <c r="I32" s="8"/>
      <c r="J32" s="8"/>
      <c r="K32" s="8"/>
      <c r="L32" s="8"/>
      <c r="M32" s="13"/>
      <c r="N32" s="8"/>
      <c r="O32" s="8"/>
    </row>
    <row r="33" customFormat="false" ht="11.25" hidden="false" customHeight="false" outlineLevel="0" collapsed="false">
      <c r="A33" s="21" t="s">
        <v>44</v>
      </c>
      <c r="B33" s="28" t="n">
        <f aca="false">B34+B35+B36</f>
        <v>478927</v>
      </c>
      <c r="C33" s="28"/>
      <c r="D33" s="28" t="n">
        <f aca="false">D34+D35+D36</f>
        <v>487185</v>
      </c>
      <c r="E33" s="47"/>
      <c r="F33" s="74"/>
      <c r="G33" s="6"/>
      <c r="H33" s="6"/>
      <c r="I33" s="6"/>
      <c r="J33" s="6"/>
      <c r="K33" s="6"/>
      <c r="L33" s="6"/>
      <c r="M33" s="7"/>
      <c r="N33" s="8"/>
      <c r="O33" s="8"/>
    </row>
    <row r="34" customFormat="false" ht="12.75" hidden="false" customHeight="false" outlineLevel="0" collapsed="false">
      <c r="A34" s="17" t="s">
        <v>45</v>
      </c>
      <c r="B34" s="33" t="n">
        <v>359535</v>
      </c>
      <c r="C34" s="34"/>
      <c r="D34" s="35" t="n">
        <v>359535</v>
      </c>
      <c r="E34" s="51"/>
      <c r="F34" s="17"/>
      <c r="G34" s="12" t="s">
        <v>46</v>
      </c>
      <c r="H34" s="12"/>
      <c r="I34" s="12"/>
      <c r="J34" s="12"/>
      <c r="K34" s="12"/>
      <c r="L34" s="12"/>
      <c r="M34" s="75"/>
      <c r="N34" s="8"/>
      <c r="O34" s="76"/>
      <c r="P34" s="77"/>
    </row>
    <row r="35" customFormat="false" ht="11.25" hidden="false" customHeight="false" outlineLevel="0" collapsed="false">
      <c r="A35" s="17" t="s">
        <v>47</v>
      </c>
      <c r="B35" s="53" t="n">
        <f aca="false">62546+49361+1091+401+650-2+1-5</f>
        <v>114043</v>
      </c>
      <c r="C35" s="34"/>
      <c r="D35" s="54" t="n">
        <f aca="false">70668+50067+1091+330+651-5</f>
        <v>122802</v>
      </c>
      <c r="E35" s="47"/>
      <c r="F35" s="17"/>
      <c r="G35" s="15" t="s">
        <v>4</v>
      </c>
      <c r="H35" s="15"/>
      <c r="I35" s="15"/>
      <c r="J35" s="15"/>
      <c r="K35" s="15"/>
      <c r="L35" s="15"/>
      <c r="M35" s="78"/>
      <c r="N35" s="8"/>
      <c r="O35" s="76"/>
      <c r="P35" s="77"/>
    </row>
    <row r="36" customFormat="false" ht="11.25" hidden="false" customHeight="false" outlineLevel="0" collapsed="false">
      <c r="A36" s="17" t="s">
        <v>48</v>
      </c>
      <c r="B36" s="44" t="n">
        <v>5349</v>
      </c>
      <c r="C36" s="34"/>
      <c r="D36" s="41" t="n">
        <v>4848</v>
      </c>
      <c r="E36" s="47"/>
      <c r="F36" s="17"/>
      <c r="G36" s="8"/>
      <c r="H36" s="8"/>
      <c r="I36" s="8"/>
      <c r="J36" s="8"/>
      <c r="K36" s="8"/>
      <c r="L36" s="8"/>
      <c r="M36" s="13"/>
      <c r="N36" s="8"/>
      <c r="O36" s="8"/>
    </row>
    <row r="37" customFormat="false" ht="3" hidden="false" customHeight="true" outlineLevel="0" collapsed="false">
      <c r="A37" s="17"/>
      <c r="B37" s="18"/>
      <c r="C37" s="18"/>
      <c r="D37" s="8"/>
      <c r="E37" s="47"/>
      <c r="F37" s="56"/>
      <c r="G37" s="8"/>
      <c r="H37" s="8"/>
      <c r="I37" s="8"/>
      <c r="J37" s="8"/>
      <c r="K37" s="8"/>
      <c r="L37" s="8"/>
      <c r="M37" s="13"/>
      <c r="N37" s="79"/>
      <c r="O37" s="8"/>
      <c r="P37" s="40"/>
    </row>
    <row r="38" customFormat="false" ht="12" hidden="false" customHeight="false" outlineLevel="0" collapsed="false">
      <c r="A38" s="60" t="s">
        <v>49</v>
      </c>
      <c r="B38" s="57" t="n">
        <f aca="false">B23+B29+B33</f>
        <v>393489</v>
      </c>
      <c r="C38" s="80"/>
      <c r="D38" s="59" t="n">
        <f aca="false">D23+D29+D33</f>
        <v>404308</v>
      </c>
      <c r="E38" s="28"/>
      <c r="F38" s="49"/>
      <c r="G38" s="19" t="s">
        <v>50</v>
      </c>
      <c r="H38" s="26" t="s">
        <v>51</v>
      </c>
      <c r="I38" s="26" t="s">
        <v>51</v>
      </c>
      <c r="J38" s="26" t="s">
        <v>52</v>
      </c>
      <c r="K38" s="26" t="s">
        <v>53</v>
      </c>
      <c r="L38" s="26" t="s">
        <v>54</v>
      </c>
      <c r="M38" s="10" t="s">
        <v>55</v>
      </c>
      <c r="N38" s="81"/>
      <c r="O38" s="8"/>
    </row>
    <row r="39" customFormat="false" ht="12" hidden="false" customHeight="false" outlineLevel="0" collapsed="false">
      <c r="A39" s="21" t="s">
        <v>56</v>
      </c>
      <c r="B39" s="82" t="n">
        <f aca="false">B23/4850</f>
        <v>-43.279587628866</v>
      </c>
      <c r="C39" s="82"/>
      <c r="D39" s="67" t="n">
        <f aca="false">D23/4850</f>
        <v>-43.4451546391753</v>
      </c>
      <c r="E39" s="47"/>
      <c r="F39" s="49"/>
      <c r="G39" s="19"/>
      <c r="H39" s="15" t="s">
        <v>57</v>
      </c>
      <c r="I39" s="15" t="s">
        <v>58</v>
      </c>
      <c r="J39" s="15" t="s">
        <v>59</v>
      </c>
      <c r="K39" s="15" t="s">
        <v>59</v>
      </c>
      <c r="L39" s="15" t="s">
        <v>60</v>
      </c>
      <c r="M39" s="78" t="s">
        <v>8</v>
      </c>
      <c r="N39" s="8"/>
      <c r="O39" s="8"/>
    </row>
    <row r="40" customFormat="false" ht="11.25" hidden="false" customHeight="false" outlineLevel="0" collapsed="false">
      <c r="A40" s="17"/>
      <c r="B40" s="34"/>
      <c r="C40" s="18"/>
      <c r="D40" s="8"/>
      <c r="E40" s="47"/>
      <c r="F40" s="83"/>
      <c r="G40" s="8" t="s">
        <v>61</v>
      </c>
      <c r="H40" s="47" t="n">
        <v>48500</v>
      </c>
      <c r="I40" s="47" t="n">
        <v>106700</v>
      </c>
      <c r="J40" s="47" t="n">
        <v>23872</v>
      </c>
      <c r="K40" s="47" t="n">
        <v>52409</v>
      </c>
      <c r="L40" s="47" t="n">
        <v>-435360</v>
      </c>
      <c r="M40" s="48" t="n">
        <v>-203879</v>
      </c>
    </row>
    <row r="41" customFormat="false" ht="11.25" hidden="false" customHeight="false" outlineLevel="0" collapsed="false">
      <c r="A41" s="84" t="s">
        <v>41</v>
      </c>
      <c r="B41" s="84"/>
      <c r="C41" s="84"/>
      <c r="D41" s="84"/>
      <c r="E41" s="47"/>
      <c r="F41" s="49"/>
      <c r="G41" s="8"/>
      <c r="H41" s="47"/>
      <c r="I41" s="47"/>
      <c r="J41" s="47"/>
      <c r="K41" s="47"/>
      <c r="L41" s="47"/>
      <c r="M41" s="48"/>
    </row>
    <row r="42" customFormat="false" ht="14.25" hidden="false" customHeight="false" outlineLevel="0" collapsed="false">
      <c r="A42" s="84" t="s">
        <v>62</v>
      </c>
      <c r="B42" s="84"/>
      <c r="C42" s="84"/>
      <c r="D42" s="84"/>
      <c r="E42" s="85"/>
      <c r="F42" s="49"/>
      <c r="G42" s="8" t="s">
        <v>63</v>
      </c>
      <c r="H42" s="47" t="n">
        <v>0</v>
      </c>
      <c r="I42" s="47" t="n">
        <v>0</v>
      </c>
      <c r="J42" s="47"/>
      <c r="K42" s="47" t="n">
        <v>0</v>
      </c>
      <c r="L42" s="86" t="n">
        <v>2202</v>
      </c>
      <c r="M42" s="87" t="n">
        <v>2202</v>
      </c>
    </row>
    <row r="43" customFormat="false" ht="13.5" hidden="false" customHeight="false" outlineLevel="0" collapsed="false">
      <c r="A43" s="88" t="s">
        <v>64</v>
      </c>
      <c r="B43" s="88"/>
      <c r="C43" s="88"/>
      <c r="D43" s="88"/>
      <c r="E43" s="7"/>
      <c r="F43" s="49"/>
      <c r="G43" s="8" t="s">
        <v>65</v>
      </c>
      <c r="H43" s="47"/>
      <c r="I43" s="47"/>
      <c r="J43" s="47"/>
      <c r="K43" s="47"/>
      <c r="L43" s="47"/>
      <c r="M43" s="48"/>
    </row>
    <row r="44" customFormat="false" ht="13.5" hidden="false" customHeight="false" outlineLevel="0" collapsed="false">
      <c r="A44" s="84" t="s">
        <v>4</v>
      </c>
      <c r="B44" s="84"/>
      <c r="C44" s="84"/>
      <c r="D44" s="84"/>
      <c r="E44" s="13"/>
      <c r="F44" s="49"/>
      <c r="G44" s="19" t="s">
        <v>66</v>
      </c>
      <c r="H44" s="85" t="n">
        <f aca="false">SUM(H40:H43)</f>
        <v>48500</v>
      </c>
      <c r="I44" s="85" t="n">
        <f aca="false">SUM(I40:I43)</f>
        <v>106700</v>
      </c>
      <c r="J44" s="85" t="n">
        <f aca="false">SUM(J40:J43)</f>
        <v>23872</v>
      </c>
      <c r="K44" s="85" t="n">
        <f aca="false">SUM(K40:K43)</f>
        <v>52409</v>
      </c>
      <c r="L44" s="85" t="n">
        <f aca="false">SUM(L40:L43)</f>
        <v>-433158</v>
      </c>
      <c r="M44" s="61" t="n">
        <f aca="false">L44+K44+J44+I44+H44</f>
        <v>-201677</v>
      </c>
    </row>
    <row r="45" customFormat="false" ht="11.25" hidden="false" customHeight="false" outlineLevel="0" collapsed="false">
      <c r="A45" s="21" t="s">
        <v>50</v>
      </c>
      <c r="B45" s="20" t="s">
        <v>6</v>
      </c>
      <c r="C45" s="20"/>
      <c r="D45" s="20" t="s">
        <v>6</v>
      </c>
      <c r="E45" s="13"/>
      <c r="F45" s="49"/>
      <c r="G45" s="8"/>
      <c r="H45" s="8"/>
      <c r="I45" s="8"/>
      <c r="J45" s="8"/>
      <c r="K45" s="8"/>
      <c r="L45" s="8"/>
      <c r="M45" s="13"/>
    </row>
    <row r="46" customFormat="false" ht="11.25" hidden="false" customHeight="false" outlineLevel="0" collapsed="false">
      <c r="A46" s="21"/>
      <c r="B46" s="23" t="n">
        <v>41729</v>
      </c>
      <c r="C46" s="23"/>
      <c r="D46" s="23" t="n">
        <v>41364</v>
      </c>
      <c r="E46" s="10"/>
      <c r="F46" s="11"/>
      <c r="G46" s="19" t="s">
        <v>50</v>
      </c>
      <c r="H46" s="26" t="s">
        <v>51</v>
      </c>
      <c r="I46" s="26" t="s">
        <v>51</v>
      </c>
      <c r="J46" s="26" t="s">
        <v>52</v>
      </c>
      <c r="K46" s="26" t="s">
        <v>53</v>
      </c>
      <c r="L46" s="26" t="s">
        <v>54</v>
      </c>
      <c r="M46" s="10" t="s">
        <v>55</v>
      </c>
    </row>
    <row r="47" customFormat="false" ht="12.75" hidden="false" customHeight="true" outlineLevel="0" collapsed="false">
      <c r="A47" s="17"/>
      <c r="B47" s="89" t="s">
        <v>8</v>
      </c>
      <c r="C47" s="24"/>
      <c r="D47" s="89" t="s">
        <v>8</v>
      </c>
      <c r="E47" s="10"/>
      <c r="F47" s="11"/>
      <c r="G47" s="19"/>
      <c r="H47" s="15" t="s">
        <v>57</v>
      </c>
      <c r="I47" s="15" t="s">
        <v>58</v>
      </c>
      <c r="J47" s="15" t="s">
        <v>59</v>
      </c>
      <c r="K47" s="15" t="s">
        <v>59</v>
      </c>
      <c r="L47" s="15" t="s">
        <v>60</v>
      </c>
      <c r="M47" s="78" t="s">
        <v>67</v>
      </c>
    </row>
    <row r="48" customFormat="false" ht="11.25" hidden="false" customHeight="false" outlineLevel="0" collapsed="false">
      <c r="A48" s="21" t="s">
        <v>68</v>
      </c>
      <c r="B48" s="27" t="n">
        <f aca="false">100122</f>
        <v>100122</v>
      </c>
      <c r="C48" s="27"/>
      <c r="D48" s="27" t="n">
        <v>112621</v>
      </c>
      <c r="E48" s="10"/>
      <c r="F48" s="11"/>
      <c r="G48" s="19"/>
      <c r="H48" s="15"/>
      <c r="I48" s="15"/>
      <c r="J48" s="15"/>
      <c r="K48" s="15"/>
      <c r="L48" s="15"/>
      <c r="M48" s="78"/>
    </row>
    <row r="49" customFormat="false" ht="11.25" hidden="false" customHeight="false" outlineLevel="0" collapsed="false">
      <c r="A49" s="21" t="s">
        <v>69</v>
      </c>
      <c r="B49" s="43" t="n">
        <f aca="false">93443</f>
        <v>93443</v>
      </c>
      <c r="C49" s="27"/>
      <c r="D49" s="43" t="n">
        <v>103468</v>
      </c>
      <c r="E49" s="36"/>
      <c r="F49" s="37"/>
      <c r="G49" s="8"/>
      <c r="H49" s="18"/>
      <c r="I49" s="18"/>
      <c r="J49" s="18"/>
      <c r="K49" s="18"/>
      <c r="L49" s="18"/>
      <c r="M49" s="90"/>
    </row>
    <row r="50" customFormat="false" ht="11.25" hidden="false" customHeight="false" outlineLevel="0" collapsed="false">
      <c r="A50" s="21" t="s">
        <v>70</v>
      </c>
      <c r="B50" s="27" t="n">
        <f aca="false">B48-B49</f>
        <v>6679</v>
      </c>
      <c r="C50" s="27" t="n">
        <f aca="false">C48-C49</f>
        <v>0</v>
      </c>
      <c r="D50" s="27" t="n">
        <v>9153</v>
      </c>
      <c r="E50" s="91"/>
      <c r="F50" s="92"/>
      <c r="G50" s="8" t="s">
        <v>71</v>
      </c>
      <c r="H50" s="47" t="n">
        <f aca="false">H44</f>
        <v>48500</v>
      </c>
      <c r="I50" s="47" t="n">
        <f aca="false">I44</f>
        <v>106700</v>
      </c>
      <c r="J50" s="47" t="n">
        <f aca="false">J44</f>
        <v>23872</v>
      </c>
      <c r="K50" s="47" t="n">
        <v>44904</v>
      </c>
      <c r="L50" s="47" t="n">
        <f aca="false">D27</f>
        <v>-434685</v>
      </c>
      <c r="M50" s="48" t="n">
        <f aca="false">L50+K50+J50+I50+H50</f>
        <v>-210709</v>
      </c>
    </row>
    <row r="51" customFormat="false" ht="11.25" hidden="false" customHeight="false" outlineLevel="0" collapsed="false">
      <c r="A51" s="21" t="s">
        <v>72</v>
      </c>
      <c r="B51" s="39" t="n">
        <f aca="false">5305</f>
        <v>5305</v>
      </c>
      <c r="C51" s="50"/>
      <c r="D51" s="43" t="n">
        <v>6243</v>
      </c>
      <c r="E51" s="91"/>
      <c r="F51" s="92"/>
      <c r="G51" s="8" t="s">
        <v>63</v>
      </c>
      <c r="H51" s="47" t="n">
        <v>0</v>
      </c>
      <c r="I51" s="47" t="n">
        <v>0</v>
      </c>
      <c r="J51" s="47"/>
      <c r="K51" s="47" t="n">
        <v>0</v>
      </c>
      <c r="L51" s="47" t="n">
        <f aca="false">B56</f>
        <v>803</v>
      </c>
      <c r="M51" s="48" t="n">
        <f aca="false">SUM(H51:L51)</f>
        <v>803</v>
      </c>
    </row>
    <row r="52" customFormat="false" ht="11.25" hidden="false" customHeight="false" outlineLevel="0" collapsed="false">
      <c r="A52" s="21" t="s">
        <v>73</v>
      </c>
      <c r="B52" s="27" t="n">
        <f aca="false">B50-B51</f>
        <v>1374</v>
      </c>
      <c r="C52" s="27" t="n">
        <f aca="false">C50-C51</f>
        <v>0</v>
      </c>
      <c r="D52" s="27" t="n">
        <v>2910</v>
      </c>
      <c r="E52" s="13"/>
      <c r="F52" s="17"/>
      <c r="G52" s="8" t="s">
        <v>74</v>
      </c>
      <c r="H52" s="47"/>
      <c r="I52" s="47"/>
      <c r="J52" s="47"/>
      <c r="K52" s="47"/>
      <c r="L52" s="47"/>
      <c r="M52" s="48"/>
    </row>
    <row r="53" customFormat="false" ht="13.5" hidden="false" customHeight="false" outlineLevel="0" collapsed="false">
      <c r="A53" s="21" t="s">
        <v>75</v>
      </c>
      <c r="B53" s="43" t="n">
        <v>71</v>
      </c>
      <c r="C53" s="27"/>
      <c r="D53" s="43" t="n">
        <v>145</v>
      </c>
      <c r="E53" s="93"/>
      <c r="F53" s="94"/>
      <c r="G53" s="19" t="s">
        <v>76</v>
      </c>
      <c r="H53" s="85" t="n">
        <f aca="false">SUM(H50:H52)</f>
        <v>48500</v>
      </c>
      <c r="I53" s="85" t="n">
        <f aca="false">SUM(I50:I52)</f>
        <v>106700</v>
      </c>
      <c r="J53" s="85" t="n">
        <f aca="false">SUM(J50:J52)</f>
        <v>23872</v>
      </c>
      <c r="K53" s="85" t="n">
        <f aca="false">SUM(K50:K52)</f>
        <v>44904</v>
      </c>
      <c r="L53" s="85" t="n">
        <f aca="false">SUM(L50:L52)</f>
        <v>-433882</v>
      </c>
      <c r="M53" s="61" t="n">
        <f aca="false">SUM(M50:M52)</f>
        <v>-209906</v>
      </c>
    </row>
    <row r="54" customFormat="false" ht="11.25" hidden="false" customHeight="false" outlineLevel="0" collapsed="false">
      <c r="A54" s="21" t="s">
        <v>77</v>
      </c>
      <c r="B54" s="27" t="n">
        <f aca="false">B52-B53</f>
        <v>1303</v>
      </c>
      <c r="C54" s="27"/>
      <c r="D54" s="27" t="n">
        <v>2765</v>
      </c>
      <c r="E54" s="55"/>
      <c r="F54" s="56"/>
      <c r="G54" s="8"/>
      <c r="H54" s="8"/>
      <c r="I54" s="8"/>
      <c r="J54" s="8"/>
      <c r="K54" s="8"/>
      <c r="L54" s="8"/>
      <c r="M54" s="13"/>
    </row>
    <row r="55" customFormat="false" ht="11.25" hidden="false" customHeight="false" outlineLevel="0" collapsed="false">
      <c r="A55" s="21" t="s">
        <v>78</v>
      </c>
      <c r="B55" s="39" t="n">
        <v>500</v>
      </c>
      <c r="C55" s="50"/>
      <c r="D55" s="43" t="n">
        <v>563</v>
      </c>
      <c r="E55" s="93"/>
      <c r="F55" s="94"/>
      <c r="G55" s="8"/>
      <c r="H55" s="8"/>
      <c r="I55" s="8"/>
      <c r="J55" s="8"/>
      <c r="K55" s="8"/>
      <c r="L55" s="8"/>
      <c r="M55" s="13"/>
    </row>
    <row r="56" customFormat="false" ht="12" hidden="false" customHeight="false" outlineLevel="0" collapsed="false">
      <c r="A56" s="21" t="s">
        <v>79</v>
      </c>
      <c r="B56" s="86" t="n">
        <f aca="false">B54-B55</f>
        <v>803</v>
      </c>
      <c r="C56" s="27"/>
      <c r="D56" s="86" t="n">
        <v>2202</v>
      </c>
      <c r="E56" s="95"/>
      <c r="F56" s="96"/>
      <c r="G56" s="8"/>
      <c r="H56" s="8"/>
      <c r="I56" s="8"/>
      <c r="J56" s="8"/>
      <c r="K56" s="8"/>
      <c r="L56" s="8"/>
      <c r="M56" s="13"/>
    </row>
    <row r="57" customFormat="false" ht="4.5" hidden="false" customHeight="true" outlineLevel="0" collapsed="false">
      <c r="A57" s="17"/>
      <c r="B57" s="18"/>
      <c r="C57" s="18"/>
      <c r="D57" s="8"/>
      <c r="E57" s="93"/>
      <c r="F57" s="94"/>
      <c r="G57" s="8"/>
      <c r="H57" s="8"/>
      <c r="I57" s="8"/>
      <c r="J57" s="8"/>
      <c r="K57" s="8"/>
      <c r="L57" s="8"/>
      <c r="M57" s="13"/>
    </row>
    <row r="58" customFormat="false" ht="11.25" hidden="false" customHeight="false" outlineLevel="0" collapsed="false">
      <c r="A58" s="21" t="s">
        <v>80</v>
      </c>
      <c r="B58" s="97" t="n">
        <f aca="false">B56/4850</f>
        <v>0.165567010309278</v>
      </c>
      <c r="C58" s="97"/>
      <c r="D58" s="97" t="n">
        <v>0.454020618556701</v>
      </c>
      <c r="E58" s="95"/>
      <c r="F58" s="96"/>
      <c r="G58" s="71" t="s">
        <v>41</v>
      </c>
      <c r="H58" s="71"/>
      <c r="I58" s="71"/>
      <c r="J58" s="71"/>
      <c r="K58" s="71"/>
      <c r="L58" s="71"/>
      <c r="M58" s="71"/>
    </row>
    <row r="59" customFormat="false" ht="11.25" hidden="false" customHeight="false" outlineLevel="0" collapsed="false">
      <c r="A59" s="17"/>
      <c r="B59" s="18"/>
      <c r="C59" s="18"/>
      <c r="D59" s="8"/>
      <c r="E59" s="93"/>
      <c r="F59" s="94"/>
      <c r="G59" s="71" t="s">
        <v>81</v>
      </c>
      <c r="H59" s="71"/>
      <c r="I59" s="71"/>
      <c r="J59" s="71"/>
      <c r="K59" s="71"/>
      <c r="L59" s="71"/>
      <c r="M59" s="71"/>
    </row>
    <row r="60" customFormat="false" ht="11.25" hidden="false" customHeight="false" outlineLevel="0" collapsed="false">
      <c r="A60" s="17" t="s">
        <v>82</v>
      </c>
      <c r="B60" s="98"/>
      <c r="C60" s="98"/>
      <c r="D60" s="98"/>
      <c r="E60" s="36"/>
      <c r="F60" s="37"/>
      <c r="G60" s="8"/>
      <c r="H60" s="8"/>
      <c r="I60" s="8"/>
      <c r="J60" s="8"/>
      <c r="K60" s="8"/>
      <c r="L60" s="8"/>
      <c r="M60" s="13"/>
    </row>
    <row r="61" customFormat="false" ht="11.25" hidden="false" customHeight="false" outlineLevel="0" collapsed="false">
      <c r="A61" s="17" t="s">
        <v>83</v>
      </c>
      <c r="B61" s="98"/>
      <c r="C61" s="98"/>
      <c r="D61" s="98"/>
      <c r="E61" s="99"/>
      <c r="F61" s="100"/>
      <c r="G61" s="8"/>
      <c r="H61" s="8"/>
      <c r="I61" s="8"/>
      <c r="J61" s="8"/>
      <c r="K61" s="8"/>
      <c r="L61" s="8"/>
      <c r="M61" s="13"/>
    </row>
    <row r="62" customFormat="false" ht="11.25" hidden="false" customHeight="false" outlineLevel="0" collapsed="false">
      <c r="A62" s="17" t="s">
        <v>84</v>
      </c>
      <c r="B62" s="98"/>
      <c r="C62" s="98"/>
      <c r="D62" s="98"/>
      <c r="E62" s="99"/>
      <c r="F62" s="100"/>
      <c r="G62" s="101" t="s">
        <v>85</v>
      </c>
      <c r="H62" s="8"/>
      <c r="I62" s="8"/>
      <c r="J62" s="8"/>
      <c r="K62" s="8"/>
      <c r="L62" s="8"/>
      <c r="M62" s="13"/>
    </row>
    <row r="63" customFormat="false" ht="12" hidden="false" customHeight="false" outlineLevel="0" collapsed="false">
      <c r="A63" s="17" t="s">
        <v>86</v>
      </c>
      <c r="B63" s="98"/>
      <c r="C63" s="98"/>
      <c r="D63" s="98"/>
      <c r="E63" s="99"/>
      <c r="F63" s="102"/>
      <c r="G63" s="103" t="s">
        <v>87</v>
      </c>
      <c r="H63" s="104"/>
      <c r="I63" s="104"/>
      <c r="J63" s="104"/>
      <c r="K63" s="104"/>
      <c r="L63" s="104"/>
      <c r="M63" s="105"/>
    </row>
    <row r="64" customFormat="false" ht="11.25" hidden="false" customHeight="false" outlineLevel="0" collapsed="false">
      <c r="A64" s="17"/>
      <c r="B64" s="106"/>
      <c r="C64" s="106"/>
      <c r="D64" s="34"/>
      <c r="E64" s="107"/>
      <c r="F64" s="34"/>
      <c r="G64" s="8"/>
      <c r="H64" s="8"/>
      <c r="I64" s="8"/>
      <c r="J64" s="8"/>
      <c r="K64" s="8"/>
      <c r="L64" s="8"/>
      <c r="M64" s="8"/>
    </row>
    <row r="65" customFormat="false" ht="11.25" hidden="false" customHeight="false" outlineLevel="0" collapsed="false">
      <c r="A65" s="84" t="s">
        <v>41</v>
      </c>
      <c r="B65" s="84"/>
      <c r="C65" s="84"/>
      <c r="D65" s="84"/>
      <c r="E65" s="90"/>
      <c r="F65" s="18"/>
      <c r="G65" s="8"/>
      <c r="H65" s="8"/>
      <c r="I65" s="8"/>
      <c r="J65" s="8"/>
      <c r="K65" s="8"/>
      <c r="L65" s="8"/>
      <c r="M65" s="8"/>
    </row>
    <row r="66" customFormat="false" ht="12.75" hidden="false" customHeight="true" outlineLevel="0" collapsed="false">
      <c r="A66" s="108" t="s">
        <v>62</v>
      </c>
      <c r="B66" s="108"/>
      <c r="C66" s="108"/>
      <c r="D66" s="108"/>
      <c r="E66" s="105"/>
      <c r="F66" s="8"/>
      <c r="G66" s="8"/>
      <c r="H66" s="8"/>
      <c r="I66" s="8"/>
      <c r="J66" s="8"/>
      <c r="K66" s="8"/>
      <c r="L66" s="8"/>
      <c r="M66" s="8"/>
    </row>
    <row r="67" customFormat="false" ht="13.5" hidden="false" customHeight="true" outlineLevel="0" collapsed="false">
      <c r="B67" s="1"/>
      <c r="C67" s="1"/>
      <c r="E67" s="8"/>
      <c r="F67" s="8"/>
      <c r="G67" s="8"/>
      <c r="H67" s="8"/>
      <c r="I67" s="8"/>
      <c r="J67" s="8"/>
      <c r="K67" s="8"/>
      <c r="L67" s="8"/>
      <c r="M67" s="8"/>
    </row>
  </sheetData>
  <mergeCells count="17">
    <mergeCell ref="A1:D1"/>
    <mergeCell ref="A2:D2"/>
    <mergeCell ref="G2:L2"/>
    <mergeCell ref="A3:D3"/>
    <mergeCell ref="G3:L3"/>
    <mergeCell ref="G30:M30"/>
    <mergeCell ref="G31:M31"/>
    <mergeCell ref="G34:L34"/>
    <mergeCell ref="G35:K35"/>
    <mergeCell ref="A41:D41"/>
    <mergeCell ref="A42:D42"/>
    <mergeCell ref="A43:D43"/>
    <mergeCell ref="A44:D44"/>
    <mergeCell ref="G58:M58"/>
    <mergeCell ref="G59:M59"/>
    <mergeCell ref="A65:D65"/>
    <mergeCell ref="A66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true" outlineLevel="0" max="5" min="5" style="109" width="8.7"/>
    <col collapsed="false" customWidth="true" hidden="false" outlineLevel="0" max="6" min="6" style="0" width="15.56"/>
    <col collapsed="false" customWidth="true" hidden="false" outlineLevel="0" max="7" min="7" style="110" width="1.7"/>
    <col collapsed="false" customWidth="true" hidden="false" outlineLevel="0" max="8" min="8" style="0" width="15.13"/>
    <col collapsed="false" customWidth="true" hidden="false" outlineLevel="0" max="9" min="9" style="0" width="9.28"/>
    <col collapsed="false" customWidth="true" hidden="false" outlineLevel="0" max="11" min="11" style="0" width="14.41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11" t="s">
        <v>0</v>
      </c>
      <c r="C2" s="111"/>
      <c r="D2" s="111"/>
      <c r="E2" s="111"/>
      <c r="F2" s="111"/>
      <c r="G2" s="111"/>
      <c r="H2" s="111"/>
    </row>
    <row r="3" customFormat="false" ht="15.75" hidden="false" customHeight="false" outlineLevel="0" collapsed="false">
      <c r="B3" s="112" t="s">
        <v>88</v>
      </c>
      <c r="C3" s="112"/>
      <c r="D3" s="112"/>
      <c r="E3" s="112"/>
      <c r="F3" s="112"/>
      <c r="G3" s="112"/>
      <c r="H3" s="112"/>
    </row>
    <row r="4" customFormat="false" ht="16.5" hidden="false" customHeight="false" outlineLevel="0" collapsed="false">
      <c r="B4" s="112" t="s">
        <v>89</v>
      </c>
      <c r="C4" s="112"/>
      <c r="D4" s="112"/>
      <c r="E4" s="112"/>
      <c r="F4" s="112"/>
      <c r="G4" s="112"/>
      <c r="H4" s="112"/>
    </row>
    <row r="5" customFormat="false" ht="12.75" hidden="false" customHeight="false" outlineLevel="0" collapsed="false">
      <c r="B5" s="113" t="s">
        <v>7</v>
      </c>
      <c r="C5" s="114" t="s">
        <v>90</v>
      </c>
      <c r="D5" s="115"/>
      <c r="E5" s="114" t="s">
        <v>91</v>
      </c>
      <c r="F5" s="116" t="s">
        <v>92</v>
      </c>
      <c r="G5" s="117"/>
      <c r="H5" s="116" t="s">
        <v>93</v>
      </c>
    </row>
    <row r="6" customFormat="false" ht="12.75" hidden="false" customHeight="false" outlineLevel="0" collapsed="false">
      <c r="B6" s="118"/>
      <c r="C6" s="12"/>
      <c r="D6" s="119"/>
      <c r="E6" s="12"/>
      <c r="F6" s="120" t="n">
        <v>2014</v>
      </c>
      <c r="G6" s="121"/>
      <c r="H6" s="120" t="n">
        <v>2013</v>
      </c>
    </row>
    <row r="7" customFormat="false" ht="13.5" hidden="false" customHeight="false" outlineLevel="0" collapsed="false">
      <c r="B7" s="122"/>
      <c r="C7" s="123"/>
      <c r="D7" s="124"/>
      <c r="E7" s="125"/>
      <c r="F7" s="126" t="s">
        <v>67</v>
      </c>
      <c r="G7" s="127"/>
      <c r="H7" s="126" t="s">
        <v>67</v>
      </c>
    </row>
    <row r="8" customFormat="false" ht="13.5" hidden="false" customHeight="false" outlineLevel="0" collapsed="false">
      <c r="B8" s="128"/>
      <c r="C8" s="129"/>
      <c r="D8" s="128"/>
      <c r="E8" s="130"/>
      <c r="F8" s="120"/>
      <c r="G8" s="121"/>
      <c r="H8" s="120"/>
    </row>
    <row r="9" customFormat="false" ht="13.5" hidden="false" customHeight="false" outlineLevel="0" collapsed="false">
      <c r="B9" s="113" t="s">
        <v>11</v>
      </c>
      <c r="C9" s="114"/>
      <c r="D9" s="115"/>
      <c r="E9" s="114"/>
      <c r="F9" s="131" t="n">
        <v>128880496</v>
      </c>
      <c r="G9" s="132"/>
      <c r="H9" s="131" t="n">
        <v>130581406</v>
      </c>
    </row>
    <row r="10" customFormat="false" ht="12.75" hidden="false" customHeight="false" outlineLevel="0" collapsed="false">
      <c r="B10" s="133" t="s">
        <v>13</v>
      </c>
      <c r="C10" s="134"/>
      <c r="D10" s="135"/>
      <c r="E10" s="134"/>
      <c r="F10" s="136" t="n">
        <v>109520465</v>
      </c>
      <c r="G10" s="137"/>
      <c r="H10" s="136" t="n">
        <v>111221375</v>
      </c>
      <c r="K10" s="138"/>
    </row>
    <row r="11" customFormat="false" ht="13.5" hidden="false" customHeight="false" outlineLevel="0" collapsed="false">
      <c r="B11" s="133" t="s">
        <v>15</v>
      </c>
      <c r="C11" s="134" t="n">
        <v>1</v>
      </c>
      <c r="D11" s="135"/>
      <c r="E11" s="134" t="n">
        <v>3</v>
      </c>
      <c r="F11" s="139" t="n">
        <v>19360031</v>
      </c>
      <c r="G11" s="137"/>
      <c r="H11" s="139" t="n">
        <v>19360031</v>
      </c>
      <c r="K11" s="138"/>
    </row>
    <row r="12" customFormat="false" ht="12.75" hidden="false" customHeight="false" outlineLevel="0" collapsed="false">
      <c r="B12" s="133"/>
      <c r="C12" s="134"/>
      <c r="D12" s="135"/>
      <c r="E12" s="134"/>
      <c r="F12" s="140"/>
      <c r="G12" s="137"/>
      <c r="H12" s="140"/>
    </row>
    <row r="13" customFormat="false" ht="13.5" hidden="false" customHeight="false" outlineLevel="0" collapsed="false">
      <c r="B13" s="118" t="s">
        <v>18</v>
      </c>
      <c r="C13" s="12"/>
      <c r="D13" s="119"/>
      <c r="E13" s="134"/>
      <c r="F13" s="140" t="n">
        <v>264608695</v>
      </c>
      <c r="G13" s="141" t="n">
        <f aca="false">SUM(G14:G17)</f>
        <v>0</v>
      </c>
      <c r="H13" s="140" t="n">
        <v>273727484</v>
      </c>
    </row>
    <row r="14" customFormat="false" ht="12.75" hidden="false" customHeight="false" outlineLevel="0" collapsed="false">
      <c r="B14" s="142" t="s">
        <v>20</v>
      </c>
      <c r="C14" s="143" t="n">
        <v>2</v>
      </c>
      <c r="D14" s="144"/>
      <c r="E14" s="134" t="n">
        <v>4</v>
      </c>
      <c r="F14" s="136" t="n">
        <v>106551034</v>
      </c>
      <c r="H14" s="136" t="n">
        <v>121173271</v>
      </c>
    </row>
    <row r="15" customFormat="false" ht="12.75" hidden="false" customHeight="false" outlineLevel="0" collapsed="false">
      <c r="B15" s="142" t="s">
        <v>22</v>
      </c>
      <c r="C15" s="143" t="n">
        <v>3</v>
      </c>
      <c r="D15" s="144"/>
      <c r="E15" s="134" t="n">
        <v>5</v>
      </c>
      <c r="F15" s="145" t="n">
        <v>129781995</v>
      </c>
      <c r="H15" s="145" t="n">
        <v>114976099</v>
      </c>
    </row>
    <row r="16" customFormat="false" ht="12.75" hidden="false" customHeight="false" outlineLevel="0" collapsed="false">
      <c r="B16" s="142" t="s">
        <v>23</v>
      </c>
      <c r="C16" s="143" t="n">
        <v>4</v>
      </c>
      <c r="D16" s="144"/>
      <c r="E16" s="134" t="n">
        <v>6</v>
      </c>
      <c r="F16" s="145" t="n">
        <v>25973677</v>
      </c>
      <c r="H16" s="145" t="n">
        <v>28358521</v>
      </c>
      <c r="I16" s="138"/>
    </row>
    <row r="17" customFormat="false" ht="13.5" hidden="false" customHeight="false" outlineLevel="0" collapsed="false">
      <c r="B17" s="142" t="s">
        <v>25</v>
      </c>
      <c r="C17" s="143" t="n">
        <v>5</v>
      </c>
      <c r="D17" s="144"/>
      <c r="E17" s="134" t="n">
        <v>7</v>
      </c>
      <c r="F17" s="139" t="n">
        <v>2301989</v>
      </c>
      <c r="H17" s="139" t="n">
        <v>9219593</v>
      </c>
      <c r="K17" s="138"/>
    </row>
    <row r="18" customFormat="false" ht="12.75" hidden="false" customHeight="false" outlineLevel="0" collapsed="false">
      <c r="B18" s="142"/>
      <c r="C18" s="143"/>
      <c r="D18" s="144"/>
      <c r="E18" s="134"/>
      <c r="F18" s="145"/>
      <c r="G18" s="137"/>
      <c r="H18" s="145"/>
    </row>
    <row r="19" customFormat="false" ht="13.5" hidden="false" customHeight="false" outlineLevel="0" collapsed="false">
      <c r="B19" s="118" t="s">
        <v>94</v>
      </c>
      <c r="C19" s="12"/>
      <c r="D19" s="119"/>
      <c r="E19" s="146"/>
      <c r="F19" s="147" t="n">
        <v>393489191</v>
      </c>
      <c r="G19" s="137"/>
      <c r="H19" s="147" t="n">
        <v>404308890</v>
      </c>
    </row>
    <row r="20" customFormat="false" ht="13.5" hidden="false" customHeight="false" outlineLevel="0" collapsed="false">
      <c r="B20" s="133"/>
      <c r="C20" s="134"/>
      <c r="D20" s="135"/>
      <c r="E20" s="134"/>
      <c r="F20" s="140"/>
      <c r="G20" s="137"/>
      <c r="H20" s="140"/>
    </row>
    <row r="21" customFormat="false" ht="12.75" hidden="false" customHeight="false" outlineLevel="0" collapsed="false">
      <c r="B21" s="118" t="s">
        <v>95</v>
      </c>
      <c r="C21" s="12"/>
      <c r="D21" s="119"/>
      <c r="E21" s="12"/>
      <c r="F21" s="148"/>
      <c r="G21" s="149"/>
      <c r="H21" s="148"/>
    </row>
    <row r="22" customFormat="false" ht="12.75" hidden="false" customHeight="false" outlineLevel="0" collapsed="false">
      <c r="B22" s="133"/>
      <c r="C22" s="134"/>
      <c r="D22" s="135"/>
      <c r="E22" s="12"/>
      <c r="F22" s="148"/>
      <c r="G22" s="149"/>
      <c r="H22" s="148"/>
    </row>
    <row r="23" customFormat="false" ht="13.5" hidden="false" customHeight="false" outlineLevel="0" collapsed="false">
      <c r="B23" s="150" t="s">
        <v>30</v>
      </c>
      <c r="C23" s="151"/>
      <c r="D23" s="152"/>
      <c r="E23" s="134"/>
      <c r="F23" s="140" t="n">
        <v>-209905049</v>
      </c>
      <c r="G23" s="141" t="n">
        <f aca="false">G24+G25+G26+G27</f>
        <v>0</v>
      </c>
      <c r="H23" s="140" t="n">
        <v>-210709096</v>
      </c>
    </row>
    <row r="24" customFormat="false" ht="12.75" hidden="false" customHeight="false" outlineLevel="0" collapsed="false">
      <c r="B24" s="142" t="s">
        <v>31</v>
      </c>
      <c r="C24" s="143" t="n">
        <v>6</v>
      </c>
      <c r="D24" s="144"/>
      <c r="E24" s="134" t="n">
        <v>8</v>
      </c>
      <c r="F24" s="136" t="n">
        <v>48500000</v>
      </c>
      <c r="G24" s="137"/>
      <c r="H24" s="136" t="n">
        <v>48500000</v>
      </c>
    </row>
    <row r="25" customFormat="false" ht="12.75" hidden="false" customHeight="false" outlineLevel="0" collapsed="false">
      <c r="B25" s="142" t="s">
        <v>33</v>
      </c>
      <c r="C25" s="143" t="n">
        <v>7</v>
      </c>
      <c r="D25" s="144"/>
      <c r="E25" s="134" t="n">
        <v>9</v>
      </c>
      <c r="F25" s="145" t="n">
        <v>106700000</v>
      </c>
      <c r="G25" s="137"/>
      <c r="H25" s="145" t="n">
        <v>106700000</v>
      </c>
    </row>
    <row r="26" customFormat="false" ht="12.75" hidden="false" customHeight="false" outlineLevel="0" collapsed="false">
      <c r="B26" s="142" t="s">
        <v>35</v>
      </c>
      <c r="C26" s="143" t="n">
        <v>8</v>
      </c>
      <c r="D26" s="144"/>
      <c r="E26" s="134" t="n">
        <v>10</v>
      </c>
      <c r="F26" s="145" t="n">
        <v>68775938</v>
      </c>
      <c r="G26" s="137"/>
      <c r="H26" s="145" t="n">
        <v>68775938</v>
      </c>
    </row>
    <row r="27" customFormat="false" ht="13.5" hidden="false" customHeight="false" outlineLevel="0" collapsed="false">
      <c r="B27" s="142" t="s">
        <v>37</v>
      </c>
      <c r="C27" s="143" t="n">
        <v>9</v>
      </c>
      <c r="D27" s="144"/>
      <c r="E27" s="134" t="n">
        <v>11</v>
      </c>
      <c r="F27" s="139" t="n">
        <v>-433880987</v>
      </c>
      <c r="G27" s="137"/>
      <c r="H27" s="139" t="n">
        <v>-434685034</v>
      </c>
    </row>
    <row r="28" customFormat="false" ht="12.75" hidden="false" customHeight="false" outlineLevel="0" collapsed="false">
      <c r="B28" s="142"/>
      <c r="C28" s="143"/>
      <c r="D28" s="144"/>
      <c r="E28" s="134"/>
      <c r="F28" s="145"/>
      <c r="G28" s="137"/>
      <c r="H28" s="145"/>
    </row>
    <row r="29" customFormat="false" ht="13.5" hidden="false" customHeight="false" outlineLevel="0" collapsed="false">
      <c r="B29" s="150" t="s">
        <v>39</v>
      </c>
      <c r="C29" s="151"/>
      <c r="D29" s="152"/>
      <c r="E29" s="134"/>
      <c r="F29" s="140" t="n">
        <v>124467674</v>
      </c>
      <c r="G29" s="141" t="n">
        <f aca="false">G30+G31</f>
        <v>0</v>
      </c>
      <c r="H29" s="140" t="n">
        <v>127832688</v>
      </c>
    </row>
    <row r="30" customFormat="false" ht="12.75" hidden="false" customHeight="false" outlineLevel="0" collapsed="false">
      <c r="B30" s="142" t="s">
        <v>40</v>
      </c>
      <c r="C30" s="143" t="n">
        <v>10</v>
      </c>
      <c r="D30" s="144"/>
      <c r="E30" s="134" t="n">
        <v>12</v>
      </c>
      <c r="F30" s="136" t="n">
        <v>67267674</v>
      </c>
      <c r="G30" s="137"/>
      <c r="H30" s="136" t="n">
        <v>70632688</v>
      </c>
      <c r="K30" s="138"/>
    </row>
    <row r="31" customFormat="false" ht="13.5" hidden="false" customHeight="false" outlineLevel="0" collapsed="false">
      <c r="B31" s="142" t="s">
        <v>42</v>
      </c>
      <c r="C31" s="143" t="n">
        <v>11</v>
      </c>
      <c r="D31" s="144"/>
      <c r="E31" s="134" t="n">
        <v>13</v>
      </c>
      <c r="F31" s="139" t="n">
        <v>57200000</v>
      </c>
      <c r="G31" s="137"/>
      <c r="H31" s="139" t="n">
        <v>57200000</v>
      </c>
    </row>
    <row r="32" customFormat="false" ht="12.75" hidden="false" customHeight="false" outlineLevel="0" collapsed="false">
      <c r="B32" s="142"/>
      <c r="C32" s="143"/>
      <c r="D32" s="144"/>
      <c r="E32" s="134"/>
      <c r="F32" s="145"/>
      <c r="G32" s="137"/>
      <c r="H32" s="145"/>
    </row>
    <row r="33" customFormat="false" ht="13.5" hidden="false" customHeight="false" outlineLevel="0" collapsed="false">
      <c r="B33" s="118" t="s">
        <v>44</v>
      </c>
      <c r="C33" s="12"/>
      <c r="D33" s="119"/>
      <c r="E33" s="134"/>
      <c r="F33" s="140" t="n">
        <v>478926566</v>
      </c>
      <c r="G33" s="141" t="n">
        <f aca="false">G34+G35+G36+G37+G38+G39+G40</f>
        <v>0</v>
      </c>
      <c r="H33" s="140" t="n">
        <v>487185298</v>
      </c>
    </row>
    <row r="34" customFormat="false" ht="12.75" hidden="false" customHeight="false" outlineLevel="0" collapsed="false">
      <c r="B34" s="153" t="s">
        <v>45</v>
      </c>
      <c r="C34" s="154" t="n">
        <v>12</v>
      </c>
      <c r="D34" s="155"/>
      <c r="E34" s="154" t="n">
        <v>14</v>
      </c>
      <c r="F34" s="136" t="n">
        <v>359535025</v>
      </c>
      <c r="H34" s="136" t="n">
        <v>359535025</v>
      </c>
    </row>
    <row r="35" customFormat="false" ht="12.75" hidden="false" customHeight="false" outlineLevel="0" collapsed="false">
      <c r="B35" s="153" t="s">
        <v>96</v>
      </c>
      <c r="C35" s="156" t="n">
        <v>13</v>
      </c>
      <c r="D35" s="155"/>
      <c r="E35" s="134" t="n">
        <v>15</v>
      </c>
      <c r="F35" s="145" t="n">
        <v>62545817</v>
      </c>
      <c r="H35" s="145" t="n">
        <v>70668216</v>
      </c>
    </row>
    <row r="36" customFormat="false" ht="12.75" hidden="false" customHeight="false" outlineLevel="0" collapsed="false">
      <c r="B36" s="153" t="s">
        <v>47</v>
      </c>
      <c r="C36" s="156" t="n">
        <v>14</v>
      </c>
      <c r="D36" s="155"/>
      <c r="E36" s="134" t="n">
        <v>16</v>
      </c>
      <c r="F36" s="145" t="n">
        <v>49567986</v>
      </c>
      <c r="H36" s="145" t="n">
        <v>50273592</v>
      </c>
    </row>
    <row r="37" customFormat="false" ht="12.75" hidden="false" customHeight="false" outlineLevel="0" collapsed="false">
      <c r="B37" s="142" t="s">
        <v>97</v>
      </c>
      <c r="C37" s="143"/>
      <c r="D37" s="144"/>
      <c r="E37" s="134"/>
      <c r="F37" s="145" t="n">
        <v>1091869</v>
      </c>
      <c r="G37" s="137"/>
      <c r="H37" s="145" t="n">
        <v>1091869</v>
      </c>
    </row>
    <row r="38" customFormat="false" ht="12.75" hidden="false" customHeight="false" outlineLevel="0" collapsed="false">
      <c r="B38" s="142" t="s">
        <v>98</v>
      </c>
      <c r="C38" s="143" t="n">
        <v>15</v>
      </c>
      <c r="D38" s="144"/>
      <c r="E38" s="134" t="n">
        <v>17</v>
      </c>
      <c r="F38" s="145" t="n">
        <v>186320</v>
      </c>
      <c r="G38" s="137"/>
      <c r="H38" s="145" t="n">
        <v>117655</v>
      </c>
    </row>
    <row r="39" customFormat="false" ht="12.75" hidden="false" customHeight="false" outlineLevel="0" collapsed="false">
      <c r="B39" s="153" t="s">
        <v>48</v>
      </c>
      <c r="C39" s="156" t="n">
        <v>16</v>
      </c>
      <c r="D39" s="155"/>
      <c r="E39" s="134" t="n">
        <v>18</v>
      </c>
      <c r="F39" s="145" t="n">
        <v>5348608</v>
      </c>
      <c r="H39" s="145" t="n">
        <v>4848000</v>
      </c>
    </row>
    <row r="40" customFormat="false" ht="13.5" hidden="false" customHeight="false" outlineLevel="0" collapsed="false">
      <c r="B40" s="153" t="s">
        <v>99</v>
      </c>
      <c r="C40" s="154"/>
      <c r="D40" s="155"/>
      <c r="E40" s="134"/>
      <c r="F40" s="139" t="n">
        <v>650941</v>
      </c>
      <c r="H40" s="139" t="n">
        <v>650941</v>
      </c>
    </row>
    <row r="41" customFormat="false" ht="12.75" hidden="false" customHeight="false" outlineLevel="0" collapsed="false">
      <c r="B41" s="153"/>
      <c r="C41" s="154"/>
      <c r="D41" s="155"/>
      <c r="E41" s="134"/>
      <c r="F41" s="145"/>
      <c r="H41" s="145"/>
    </row>
    <row r="42" customFormat="false" ht="13.5" hidden="false" customHeight="false" outlineLevel="0" collapsed="false">
      <c r="B42" s="150" t="s">
        <v>100</v>
      </c>
      <c r="C42" s="151"/>
      <c r="D42" s="152"/>
      <c r="E42" s="146" t="s">
        <v>101</v>
      </c>
      <c r="F42" s="147" t="n">
        <v>393489191</v>
      </c>
      <c r="G42" s="137"/>
      <c r="H42" s="147" t="n">
        <v>404308890</v>
      </c>
    </row>
    <row r="43" customFormat="false" ht="13.5" hidden="false" customHeight="false" outlineLevel="0" collapsed="false">
      <c r="B43" s="150"/>
      <c r="C43" s="151"/>
      <c r="D43" s="152"/>
      <c r="E43" s="146"/>
      <c r="F43" s="140"/>
      <c r="G43" s="137"/>
      <c r="H43" s="140"/>
    </row>
    <row r="44" customFormat="false" ht="13.5" hidden="false" customHeight="false" outlineLevel="0" collapsed="false">
      <c r="B44" s="157" t="s">
        <v>56</v>
      </c>
      <c r="C44" s="158"/>
      <c r="D44" s="159"/>
      <c r="E44" s="160"/>
      <c r="F44" s="161" t="n">
        <v>-43.2793915463918</v>
      </c>
      <c r="G44" s="162"/>
      <c r="H44" s="161" t="n">
        <v>-43.4451744329897</v>
      </c>
    </row>
    <row r="45" customFormat="false" ht="12.75" hidden="false" customHeight="false" outlineLevel="0" collapsed="false">
      <c r="B45" s="163"/>
      <c r="C45" s="163"/>
      <c r="D45" s="163"/>
      <c r="E45" s="164"/>
      <c r="F45" s="165"/>
      <c r="G45" s="137"/>
      <c r="H45" s="165"/>
    </row>
    <row r="46" customFormat="false" ht="12.75" hidden="false" customHeight="false" outlineLevel="0" collapsed="false">
      <c r="E46" s="0"/>
      <c r="G46" s="0"/>
      <c r="H46" s="138"/>
    </row>
    <row r="47" customFormat="false" ht="12.75" hidden="false" customHeight="false" outlineLevel="0" collapsed="false">
      <c r="E47" s="0"/>
      <c r="F47" s="138" t="n">
        <f aca="false">F19-F42</f>
        <v>0</v>
      </c>
      <c r="G47" s="138" t="n">
        <f aca="false">G19-G42</f>
        <v>0</v>
      </c>
      <c r="H47" s="138" t="n">
        <f aca="false">H19-H42</f>
        <v>0</v>
      </c>
    </row>
    <row r="48" customFormat="false" ht="12.75" hidden="false" customHeight="false" outlineLevel="0" collapsed="false">
      <c r="E48" s="0"/>
      <c r="F48" s="138"/>
      <c r="G48" s="0"/>
      <c r="H48" s="138"/>
    </row>
    <row r="49" customFormat="false" ht="12.75" hidden="false" customHeight="false" outlineLevel="0" collapsed="false">
      <c r="B49" s="166"/>
      <c r="C49" s="166"/>
      <c r="D49" s="166"/>
      <c r="E49" s="130"/>
      <c r="F49" s="166"/>
    </row>
    <row r="51" customFormat="false" ht="12.75" hidden="false" customHeight="false" outlineLevel="0" collapsed="false">
      <c r="E51" s="0"/>
      <c r="G51" s="0"/>
    </row>
    <row r="52" customFormat="false" ht="12.75" hidden="false" customHeight="false" outlineLevel="0" collapsed="false">
      <c r="E52" s="0"/>
      <c r="G52" s="0"/>
    </row>
    <row r="53" customFormat="false" ht="12.75" hidden="false" customHeight="false" outlineLevel="0" collapsed="false">
      <c r="E53" s="0"/>
      <c r="F53" s="166"/>
      <c r="G53" s="166"/>
    </row>
    <row r="54" customFormat="false" ht="12.75" hidden="false" customHeight="false" outlineLevel="0" collapsed="false">
      <c r="E54" s="0"/>
      <c r="F54" s="166"/>
      <c r="G54" s="166"/>
    </row>
    <row r="55" customFormat="false" ht="12.75" hidden="false" customHeight="false" outlineLevel="0" collapsed="false">
      <c r="B55" s="166"/>
      <c r="C55" s="166"/>
      <c r="D55" s="166"/>
      <c r="E55" s="166"/>
      <c r="G55" s="166"/>
    </row>
    <row r="56" customFormat="false" ht="12.75" hidden="false" customHeight="false" outlineLevel="0" collapsed="false">
      <c r="B56" s="166"/>
      <c r="C56" s="166"/>
      <c r="D56" s="166"/>
      <c r="E56" s="166"/>
      <c r="G56" s="0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1.42"/>
    <col collapsed="false" customWidth="true" hidden="false" outlineLevel="0" max="2" min="2" style="128" width="9.7"/>
    <col collapsed="false" customWidth="true" hidden="false" outlineLevel="0" max="3" min="3" style="128" width="4.14"/>
    <col collapsed="false" customWidth="true" hidden="false" outlineLevel="0" max="4" min="4" style="128" width="6.13"/>
    <col collapsed="false" customWidth="true" hidden="false" outlineLevel="0" max="5" min="5" style="129" width="12.7"/>
    <col collapsed="false" customWidth="true" hidden="true" outlineLevel="0" max="6" min="6" style="128" width="9.56"/>
    <col collapsed="false" customWidth="true" hidden="false" outlineLevel="0" max="7" min="7" style="128" width="1.7"/>
    <col collapsed="false" customWidth="true" hidden="false" outlineLevel="0" max="8" min="8" style="128" width="12.99"/>
    <col collapsed="false" customWidth="true" hidden="true" outlineLevel="0" max="9" min="9" style="128" width="10.41"/>
    <col collapsed="false" customWidth="true" hidden="true" outlineLevel="0" max="10" min="10" style="128" width="11.42"/>
    <col collapsed="false" customWidth="true" hidden="false" outlineLevel="0" max="11" min="11" style="128" width="12.99"/>
    <col collapsed="false" customWidth="false" hidden="false" outlineLevel="0" max="12" min="12" style="128" width="9.14"/>
    <col collapsed="false" customWidth="true" hidden="false" outlineLevel="0" max="13" min="13" style="128" width="14.14"/>
    <col collapsed="false" customWidth="false" hidden="false" outlineLevel="0" max="257" min="14" style="128" width="9.14"/>
  </cols>
  <sheetData>
    <row r="1" customFormat="false" ht="15.75" hidden="false" customHeight="fals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8"/>
    </row>
    <row r="2" customFormat="false" ht="15.75" hidden="false" customHeight="false" outlineLevel="0" collapsed="false">
      <c r="A2" s="167" t="s">
        <v>102</v>
      </c>
      <c r="B2" s="167"/>
      <c r="C2" s="167"/>
      <c r="D2" s="167"/>
      <c r="E2" s="167"/>
      <c r="F2" s="167"/>
      <c r="G2" s="167"/>
      <c r="H2" s="167"/>
      <c r="I2" s="168"/>
    </row>
    <row r="3" customFormat="false" ht="15.75" hidden="false" customHeight="false" outlineLevel="0" collapsed="false">
      <c r="A3" s="167" t="s">
        <v>103</v>
      </c>
      <c r="B3" s="167"/>
      <c r="C3" s="167"/>
      <c r="D3" s="167"/>
      <c r="E3" s="167"/>
      <c r="F3" s="167"/>
      <c r="G3" s="167"/>
      <c r="H3" s="167"/>
      <c r="I3" s="168"/>
    </row>
    <row r="4" customFormat="false" ht="13.5" hidden="false" customHeight="false" outlineLevel="0" collapsed="false"/>
    <row r="5" customFormat="false" ht="13.5" hidden="false" customHeight="false" outlineLevel="0" collapsed="false">
      <c r="A5" s="169" t="s">
        <v>50</v>
      </c>
      <c r="B5" s="170"/>
      <c r="C5" s="170"/>
      <c r="D5" s="171" t="s">
        <v>91</v>
      </c>
      <c r="E5" s="172" t="n">
        <v>2014</v>
      </c>
      <c r="F5" s="171" t="s">
        <v>104</v>
      </c>
      <c r="G5" s="173"/>
      <c r="H5" s="172" t="n">
        <v>2013</v>
      </c>
      <c r="I5" s="174" t="s">
        <v>104</v>
      </c>
      <c r="J5" s="175" t="s">
        <v>105</v>
      </c>
      <c r="K5" s="176"/>
    </row>
    <row r="6" customFormat="false" ht="12.75" hidden="false" customHeight="false" outlineLevel="0" collapsed="false">
      <c r="A6" s="177"/>
      <c r="B6" s="135"/>
      <c r="C6" s="135"/>
      <c r="D6" s="134"/>
      <c r="E6" s="178" t="s">
        <v>67</v>
      </c>
      <c r="F6" s="12" t="s">
        <v>106</v>
      </c>
      <c r="G6" s="179"/>
      <c r="H6" s="178" t="s">
        <v>67</v>
      </c>
      <c r="I6" s="75" t="s">
        <v>106</v>
      </c>
      <c r="J6" s="135" t="s">
        <v>107</v>
      </c>
      <c r="K6" s="180" t="s">
        <v>108</v>
      </c>
    </row>
    <row r="7" customFormat="false" ht="12.75" hidden="false" customHeight="false" outlineLevel="0" collapsed="false">
      <c r="A7" s="181"/>
      <c r="B7" s="182"/>
      <c r="C7" s="182"/>
      <c r="D7" s="183"/>
      <c r="E7" s="184"/>
      <c r="F7" s="185" t="n">
        <v>2012</v>
      </c>
      <c r="G7" s="186"/>
      <c r="H7" s="184"/>
      <c r="I7" s="187" t="n">
        <v>2011</v>
      </c>
      <c r="J7" s="182"/>
      <c r="K7" s="188"/>
    </row>
    <row r="8" customFormat="false" ht="12.75" hidden="false" customHeight="false" outlineLevel="0" collapsed="false">
      <c r="A8" s="189" t="s">
        <v>68</v>
      </c>
      <c r="B8" s="170"/>
      <c r="C8" s="170"/>
      <c r="D8" s="190" t="n">
        <v>17</v>
      </c>
      <c r="E8" s="191" t="n">
        <f aca="false">'N-5'!D2</f>
        <v>100121686</v>
      </c>
      <c r="F8" s="192"/>
      <c r="G8" s="193"/>
      <c r="H8" s="191" t="n">
        <f aca="false">'N-5'!F2</f>
        <v>112621570</v>
      </c>
      <c r="I8" s="194"/>
      <c r="J8" s="195" t="n">
        <f aca="false">(E8-H8)/H8*100</f>
        <v>-11.0990141586554</v>
      </c>
      <c r="K8" s="196"/>
    </row>
    <row r="9" customFormat="false" ht="12.75" hidden="false" customHeight="false" outlineLevel="0" collapsed="false">
      <c r="A9" s="197"/>
      <c r="B9" s="119"/>
      <c r="C9" s="119"/>
      <c r="D9" s="134"/>
      <c r="E9" s="198"/>
      <c r="F9" s="199"/>
      <c r="G9" s="200"/>
      <c r="H9" s="198"/>
      <c r="I9" s="201"/>
      <c r="J9" s="202"/>
      <c r="K9" s="203"/>
    </row>
    <row r="10" customFormat="false" ht="12.75" hidden="true" customHeight="false" outlineLevel="0" collapsed="false">
      <c r="A10" s="197" t="s">
        <v>109</v>
      </c>
      <c r="B10" s="135"/>
      <c r="C10" s="135"/>
      <c r="D10" s="134"/>
      <c r="E10" s="203" t="n">
        <v>881</v>
      </c>
      <c r="F10" s="199"/>
      <c r="G10" s="200"/>
      <c r="H10" s="203" t="n">
        <v>1164</v>
      </c>
      <c r="I10" s="204"/>
      <c r="J10" s="202" t="n">
        <f aca="false">(E10-H10)/H10*100</f>
        <v>-24.3127147766323</v>
      </c>
      <c r="K10" s="203"/>
      <c r="M10" s="205" t="n">
        <f aca="false">E8-M8</f>
        <v>100121686</v>
      </c>
    </row>
    <row r="11" customFormat="false" ht="12.75" hidden="false" customHeight="false" outlineLevel="0" collapsed="false">
      <c r="A11" s="197"/>
      <c r="B11" s="135"/>
      <c r="C11" s="135"/>
      <c r="D11" s="134"/>
      <c r="E11" s="203"/>
      <c r="F11" s="199"/>
      <c r="G11" s="200"/>
      <c r="H11" s="203"/>
      <c r="I11" s="204"/>
      <c r="J11" s="202"/>
      <c r="K11" s="203"/>
      <c r="M11" s="205"/>
    </row>
    <row r="12" customFormat="false" ht="12.75" hidden="false" customHeight="false" outlineLevel="0" collapsed="false">
      <c r="A12" s="197" t="s">
        <v>69</v>
      </c>
      <c r="B12" s="119"/>
      <c r="C12" s="119"/>
      <c r="D12" s="134" t="n">
        <v>18</v>
      </c>
      <c r="E12" s="198" t="n">
        <f aca="false">'N-5'!D16</f>
        <v>93442895</v>
      </c>
      <c r="F12" s="206" t="n">
        <f aca="false">E12/E8*100</f>
        <v>93.3293262760278</v>
      </c>
      <c r="G12" s="200"/>
      <c r="H12" s="198" t="n">
        <f aca="false">'N-5'!F16</f>
        <v>103468401</v>
      </c>
      <c r="I12" s="207" t="n">
        <f aca="false">H12/H8*100</f>
        <v>91.8726323918233</v>
      </c>
      <c r="J12" s="202" t="n">
        <f aca="false">(E12-H12)/H12*100</f>
        <v>-9.68943745443597</v>
      </c>
      <c r="K12" s="203"/>
    </row>
    <row r="13" customFormat="false" ht="12.75" hidden="false" customHeight="false" outlineLevel="0" collapsed="false">
      <c r="A13" s="203"/>
      <c r="B13" s="135"/>
      <c r="C13" s="135"/>
      <c r="D13" s="134"/>
      <c r="E13" s="203"/>
      <c r="F13" s="199"/>
      <c r="G13" s="200"/>
      <c r="H13" s="203"/>
      <c r="I13" s="204"/>
      <c r="J13" s="202" t="n">
        <v>0</v>
      </c>
      <c r="K13" s="203"/>
    </row>
    <row r="14" customFormat="false" ht="12.75" hidden="false" customHeight="false" outlineLevel="0" collapsed="false">
      <c r="A14" s="197" t="s">
        <v>70</v>
      </c>
      <c r="B14" s="119"/>
      <c r="C14" s="119"/>
      <c r="D14" s="134"/>
      <c r="E14" s="208" t="n">
        <f aca="false">E8-E12</f>
        <v>6678791</v>
      </c>
      <c r="F14" s="206" t="n">
        <f aca="false">E14/E8*100</f>
        <v>6.67067372397225</v>
      </c>
      <c r="G14" s="209"/>
      <c r="H14" s="208" t="n">
        <f aca="false">H8-H12</f>
        <v>9153169</v>
      </c>
      <c r="I14" s="210" t="n">
        <f aca="false">H14/H8*100</f>
        <v>8.12736760817666</v>
      </c>
      <c r="J14" s="202" t="n">
        <f aca="false">(E14-H14)/H14*100</f>
        <v>-27.0330199300373</v>
      </c>
      <c r="K14" s="203"/>
    </row>
    <row r="15" customFormat="false" ht="12.75" hidden="false" customHeight="false" outlineLevel="0" collapsed="false">
      <c r="A15" s="197"/>
      <c r="B15" s="119"/>
      <c r="C15" s="119"/>
      <c r="D15" s="134"/>
      <c r="E15" s="208"/>
      <c r="F15" s="206"/>
      <c r="G15" s="209"/>
      <c r="H15" s="208"/>
      <c r="I15" s="210"/>
      <c r="J15" s="202"/>
      <c r="K15" s="203"/>
    </row>
    <row r="16" customFormat="false" ht="12.75" hidden="false" customHeight="false" outlineLevel="0" collapsed="false">
      <c r="A16" s="197" t="s">
        <v>72</v>
      </c>
      <c r="B16" s="119"/>
      <c r="C16" s="119"/>
      <c r="D16" s="134"/>
      <c r="E16" s="208" t="n">
        <f aca="false">SUM(E17:E19)</f>
        <v>5305471</v>
      </c>
      <c r="F16" s="208" t="n">
        <f aca="false">SUM(F17:F19)</f>
        <v>5.29902283107777</v>
      </c>
      <c r="G16" s="208" t="n">
        <f aca="false">SUM(G17:G19)</f>
        <v>0</v>
      </c>
      <c r="H16" s="208" t="n">
        <f aca="false">SUM(H17:H19)</f>
        <v>6242608</v>
      </c>
      <c r="I16" s="210" t="n">
        <f aca="false">H16/H8*100</f>
        <v>5.54299500530849</v>
      </c>
      <c r="J16" s="202" t="n">
        <f aca="false">(E16-H16)/H16*100</f>
        <v>-15.0119469298729</v>
      </c>
      <c r="K16" s="203"/>
    </row>
    <row r="17" customFormat="false" ht="12.75" hidden="false" customHeight="false" outlineLevel="0" collapsed="false">
      <c r="A17" s="203" t="s">
        <v>110</v>
      </c>
      <c r="B17" s="135"/>
      <c r="C17" s="135"/>
      <c r="D17" s="134" t="n">
        <v>19</v>
      </c>
      <c r="E17" s="211" t="n">
        <f aca="false">'N-5'!D101</f>
        <v>5098778</v>
      </c>
      <c r="F17" s="212" t="n">
        <f aca="false">E17/E8*100</f>
        <v>5.09258104183343</v>
      </c>
      <c r="G17" s="200"/>
      <c r="H17" s="211" t="n">
        <f aca="false">'N-5'!F101</f>
        <v>6000264</v>
      </c>
      <c r="I17" s="213" t="n">
        <f aca="false">H17/H8*100</f>
        <v>5.32781064941645</v>
      </c>
      <c r="J17" s="202" t="n">
        <f aca="false">(E17-H17)/H17*100</f>
        <v>-15.02410560602</v>
      </c>
      <c r="K17" s="203"/>
    </row>
    <row r="18" customFormat="false" ht="12.75" hidden="false" customHeight="false" outlineLevel="0" collapsed="false">
      <c r="A18" s="203" t="s">
        <v>111</v>
      </c>
      <c r="B18" s="135"/>
      <c r="C18" s="135"/>
      <c r="D18" s="134"/>
      <c r="E18" s="214" t="n">
        <f aca="false">187525</f>
        <v>187525</v>
      </c>
      <c r="F18" s="215" t="n">
        <f aca="false">E18/E8*100</f>
        <v>0.187297085668334</v>
      </c>
      <c r="G18" s="200"/>
      <c r="H18" s="214" t="n">
        <v>212373</v>
      </c>
      <c r="I18" s="216" t="n">
        <f aca="false">H18/H8*100</f>
        <v>0.188572224663535</v>
      </c>
      <c r="J18" s="202" t="n">
        <f aca="false">(E18-H18)/H18*100</f>
        <v>-11.700169042204</v>
      </c>
      <c r="K18" s="203"/>
    </row>
    <row r="19" customFormat="false" ht="12.75" hidden="false" customHeight="false" outlineLevel="0" collapsed="false">
      <c r="A19" s="203" t="s">
        <v>112</v>
      </c>
      <c r="B19" s="135"/>
      <c r="C19" s="135"/>
      <c r="D19" s="134" t="n">
        <v>20</v>
      </c>
      <c r="E19" s="217" t="n">
        <f aca="false">'N-5'!D106</f>
        <v>19168</v>
      </c>
      <c r="F19" s="218" t="n">
        <f aca="false">E19/E8*100</f>
        <v>0.0191447035760065</v>
      </c>
      <c r="G19" s="200"/>
      <c r="H19" s="217" t="n">
        <f aca="false">'N-5'!F106</f>
        <v>29971</v>
      </c>
      <c r="I19" s="219" t="n">
        <f aca="false">H19/H8*100</f>
        <v>0.0266121312285027</v>
      </c>
      <c r="J19" s="202" t="n">
        <f aca="false">(E19-H19)/H19*100</f>
        <v>-36.0448433485703</v>
      </c>
      <c r="K19" s="203"/>
    </row>
    <row r="20" customFormat="false" ht="12.75" hidden="false" customHeight="false" outlineLevel="0" collapsed="false">
      <c r="A20" s="203"/>
      <c r="B20" s="135"/>
      <c r="C20" s="135"/>
      <c r="D20" s="134"/>
      <c r="E20" s="220"/>
      <c r="F20" s="199"/>
      <c r="G20" s="200"/>
      <c r="H20" s="220"/>
      <c r="I20" s="210"/>
      <c r="J20" s="202" t="n">
        <v>0</v>
      </c>
      <c r="K20" s="203"/>
    </row>
    <row r="21" customFormat="false" ht="12.75" hidden="false" customHeight="false" outlineLevel="0" collapsed="false">
      <c r="A21" s="197" t="s">
        <v>113</v>
      </c>
      <c r="B21" s="119"/>
      <c r="C21" s="119"/>
      <c r="D21" s="134"/>
      <c r="E21" s="208" t="n">
        <f aca="false">E14-E16</f>
        <v>1373320</v>
      </c>
      <c r="F21" s="206" t="n">
        <f aca="false">E21/E8*100</f>
        <v>1.37165089289447</v>
      </c>
      <c r="G21" s="200"/>
      <c r="H21" s="208" t="n">
        <f aca="false">H14-H16</f>
        <v>2910561</v>
      </c>
      <c r="I21" s="210" t="n">
        <f aca="false">H21/H8*100</f>
        <v>2.58437260286817</v>
      </c>
      <c r="J21" s="202" t="n">
        <f aca="false">(E21-H21)/H21*100</f>
        <v>-52.8159691550873</v>
      </c>
      <c r="K21" s="203"/>
    </row>
    <row r="22" customFormat="false" ht="12.75" hidden="false" customHeight="false" outlineLevel="0" collapsed="false">
      <c r="A22" s="197"/>
      <c r="B22" s="119"/>
      <c r="C22" s="221"/>
      <c r="D22" s="134"/>
      <c r="E22" s="208"/>
      <c r="F22" s="199"/>
      <c r="G22" s="200"/>
      <c r="H22" s="208"/>
      <c r="I22" s="210"/>
      <c r="J22" s="202" t="n">
        <v>0</v>
      </c>
      <c r="K22" s="203"/>
    </row>
    <row r="23" customFormat="false" ht="12.75" hidden="false" customHeight="false" outlineLevel="0" collapsed="false">
      <c r="A23" s="222" t="s">
        <v>114</v>
      </c>
      <c r="B23" s="119"/>
      <c r="C23" s="221"/>
      <c r="D23" s="134"/>
      <c r="E23" s="208" t="n">
        <v>68665</v>
      </c>
      <c r="F23" s="206" t="n">
        <f aca="false">E23/E8*100</f>
        <v>0.0685815458601047</v>
      </c>
      <c r="G23" s="200"/>
      <c r="H23" s="208" t="n">
        <v>145528</v>
      </c>
      <c r="I23" s="210" t="n">
        <f aca="false">H23/H8*100</f>
        <v>0.12921858574694</v>
      </c>
      <c r="J23" s="202" t="n">
        <f aca="false">(E23-H23)/H23*100</f>
        <v>-52.8166400967511</v>
      </c>
      <c r="K23" s="203"/>
    </row>
    <row r="24" customFormat="false" ht="12.75" hidden="false" customHeight="false" outlineLevel="0" collapsed="false">
      <c r="A24" s="222"/>
      <c r="B24" s="119"/>
      <c r="C24" s="119"/>
      <c r="D24" s="134"/>
      <c r="E24" s="208"/>
      <c r="F24" s="199"/>
      <c r="G24" s="200"/>
      <c r="H24" s="208"/>
      <c r="I24" s="210"/>
      <c r="J24" s="202" t="n">
        <v>0</v>
      </c>
      <c r="K24" s="203"/>
    </row>
    <row r="25" customFormat="false" ht="12.75" hidden="false" customHeight="false" outlineLevel="0" collapsed="false">
      <c r="A25" s="197" t="s">
        <v>115</v>
      </c>
      <c r="B25" s="119"/>
      <c r="C25" s="119"/>
      <c r="D25" s="134"/>
      <c r="E25" s="208" t="n">
        <f aca="false">E21-E23</f>
        <v>1304655</v>
      </c>
      <c r="F25" s="206" t="n">
        <f aca="false">E25/E8*100</f>
        <v>1.30306934703437</v>
      </c>
      <c r="G25" s="200"/>
      <c r="H25" s="208" t="n">
        <f aca="false">H21-H23</f>
        <v>2765033</v>
      </c>
      <c r="I25" s="210" t="n">
        <f aca="false">H25/H8*100</f>
        <v>2.45515401712123</v>
      </c>
      <c r="J25" s="202" t="n">
        <f aca="false">(E25-H25)/H25*100</f>
        <v>-52.8159338423809</v>
      </c>
      <c r="K25" s="203"/>
    </row>
    <row r="26" customFormat="false" ht="12.75" hidden="false" customHeight="false" outlineLevel="0" collapsed="false">
      <c r="A26" s="197"/>
      <c r="B26" s="119"/>
      <c r="C26" s="119"/>
      <c r="D26" s="134"/>
      <c r="E26" s="208"/>
      <c r="F26" s="199"/>
      <c r="G26" s="200"/>
      <c r="H26" s="208"/>
      <c r="I26" s="210"/>
      <c r="J26" s="202" t="n">
        <v>0</v>
      </c>
      <c r="K26" s="203"/>
    </row>
    <row r="27" customFormat="false" ht="12.75" hidden="false" customHeight="false" outlineLevel="0" collapsed="false">
      <c r="A27" s="222" t="s">
        <v>116</v>
      </c>
      <c r="B27" s="119"/>
      <c r="C27" s="119"/>
      <c r="D27" s="134" t="n">
        <v>21</v>
      </c>
      <c r="E27" s="208" t="n">
        <f aca="false">500608</f>
        <v>500608</v>
      </c>
      <c r="F27" s="206" t="n">
        <f aca="false">E27/E8*100</f>
        <v>0.499999570522614</v>
      </c>
      <c r="G27" s="209"/>
      <c r="H27" s="208" t="n">
        <v>563107</v>
      </c>
      <c r="I27" s="210" t="n">
        <f aca="false">H27/H8*100</f>
        <v>0.499999245260033</v>
      </c>
      <c r="J27" s="202" t="n">
        <f aca="false">(E27-H27)/H27*100</f>
        <v>-11.09895632624</v>
      </c>
      <c r="K27" s="203"/>
    </row>
    <row r="28" customFormat="false" ht="12.75" hidden="false" customHeight="false" outlineLevel="0" collapsed="false">
      <c r="A28" s="222"/>
      <c r="B28" s="119"/>
      <c r="C28" s="119"/>
      <c r="D28" s="134"/>
      <c r="E28" s="208"/>
      <c r="F28" s="199"/>
      <c r="G28" s="200"/>
      <c r="H28" s="208"/>
      <c r="I28" s="210"/>
      <c r="J28" s="202" t="n">
        <v>0</v>
      </c>
      <c r="K28" s="203"/>
    </row>
    <row r="29" customFormat="false" ht="12.75" hidden="false" customHeight="false" outlineLevel="0" collapsed="false">
      <c r="A29" s="197" t="s">
        <v>117</v>
      </c>
      <c r="B29" s="119"/>
      <c r="C29" s="119"/>
      <c r="D29" s="134"/>
      <c r="E29" s="208" t="n">
        <f aca="false">E25-E27</f>
        <v>804047</v>
      </c>
      <c r="F29" s="206" t="n">
        <f aca="false">E29/E8*100</f>
        <v>0.803069776511754</v>
      </c>
      <c r="G29" s="200"/>
      <c r="H29" s="208" t="n">
        <f aca="false">H25-H27</f>
        <v>2201926</v>
      </c>
      <c r="I29" s="210" t="n">
        <f aca="false">H29/H8*100</f>
        <v>1.9551547718612</v>
      </c>
      <c r="J29" s="202" t="n">
        <f aca="false">(E29-H29)/H29*100</f>
        <v>-63.4843768591678</v>
      </c>
      <c r="K29" s="203"/>
    </row>
    <row r="30" customFormat="false" ht="12.75" hidden="false" customHeight="false" outlineLevel="0" collapsed="false">
      <c r="A30" s="197"/>
      <c r="B30" s="119"/>
      <c r="C30" s="119"/>
      <c r="D30" s="134"/>
      <c r="E30" s="208"/>
      <c r="F30" s="199"/>
      <c r="G30" s="200"/>
      <c r="H30" s="208"/>
      <c r="I30" s="210"/>
      <c r="J30" s="202"/>
      <c r="K30" s="203"/>
    </row>
    <row r="31" customFormat="false" ht="12.75" hidden="false" customHeight="false" outlineLevel="0" collapsed="false">
      <c r="A31" s="223" t="s">
        <v>118</v>
      </c>
      <c r="B31" s="224"/>
      <c r="C31" s="224"/>
      <c r="D31" s="225" t="n">
        <v>22</v>
      </c>
      <c r="E31" s="226" t="n">
        <f aca="false">E29/4850000</f>
        <v>0.165782886597938</v>
      </c>
      <c r="F31" s="227"/>
      <c r="G31" s="228"/>
      <c r="H31" s="226" t="n">
        <f aca="false">H29/4850000</f>
        <v>0.454005360824742</v>
      </c>
      <c r="I31" s="229"/>
      <c r="J31" s="202" t="n">
        <f aca="false">(E31-H31)/H31*100</f>
        <v>-63.4843768591678</v>
      </c>
      <c r="K31" s="188"/>
    </row>
    <row r="32" customFormat="false" ht="12.75" hidden="false" customHeight="false" outlineLevel="0" collapsed="false">
      <c r="A32" s="177"/>
      <c r="B32" s="135"/>
      <c r="C32" s="135"/>
      <c r="D32" s="135"/>
      <c r="E32" s="134"/>
      <c r="F32" s="135"/>
      <c r="G32" s="135"/>
      <c r="H32" s="230"/>
      <c r="I32" s="230"/>
      <c r="J32" s="202"/>
      <c r="K32" s="200"/>
    </row>
    <row r="33" customFormat="false" ht="12.75" hidden="false" customHeight="false" outlineLevel="0" collapsed="false">
      <c r="A33" s="177"/>
      <c r="B33" s="135"/>
      <c r="C33" s="135"/>
      <c r="D33" s="135"/>
      <c r="E33" s="230"/>
      <c r="F33" s="135"/>
      <c r="G33" s="135"/>
      <c r="H33" s="202"/>
      <c r="I33" s="202"/>
      <c r="J33" s="135"/>
      <c r="K33" s="200"/>
    </row>
    <row r="34" customFormat="false" ht="12.75" hidden="false" customHeight="false" outlineLevel="0" collapsed="false">
      <c r="A34" s="177"/>
      <c r="B34" s="135"/>
      <c r="C34" s="135"/>
      <c r="D34" s="135"/>
      <c r="E34" s="134"/>
      <c r="F34" s="135"/>
      <c r="G34" s="135"/>
      <c r="H34" s="135"/>
      <c r="I34" s="135"/>
      <c r="J34" s="135"/>
      <c r="K34" s="200"/>
    </row>
    <row r="35" customFormat="false" ht="12.75" hidden="false" customHeight="false" outlineLevel="0" collapsed="false">
      <c r="A35" s="231" t="s">
        <v>119</v>
      </c>
      <c r="B35" s="155"/>
      <c r="C35" s="155"/>
      <c r="D35" s="155"/>
      <c r="E35" s="155"/>
      <c r="F35" s="155"/>
      <c r="G35" s="155"/>
      <c r="H35" s="155"/>
      <c r="I35" s="155"/>
      <c r="J35" s="155"/>
      <c r="K35" s="2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33" t="s">
        <v>120</v>
      </c>
      <c r="B36" s="155"/>
      <c r="C36" s="155"/>
      <c r="D36" s="155"/>
      <c r="E36" s="155"/>
      <c r="F36" s="155"/>
      <c r="G36" s="155"/>
      <c r="H36" s="155"/>
      <c r="I36" s="155"/>
      <c r="J36" s="155"/>
      <c r="K36" s="2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34" t="s">
        <v>121</v>
      </c>
      <c r="B37" s="235"/>
      <c r="C37" s="235"/>
      <c r="D37" s="235"/>
      <c r="E37" s="235"/>
      <c r="F37" s="235"/>
      <c r="G37" s="235"/>
      <c r="H37" s="235"/>
      <c r="I37" s="235"/>
      <c r="J37" s="235"/>
      <c r="K37" s="236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66"/>
      <c r="B40" s="166"/>
      <c r="C40" s="166"/>
      <c r="D40" s="130"/>
      <c r="E40" s="166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109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F49" s="166"/>
      <c r="G49" s="166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F50" s="166"/>
      <c r="G50" s="16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66"/>
      <c r="B51" s="166"/>
      <c r="C51" s="166"/>
      <c r="D51" s="166"/>
      <c r="F51" s="166"/>
      <c r="G51" s="166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6"/>
      <c r="B52" s="166"/>
      <c r="C52" s="166"/>
      <c r="D52" s="166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5" customFormat="false" ht="12.7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</row>
    <row r="56" customFormat="false" ht="12.75" hidden="false" customHeight="false" outlineLevel="0" collapsed="false">
      <c r="A56" s="238"/>
      <c r="B56" s="238"/>
      <c r="C56" s="238"/>
      <c r="D56" s="237"/>
      <c r="E56" s="237"/>
      <c r="F56" s="237"/>
      <c r="G56" s="237"/>
      <c r="H56" s="237"/>
      <c r="I56" s="237"/>
    </row>
    <row r="57" customFormat="false" ht="12.75" hidden="false" customHeight="false" outlineLevel="0" collapsed="false">
      <c r="A57" s="238"/>
      <c r="B57" s="238"/>
      <c r="C57" s="238"/>
      <c r="D57" s="237"/>
      <c r="E57" s="237"/>
      <c r="F57" s="237"/>
      <c r="G57" s="237"/>
      <c r="H57" s="237"/>
      <c r="I57" s="237"/>
    </row>
    <row r="59" customFormat="false" ht="12.75" hidden="false" customHeight="false" outlineLevel="0" collapsed="false">
      <c r="F59" s="166"/>
      <c r="G59" s="166"/>
      <c r="H59" s="166"/>
      <c r="I59" s="166"/>
    </row>
    <row r="60" customFormat="false" ht="12.75" hidden="false" customHeight="false" outlineLevel="0" collapsed="false">
      <c r="A60" s="166"/>
      <c r="B60" s="166"/>
      <c r="C60" s="166"/>
      <c r="E60" s="130"/>
      <c r="F60" s="130"/>
      <c r="G60" s="130"/>
      <c r="H60" s="166"/>
      <c r="I60" s="166"/>
    </row>
    <row r="61" customFormat="false" ht="12.75" hidden="false" customHeight="false" outlineLevel="0" collapsed="false">
      <c r="A61" s="166"/>
      <c r="B61" s="166"/>
      <c r="C61" s="166"/>
      <c r="F61" s="137"/>
      <c r="G61" s="137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70138888888889" right="0.1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18.7"/>
    <col collapsed="false" customWidth="true" hidden="false" outlineLevel="0" max="3" min="3" style="128" width="23.56"/>
    <col collapsed="false" customWidth="true" hidden="false" outlineLevel="0" max="4" min="4" style="128" width="13.14"/>
    <col collapsed="false" customWidth="true" hidden="true" outlineLevel="0" max="5" min="5" style="239" width="6.85"/>
    <col collapsed="false" customWidth="true" hidden="false" outlineLevel="0" max="6" min="6" style="128" width="12.7"/>
    <col collapsed="false" customWidth="true" hidden="false" outlineLevel="0" max="7" min="7" style="128" width="1.7"/>
    <col collapsed="false" customWidth="true" hidden="false" outlineLevel="0" max="8" min="8" style="128" width="12.7"/>
    <col collapsed="false" customWidth="false" hidden="false" outlineLevel="0" max="10" min="9" style="128" width="9.14"/>
    <col collapsed="false" customWidth="true" hidden="false" outlineLevel="0" max="11" min="11" style="240" width="15.99"/>
    <col collapsed="false" customWidth="false" hidden="false" outlineLevel="0" max="257" min="12" style="128" width="9.14"/>
  </cols>
  <sheetData>
    <row r="2" customFormat="false" ht="15.75" hidden="false" customHeight="false" outlineLevel="0" collapsed="false">
      <c r="B2" s="241" t="s">
        <v>0</v>
      </c>
      <c r="C2" s="241"/>
      <c r="D2" s="241"/>
      <c r="E2" s="241"/>
      <c r="F2" s="241"/>
      <c r="G2" s="241"/>
      <c r="H2" s="241"/>
    </row>
    <row r="3" customFormat="false" ht="12.75" hidden="false" customHeight="false" outlineLevel="0" collapsed="false">
      <c r="B3" s="242"/>
      <c r="C3" s="243"/>
      <c r="D3" s="243"/>
      <c r="E3" s="244"/>
      <c r="F3" s="135"/>
      <c r="G3" s="135"/>
      <c r="H3" s="209"/>
    </row>
    <row r="4" customFormat="false" ht="15.75" hidden="false" customHeight="false" outlineLevel="0" collapsed="false">
      <c r="B4" s="245" t="s">
        <v>122</v>
      </c>
      <c r="C4" s="245"/>
      <c r="D4" s="245"/>
      <c r="E4" s="245"/>
      <c r="F4" s="245"/>
      <c r="G4" s="245"/>
      <c r="H4" s="245"/>
    </row>
    <row r="5" customFormat="false" ht="15.75" hidden="false" customHeight="false" outlineLevel="0" collapsed="false">
      <c r="B5" s="245" t="s">
        <v>103</v>
      </c>
      <c r="C5" s="245"/>
      <c r="D5" s="245"/>
      <c r="E5" s="245"/>
      <c r="F5" s="245"/>
      <c r="G5" s="245"/>
      <c r="H5" s="245"/>
    </row>
    <row r="6" customFormat="false" ht="12.75" hidden="false" customHeight="false" outlineLevel="0" collapsed="false">
      <c r="B6" s="242"/>
      <c r="C6" s="243"/>
      <c r="D6" s="243"/>
      <c r="E6" s="244"/>
      <c r="F6" s="135"/>
      <c r="G6" s="135"/>
      <c r="H6" s="209"/>
    </row>
    <row r="7" customFormat="false" ht="12.75" hidden="false" customHeight="false" outlineLevel="0" collapsed="false">
      <c r="B7" s="231" t="s">
        <v>50</v>
      </c>
      <c r="C7" s="119"/>
      <c r="D7" s="135"/>
      <c r="E7" s="12" t="s">
        <v>90</v>
      </c>
      <c r="F7" s="12" t="s">
        <v>123</v>
      </c>
      <c r="G7" s="121"/>
      <c r="H7" s="12" t="s">
        <v>123</v>
      </c>
    </row>
    <row r="8" customFormat="false" ht="12.75" hidden="false" customHeight="false" outlineLevel="0" collapsed="false">
      <c r="B8" s="177"/>
      <c r="C8" s="135"/>
      <c r="D8" s="135"/>
      <c r="E8" s="244"/>
      <c r="F8" s="246" t="s">
        <v>124</v>
      </c>
      <c r="G8" s="121"/>
      <c r="H8" s="246" t="s">
        <v>125</v>
      </c>
    </row>
    <row r="9" customFormat="false" ht="12.75" hidden="false" customHeight="false" outlineLevel="0" collapsed="false">
      <c r="B9" s="177"/>
      <c r="C9" s="135"/>
      <c r="D9" s="135"/>
      <c r="E9" s="244"/>
      <c r="F9" s="12" t="s">
        <v>67</v>
      </c>
      <c r="G9" s="12"/>
      <c r="H9" s="247" t="s">
        <v>67</v>
      </c>
    </row>
    <row r="10" customFormat="false" ht="12.75" hidden="false" customHeight="false" outlineLevel="0" collapsed="false">
      <c r="B10" s="231" t="s">
        <v>10</v>
      </c>
      <c r="C10" s="119"/>
      <c r="D10" s="119"/>
      <c r="E10" s="244"/>
      <c r="F10" s="248"/>
      <c r="G10" s="135"/>
      <c r="H10" s="249"/>
    </row>
    <row r="11" customFormat="false" ht="12.75" hidden="false" customHeight="false" outlineLevel="0" collapsed="false">
      <c r="B11" s="250" t="s">
        <v>12</v>
      </c>
      <c r="C11" s="144"/>
      <c r="D11" s="144"/>
      <c r="E11" s="244"/>
      <c r="F11" s="251" t="n">
        <f aca="false">PL!E8+BS!H15-BS!F15</f>
        <v>85315790</v>
      </c>
      <c r="G11" s="135"/>
      <c r="H11" s="251" t="n">
        <f aca="false">110050873</f>
        <v>110050873</v>
      </c>
    </row>
    <row r="12" customFormat="false" ht="12.75" hidden="false" customHeight="false" outlineLevel="0" collapsed="false">
      <c r="B12" s="177" t="s">
        <v>14</v>
      </c>
      <c r="C12" s="135"/>
      <c r="D12" s="135"/>
      <c r="E12" s="244"/>
      <c r="F12" s="252" t="n">
        <f aca="false">-110197335-14209379+19000000-5856372+348000-1492921-521915+11926264-5289310+15117585+2301989</f>
        <v>-88873394</v>
      </c>
      <c r="G12" s="135"/>
      <c r="H12" s="252" t="n">
        <v>-106292968</v>
      </c>
    </row>
    <row r="13" customFormat="false" ht="12.75" hidden="false" customHeight="false" outlineLevel="0" collapsed="false">
      <c r="B13" s="231" t="s">
        <v>16</v>
      </c>
      <c r="C13" s="119"/>
      <c r="D13" s="119"/>
      <c r="E13" s="244"/>
      <c r="F13" s="253" t="n">
        <f aca="false">SUM(F11:F12)</f>
        <v>-3557604</v>
      </c>
      <c r="G13" s="253" t="n">
        <f aca="false">SUM(G11:G12)</f>
        <v>0</v>
      </c>
      <c r="H13" s="253" t="n">
        <f aca="false">SUM(H11:H12)</f>
        <v>3757905</v>
      </c>
    </row>
    <row r="14" customFormat="false" ht="12.75" hidden="false" customHeight="false" outlineLevel="0" collapsed="false">
      <c r="B14" s="231"/>
      <c r="C14" s="119"/>
      <c r="D14" s="119"/>
      <c r="E14" s="244"/>
      <c r="F14" s="248"/>
      <c r="G14" s="135"/>
      <c r="H14" s="201"/>
    </row>
    <row r="15" customFormat="false" ht="12.75" hidden="false" customHeight="false" outlineLevel="0" collapsed="false">
      <c r="B15" s="231" t="s">
        <v>17</v>
      </c>
      <c r="C15" s="119"/>
      <c r="D15" s="119"/>
      <c r="E15" s="244"/>
      <c r="F15" s="254"/>
      <c r="G15" s="135"/>
      <c r="H15" s="255"/>
    </row>
    <row r="16" customFormat="false" ht="12.75" hidden="false" customHeight="false" outlineLevel="0" collapsed="false">
      <c r="B16" s="250" t="s">
        <v>19</v>
      </c>
      <c r="C16" s="144"/>
      <c r="D16" s="144"/>
      <c r="E16" s="244"/>
      <c r="F16" s="256" t="n">
        <v>0</v>
      </c>
      <c r="G16" s="135"/>
      <c r="H16" s="256" t="n">
        <v>0</v>
      </c>
    </row>
    <row r="17" customFormat="false" ht="12.75" hidden="false" customHeight="false" outlineLevel="0" collapsed="false">
      <c r="B17" s="231" t="s">
        <v>21</v>
      </c>
      <c r="C17" s="119"/>
      <c r="D17" s="119"/>
      <c r="E17" s="244"/>
      <c r="F17" s="253" t="n">
        <f aca="false">SUM(F16:F16)</f>
        <v>0</v>
      </c>
      <c r="G17" s="257"/>
      <c r="H17" s="258" t="n">
        <v>0</v>
      </c>
    </row>
    <row r="18" customFormat="false" ht="12.75" hidden="false" customHeight="false" outlineLevel="0" collapsed="false">
      <c r="B18" s="177"/>
      <c r="C18" s="135"/>
      <c r="D18" s="135"/>
      <c r="E18" s="244"/>
      <c r="F18" s="248"/>
      <c r="G18" s="135"/>
      <c r="H18" s="201"/>
    </row>
    <row r="19" customFormat="false" ht="12.75" hidden="false" customHeight="false" outlineLevel="0" collapsed="false">
      <c r="B19" s="231" t="s">
        <v>24</v>
      </c>
      <c r="C19" s="119"/>
      <c r="D19" s="119"/>
      <c r="E19" s="244"/>
      <c r="F19" s="135"/>
      <c r="G19" s="135"/>
      <c r="H19" s="200"/>
    </row>
    <row r="20" customFormat="false" ht="12.75" hidden="false" customHeight="false" outlineLevel="0" collapsed="false">
      <c r="B20" s="177" t="s">
        <v>126</v>
      </c>
      <c r="C20" s="135"/>
      <c r="D20" s="135"/>
      <c r="E20" s="244"/>
      <c r="F20" s="256" t="n">
        <v>0</v>
      </c>
      <c r="G20" s="137"/>
      <c r="H20" s="256" t="n">
        <v>0</v>
      </c>
    </row>
    <row r="21" customFormat="false" ht="12.75" hidden="false" customHeight="false" outlineLevel="0" collapsed="false">
      <c r="B21" s="177" t="s">
        <v>127</v>
      </c>
      <c r="C21" s="135"/>
      <c r="D21" s="135"/>
      <c r="E21" s="244"/>
      <c r="F21" s="252" t="n">
        <v>0</v>
      </c>
      <c r="G21" s="137"/>
      <c r="H21" s="252" t="n">
        <v>0</v>
      </c>
    </row>
    <row r="22" customFormat="false" ht="12.75" hidden="false" customHeight="false" outlineLevel="0" collapsed="false">
      <c r="B22" s="177" t="s">
        <v>128</v>
      </c>
      <c r="C22" s="135"/>
      <c r="D22" s="135"/>
      <c r="E22" s="244"/>
      <c r="F22" s="252" t="n">
        <f aca="false">-3360000</f>
        <v>-3360000</v>
      </c>
      <c r="G22" s="137"/>
      <c r="H22" s="252" t="n">
        <v>-3360000</v>
      </c>
    </row>
    <row r="23" customFormat="false" ht="12.75" hidden="false" customHeight="false" outlineLevel="0" collapsed="false">
      <c r="B23" s="231" t="s">
        <v>29</v>
      </c>
      <c r="C23" s="119"/>
      <c r="D23" s="119"/>
      <c r="E23" s="244"/>
      <c r="F23" s="253" t="n">
        <f aca="false">SUM(F20:F22)</f>
        <v>-3360000</v>
      </c>
      <c r="G23" s="253" t="n">
        <f aca="false">SUM(G20:G22)</f>
        <v>0</v>
      </c>
      <c r="H23" s="253" t="n">
        <f aca="false">SUM(H20:H22)</f>
        <v>-3360000</v>
      </c>
    </row>
    <row r="24" customFormat="false" ht="12.75" hidden="false" customHeight="false" outlineLevel="0" collapsed="false">
      <c r="B24" s="177"/>
      <c r="C24" s="135"/>
      <c r="D24" s="135"/>
      <c r="E24" s="244"/>
      <c r="F24" s="248"/>
      <c r="G24" s="135"/>
      <c r="H24" s="201"/>
    </row>
    <row r="25" customFormat="false" ht="15" hidden="false" customHeight="false" outlineLevel="0" collapsed="false">
      <c r="B25" s="231" t="s">
        <v>129</v>
      </c>
      <c r="C25" s="119"/>
      <c r="D25" s="119"/>
      <c r="E25" s="244"/>
      <c r="F25" s="259" t="n">
        <f aca="false">F13+F17+F23</f>
        <v>-6917604</v>
      </c>
      <c r="G25" s="257"/>
      <c r="H25" s="260" t="n">
        <f aca="false">H13+H23</f>
        <v>397905</v>
      </c>
    </row>
    <row r="26" customFormat="false" ht="12.75" hidden="false" customHeight="false" outlineLevel="0" collapsed="false">
      <c r="B26" s="231" t="s">
        <v>34</v>
      </c>
      <c r="C26" s="119"/>
      <c r="D26" s="119"/>
      <c r="E26" s="244"/>
      <c r="F26" s="261" t="n">
        <f aca="false">'N-2'!F61</f>
        <v>9219593</v>
      </c>
      <c r="G26" s="135"/>
      <c r="H26" s="262" t="n">
        <v>2142386</v>
      </c>
    </row>
    <row r="27" customFormat="false" ht="15" hidden="false" customHeight="false" outlineLevel="0" collapsed="false">
      <c r="B27" s="231" t="s">
        <v>36</v>
      </c>
      <c r="C27" s="119"/>
      <c r="D27" s="119"/>
      <c r="E27" s="146"/>
      <c r="F27" s="263" t="n">
        <f aca="false">'N-2'!D61</f>
        <v>2301989</v>
      </c>
      <c r="G27" s="135"/>
      <c r="H27" s="264" t="n">
        <f aca="false">H25+H26</f>
        <v>2540291</v>
      </c>
    </row>
    <row r="28" customFormat="false" ht="12.75" hidden="false" customHeight="false" outlineLevel="0" collapsed="false">
      <c r="B28" s="231"/>
      <c r="C28" s="119"/>
      <c r="D28" s="119"/>
      <c r="E28" s="146"/>
      <c r="F28" s="261"/>
      <c r="G28" s="135"/>
      <c r="H28" s="262"/>
    </row>
    <row r="29" customFormat="false" ht="12.75" hidden="false" customHeight="false" outlineLevel="0" collapsed="false">
      <c r="B29" s="265" t="s">
        <v>38</v>
      </c>
      <c r="C29" s="224"/>
      <c r="D29" s="182"/>
      <c r="E29" s="225" t="n">
        <v>24</v>
      </c>
      <c r="F29" s="266" t="n">
        <f aca="false">F13/4850000</f>
        <v>-0.733526597938144</v>
      </c>
      <c r="G29" s="182"/>
      <c r="H29" s="267" t="n">
        <f aca="false">H13/4850000</f>
        <v>0.774825773195876</v>
      </c>
    </row>
    <row r="30" customFormat="false" ht="12.75" hidden="false" customHeight="false" outlineLevel="0" collapsed="false">
      <c r="F30" s="268"/>
      <c r="H30" s="205"/>
    </row>
    <row r="31" customFormat="false" ht="12.75" hidden="false" customHeight="false" outlineLevel="0" collapsed="false">
      <c r="B31" s="0"/>
      <c r="C31" s="0"/>
      <c r="D31" s="0"/>
      <c r="E31" s="0"/>
      <c r="F31" s="138"/>
      <c r="G31" s="0"/>
      <c r="H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B33" s="0"/>
      <c r="C33" s="0"/>
      <c r="D33" s="0"/>
      <c r="E33" s="0"/>
      <c r="F33" s="138"/>
      <c r="G33" s="0"/>
      <c r="H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166"/>
      <c r="C35" s="166"/>
      <c r="D35" s="166"/>
      <c r="E35" s="130"/>
      <c r="F35" s="269"/>
      <c r="G35" s="269"/>
      <c r="H35" s="269"/>
      <c r="I35" s="0"/>
      <c r="J35" s="0"/>
      <c r="K35" s="27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109"/>
      <c r="F36" s="0"/>
      <c r="G36" s="110"/>
      <c r="H36" s="0"/>
      <c r="I36" s="0"/>
      <c r="J36" s="0"/>
      <c r="K36" s="27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27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138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</row>
    <row r="41" customFormat="false" ht="12.75" hidden="false" customHeight="false" outlineLevel="0" collapsed="false">
      <c r="B41" s="0"/>
      <c r="C41" s="0"/>
      <c r="D41" s="0"/>
      <c r="E41" s="0"/>
      <c r="G41" s="166"/>
      <c r="H41" s="0"/>
    </row>
    <row r="42" customFormat="false" ht="12.75" hidden="false" customHeight="false" outlineLevel="0" collapsed="false">
      <c r="B42" s="0"/>
      <c r="C42" s="0"/>
      <c r="D42" s="0"/>
      <c r="E42" s="0"/>
      <c r="G42" s="166"/>
      <c r="H42" s="0"/>
    </row>
    <row r="43" customFormat="false" ht="12.75" hidden="false" customHeight="false" outlineLevel="0" collapsed="false">
      <c r="B43" s="166" t="s">
        <v>130</v>
      </c>
      <c r="C43" s="166"/>
      <c r="D43" s="166"/>
      <c r="E43" s="166" t="s">
        <v>131</v>
      </c>
      <c r="G43" s="166"/>
      <c r="H43" s="0"/>
    </row>
    <row r="44" customFormat="false" ht="12.75" hidden="false" customHeight="false" outlineLevel="0" collapsed="false">
      <c r="B44" s="166" t="s">
        <v>132</v>
      </c>
      <c r="C44" s="166"/>
      <c r="D44" s="166"/>
      <c r="E44" s="166" t="s">
        <v>133</v>
      </c>
      <c r="G44" s="0"/>
      <c r="H44" s="0"/>
    </row>
  </sheetData>
  <mergeCells count="3">
    <mergeCell ref="B2:H2"/>
    <mergeCell ref="B4:H4"/>
    <mergeCell ref="B5:H5"/>
  </mergeCells>
  <printOptions headings="false" gridLines="false" gridLinesSet="true" horizontalCentered="tru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6.13"/>
    <col collapsed="false" customWidth="true" hidden="false" outlineLevel="0" max="7" min="6" style="0" width="12.7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167" t="s">
        <v>0</v>
      </c>
      <c r="B1" s="167"/>
      <c r="C1" s="167"/>
      <c r="D1" s="167"/>
      <c r="E1" s="167"/>
      <c r="F1" s="167"/>
      <c r="G1" s="167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</row>
    <row r="3" customFormat="false" ht="15.75" hidden="false" customHeight="false" outlineLevel="0" collapsed="false">
      <c r="A3" s="167" t="s">
        <v>134</v>
      </c>
      <c r="B3" s="167"/>
      <c r="C3" s="167"/>
      <c r="D3" s="167"/>
      <c r="E3" s="167"/>
      <c r="F3" s="167"/>
      <c r="G3" s="167"/>
    </row>
    <row r="4" customFormat="false" ht="15.75" hidden="false" customHeight="false" outlineLevel="0" collapsed="false">
      <c r="A4" s="167" t="s">
        <v>135</v>
      </c>
      <c r="B4" s="167"/>
      <c r="C4" s="167"/>
      <c r="D4" s="167"/>
      <c r="E4" s="167"/>
      <c r="F4" s="167"/>
      <c r="G4" s="167"/>
    </row>
    <row r="6" customFormat="false" ht="12.75" hidden="false" customHeight="false" outlineLevel="0" collapsed="false">
      <c r="G6" s="138"/>
    </row>
    <row r="7" customFormat="false" ht="12.75" hidden="false" customHeight="false" outlineLevel="0" collapsed="false">
      <c r="A7" s="169" t="s">
        <v>50</v>
      </c>
      <c r="B7" s="271"/>
      <c r="C7" s="171" t="s">
        <v>51</v>
      </c>
      <c r="D7" s="272" t="s">
        <v>51</v>
      </c>
      <c r="E7" s="273" t="s">
        <v>136</v>
      </c>
      <c r="F7" s="274" t="s">
        <v>54</v>
      </c>
      <c r="G7" s="172" t="s">
        <v>55</v>
      </c>
    </row>
    <row r="8" customFormat="false" ht="12.75" hidden="false" customHeight="false" outlineLevel="0" collapsed="false">
      <c r="A8" s="265"/>
      <c r="B8" s="275"/>
      <c r="C8" s="12" t="s">
        <v>57</v>
      </c>
      <c r="D8" s="276" t="s">
        <v>58</v>
      </c>
      <c r="E8" s="277" t="s">
        <v>137</v>
      </c>
      <c r="F8" s="247" t="s">
        <v>138</v>
      </c>
      <c r="G8" s="178" t="s">
        <v>67</v>
      </c>
    </row>
    <row r="9" customFormat="false" ht="12.75" hidden="false" customHeight="false" outlineLevel="0" collapsed="false">
      <c r="A9" s="233"/>
      <c r="B9" s="232"/>
      <c r="C9" s="278"/>
      <c r="D9" s="279"/>
      <c r="E9" s="190"/>
      <c r="F9" s="279"/>
      <c r="G9" s="280"/>
    </row>
    <row r="10" customFormat="false" ht="12.75" hidden="false" customHeight="false" outlineLevel="0" collapsed="false">
      <c r="A10" s="177" t="s">
        <v>139</v>
      </c>
      <c r="B10" s="200"/>
      <c r="C10" s="141" t="n">
        <v>48500000</v>
      </c>
      <c r="D10" s="208" t="n">
        <v>106700000</v>
      </c>
      <c r="E10" s="141" t="n">
        <v>76281027</v>
      </c>
      <c r="F10" s="208" t="n">
        <v>-435360454</v>
      </c>
      <c r="G10" s="281" t="n">
        <v>-203879427</v>
      </c>
    </row>
    <row r="11" customFormat="false" ht="12.75" hidden="false" customHeight="false" outlineLevel="0" collapsed="false">
      <c r="A11" s="233"/>
      <c r="B11" s="232"/>
      <c r="C11" s="149"/>
      <c r="D11" s="282"/>
      <c r="E11" s="149"/>
      <c r="F11" s="282"/>
      <c r="G11" s="283"/>
    </row>
    <row r="12" customFormat="false" ht="12.75" hidden="false" customHeight="false" outlineLevel="0" collapsed="false">
      <c r="A12" s="284" t="s">
        <v>140</v>
      </c>
      <c r="B12" s="232"/>
      <c r="C12" s="149" t="n">
        <v>0</v>
      </c>
      <c r="D12" s="282" t="n">
        <v>0</v>
      </c>
      <c r="E12" s="149" t="n">
        <v>0</v>
      </c>
      <c r="F12" s="282" t="n">
        <f aca="false">PL!H29</f>
        <v>2201926</v>
      </c>
      <c r="G12" s="283" t="n">
        <f aca="false">SUM(C12:F12)</f>
        <v>2201926</v>
      </c>
    </row>
    <row r="13" customFormat="false" ht="12.75" hidden="false" customHeight="false" outlineLevel="0" collapsed="false">
      <c r="A13" s="233"/>
      <c r="B13" s="232"/>
      <c r="C13" s="149"/>
      <c r="D13" s="282"/>
      <c r="E13" s="149"/>
      <c r="F13" s="282"/>
      <c r="G13" s="283"/>
    </row>
    <row r="14" customFormat="false" ht="12.75" hidden="false" customHeight="false" outlineLevel="0" collapsed="false">
      <c r="A14" s="177"/>
      <c r="B14" s="200"/>
      <c r="C14" s="149"/>
      <c r="D14" s="282"/>
      <c r="E14" s="149"/>
      <c r="F14" s="282"/>
      <c r="G14" s="283"/>
    </row>
    <row r="15" customFormat="false" ht="12.75" hidden="false" customHeight="false" outlineLevel="0" collapsed="false">
      <c r="A15" s="233"/>
      <c r="B15" s="232"/>
      <c r="C15" s="285"/>
      <c r="D15" s="286"/>
      <c r="E15" s="285"/>
      <c r="F15" s="286"/>
      <c r="G15" s="287"/>
    </row>
    <row r="16" customFormat="false" ht="13.5" hidden="false" customHeight="false" outlineLevel="0" collapsed="false">
      <c r="A16" s="288" t="s">
        <v>141</v>
      </c>
      <c r="B16" s="289"/>
      <c r="C16" s="290" t="n">
        <f aca="false">SUM(C10:C15)</f>
        <v>48500000</v>
      </c>
      <c r="D16" s="291" t="n">
        <f aca="false">SUM(D10:D15)</f>
        <v>106700000</v>
      </c>
      <c r="E16" s="291" t="n">
        <f aca="false">SUM(E10:E15)</f>
        <v>76281027</v>
      </c>
      <c r="F16" s="291" t="n">
        <f aca="false">SUM(F10:F15)</f>
        <v>-433158528</v>
      </c>
      <c r="G16" s="292" t="n">
        <f aca="false">SUM(G10:G15)</f>
        <v>-201677501</v>
      </c>
    </row>
    <row r="17" customFormat="false" ht="13.5" hidden="false" customHeight="false" outlineLevel="0" collapsed="false"/>
    <row r="19" customFormat="false" ht="12.75" hidden="false" customHeight="false" outlineLevel="0" collapsed="false">
      <c r="A19" s="169" t="s">
        <v>50</v>
      </c>
      <c r="B19" s="271"/>
      <c r="C19" s="272" t="s">
        <v>51</v>
      </c>
      <c r="D19" s="272" t="s">
        <v>51</v>
      </c>
      <c r="E19" s="273" t="s">
        <v>136</v>
      </c>
      <c r="F19" s="274" t="s">
        <v>54</v>
      </c>
      <c r="G19" s="172" t="s">
        <v>55</v>
      </c>
    </row>
    <row r="20" customFormat="false" ht="12.75" hidden="false" customHeight="false" outlineLevel="0" collapsed="false">
      <c r="A20" s="265"/>
      <c r="B20" s="275"/>
      <c r="C20" s="276" t="s">
        <v>57</v>
      </c>
      <c r="D20" s="276" t="s">
        <v>58</v>
      </c>
      <c r="E20" s="277" t="s">
        <v>137</v>
      </c>
      <c r="F20" s="247" t="s">
        <v>138</v>
      </c>
      <c r="G20" s="178" t="s">
        <v>67</v>
      </c>
    </row>
    <row r="21" customFormat="false" ht="12.75" hidden="false" customHeight="false" outlineLevel="0" collapsed="false">
      <c r="A21" s="233"/>
      <c r="B21" s="232"/>
      <c r="C21" s="278"/>
      <c r="D21" s="279"/>
      <c r="E21" s="190"/>
      <c r="F21" s="279"/>
      <c r="G21" s="280"/>
    </row>
    <row r="22" customFormat="false" ht="12.75" hidden="false" customHeight="false" outlineLevel="0" collapsed="false">
      <c r="A22" s="177" t="s">
        <v>142</v>
      </c>
      <c r="B22" s="200"/>
      <c r="C22" s="141" t="n">
        <v>48500000</v>
      </c>
      <c r="D22" s="208" t="n">
        <v>106700000</v>
      </c>
      <c r="E22" s="141" t="n">
        <v>68775938</v>
      </c>
      <c r="F22" s="208" t="n">
        <f aca="false">BS!H27</f>
        <v>-434685034</v>
      </c>
      <c r="G22" s="281" t="n">
        <f aca="false">F22+E22+D22+C22</f>
        <v>-210709096</v>
      </c>
    </row>
    <row r="23" customFormat="false" ht="12.75" hidden="false" customHeight="false" outlineLevel="0" collapsed="false">
      <c r="A23" s="233"/>
      <c r="B23" s="232"/>
      <c r="C23" s="149"/>
      <c r="D23" s="282"/>
      <c r="E23" s="149"/>
      <c r="F23" s="282"/>
      <c r="G23" s="283"/>
    </row>
    <row r="24" customFormat="false" ht="12.75" hidden="false" customHeight="false" outlineLevel="0" collapsed="false">
      <c r="A24" s="284" t="s">
        <v>140</v>
      </c>
      <c r="B24" s="232"/>
      <c r="C24" s="149" t="n">
        <v>0</v>
      </c>
      <c r="D24" s="282" t="n">
        <v>0</v>
      </c>
      <c r="E24" s="149" t="n">
        <v>0</v>
      </c>
      <c r="F24" s="282" t="n">
        <f aca="false">PL!E29</f>
        <v>804047</v>
      </c>
      <c r="G24" s="283" t="n">
        <f aca="false">SUM(C24:F24)</f>
        <v>804047</v>
      </c>
    </row>
    <row r="25" customFormat="false" ht="12.75" hidden="false" customHeight="false" outlineLevel="0" collapsed="false">
      <c r="A25" s="233"/>
      <c r="B25" s="232"/>
      <c r="C25" s="149"/>
      <c r="D25" s="282"/>
      <c r="E25" s="149"/>
      <c r="F25" s="282"/>
      <c r="G25" s="283"/>
    </row>
    <row r="26" customFormat="false" ht="12.75" hidden="false" customHeight="false" outlineLevel="0" collapsed="false">
      <c r="A26" s="177"/>
      <c r="B26" s="200"/>
      <c r="C26" s="149" t="n">
        <v>0</v>
      </c>
      <c r="D26" s="282" t="n">
        <v>0</v>
      </c>
      <c r="E26" s="149" t="n">
        <f aca="false">-'N-4'!D17</f>
        <v>-0</v>
      </c>
      <c r="F26" s="282" t="n">
        <v>0</v>
      </c>
      <c r="G26" s="283" t="n">
        <f aca="false">SUM(C26:F26)</f>
        <v>0</v>
      </c>
    </row>
    <row r="27" customFormat="false" ht="12.75" hidden="false" customHeight="false" outlineLevel="0" collapsed="false">
      <c r="A27" s="233"/>
      <c r="B27" s="232"/>
      <c r="C27" s="285"/>
      <c r="D27" s="286"/>
      <c r="E27" s="285"/>
      <c r="F27" s="286"/>
      <c r="G27" s="287"/>
    </row>
    <row r="28" customFormat="false" ht="13.5" hidden="false" customHeight="false" outlineLevel="0" collapsed="false">
      <c r="A28" s="288" t="s">
        <v>76</v>
      </c>
      <c r="B28" s="289"/>
      <c r="C28" s="291" t="n">
        <f aca="false">SUM(C22:C27)</f>
        <v>48500000</v>
      </c>
      <c r="D28" s="291" t="n">
        <f aca="false">SUM(D22:D27)</f>
        <v>106700000</v>
      </c>
      <c r="E28" s="291" t="n">
        <f aca="false">SUM(E22:E27)</f>
        <v>68775938</v>
      </c>
      <c r="F28" s="291" t="n">
        <f aca="false">SUM(F22:F27)</f>
        <v>-433880987</v>
      </c>
      <c r="G28" s="292" t="n">
        <f aca="false">SUM(G22:G27)</f>
        <v>-209905049</v>
      </c>
    </row>
    <row r="29" customFormat="false" ht="13.5" hidden="false" customHeight="false" outlineLevel="0" collapsed="false">
      <c r="F29" s="138"/>
      <c r="G29" s="138"/>
    </row>
    <row r="30" customFormat="false" ht="12.75" hidden="false" customHeight="false" outlineLevel="0" collapsed="false">
      <c r="I30" s="138"/>
    </row>
    <row r="31" customFormat="false" ht="12.75" hidden="false" customHeight="false" outlineLevel="0" collapsed="false">
      <c r="E31" s="109"/>
      <c r="F31" s="149"/>
      <c r="G31" s="149"/>
    </row>
    <row r="32" customFormat="false" ht="12.75" hidden="false" customHeight="false" outlineLevel="0" collapsed="false">
      <c r="E32" s="109"/>
      <c r="F32" s="149"/>
      <c r="G32" s="149"/>
    </row>
    <row r="33" customFormat="false" ht="12.75" hidden="false" customHeight="false" outlineLevel="0" collapsed="false">
      <c r="E33" s="109"/>
      <c r="F33" s="149"/>
      <c r="G33" s="149"/>
    </row>
    <row r="34" customFormat="false" ht="12.75" hidden="false" customHeight="false" outlineLevel="0" collapsed="false">
      <c r="E34" s="109"/>
      <c r="F34" s="149"/>
      <c r="G34" s="149"/>
    </row>
    <row r="35" customFormat="false" ht="12.75" hidden="false" customHeight="false" outlineLevel="0" collapsed="false">
      <c r="A35" s="166"/>
      <c r="B35" s="166"/>
      <c r="D35" s="166"/>
      <c r="E35" s="130"/>
      <c r="F35" s="166"/>
      <c r="G35" s="149"/>
    </row>
    <row r="36" customFormat="false" ht="12.75" hidden="false" customHeight="false" outlineLevel="0" collapsed="false">
      <c r="E36" s="109"/>
      <c r="G36" s="149"/>
    </row>
    <row r="37" customFormat="false" ht="12.75" hidden="false" customHeight="false" outlineLevel="0" collapsed="false">
      <c r="G37" s="149"/>
    </row>
    <row r="38" customFormat="false" ht="12.75" hidden="false" customHeight="false" outlineLevel="0" collapsed="false">
      <c r="G38" s="149"/>
    </row>
    <row r="39" customFormat="false" ht="12.75" hidden="false" customHeight="false" outlineLevel="0" collapsed="false">
      <c r="C39" s="109"/>
      <c r="D39" s="109"/>
      <c r="E39" s="0" t="s">
        <v>143</v>
      </c>
    </row>
    <row r="40" customFormat="false" ht="12.75" hidden="false" customHeight="false" outlineLevel="0" collapsed="false">
      <c r="E40" s="0" t="s">
        <v>144</v>
      </c>
      <c r="F40" s="149"/>
      <c r="G40" s="149"/>
    </row>
    <row r="41" customFormat="false" ht="12.75" hidden="false" customHeight="false" outlineLevel="0" collapsed="false">
      <c r="E41" s="109"/>
      <c r="F41" s="149"/>
      <c r="G41" s="149"/>
    </row>
    <row r="42" customFormat="false" ht="12.75" hidden="false" customHeight="false" outlineLevel="0" collapsed="false">
      <c r="E42" s="109"/>
      <c r="F42" s="149"/>
      <c r="G42" s="149"/>
    </row>
    <row r="43" customFormat="false" ht="12.75" hidden="false" customHeight="false" outlineLevel="0" collapsed="false">
      <c r="E43" s="109"/>
      <c r="F43" s="149"/>
      <c r="G43" s="149"/>
    </row>
    <row r="44" customFormat="false" ht="12.75" hidden="false" customHeight="false" outlineLevel="0" collapsed="false">
      <c r="A44" s="166" t="s">
        <v>130</v>
      </c>
      <c r="B44" s="166"/>
      <c r="C44" s="166"/>
      <c r="D44" s="166"/>
      <c r="E44" s="166" t="s">
        <v>131</v>
      </c>
      <c r="G44" s="149"/>
    </row>
    <row r="45" customFormat="false" ht="12.75" hidden="false" customHeight="false" outlineLevel="0" collapsed="false">
      <c r="A45" s="166" t="s">
        <v>132</v>
      </c>
      <c r="B45" s="166"/>
      <c r="C45" s="166"/>
      <c r="D45" s="166"/>
      <c r="E45" s="166" t="s">
        <v>133</v>
      </c>
      <c r="G45" s="149"/>
    </row>
    <row r="46" customFormat="false" ht="12.75" hidden="false" customHeight="false" outlineLevel="0" collapsed="false">
      <c r="A46" s="293"/>
      <c r="B46" s="293"/>
      <c r="C46" s="293"/>
      <c r="D46" s="293"/>
      <c r="F46" s="149"/>
      <c r="G46" s="149"/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7"/>
    <col collapsed="false" customWidth="true" hidden="false" outlineLevel="0" max="2" min="2" style="237" width="33.7"/>
    <col collapsed="false" customWidth="true" hidden="false" outlineLevel="0" max="3" min="3" style="237" width="1.7"/>
    <col collapsed="false" customWidth="true" hidden="false" outlineLevel="0" max="4" min="4" style="237" width="12.7"/>
    <col collapsed="false" customWidth="true" hidden="true" outlineLevel="0" max="5" min="5" style="237" width="1.7"/>
    <col collapsed="false" customWidth="true" hidden="false" outlineLevel="0" max="6" min="6" style="237" width="12.56"/>
    <col collapsed="false" customWidth="false" hidden="false" outlineLevel="0" max="257" min="7" style="237" width="9.14"/>
  </cols>
  <sheetData>
    <row r="1" customFormat="false" ht="12.75" hidden="false" customHeight="false" outlineLevel="0" collapsed="false">
      <c r="A1" s="164" t="s">
        <v>145</v>
      </c>
      <c r="B1" s="238" t="s">
        <v>146</v>
      </c>
    </row>
    <row r="3" customFormat="false" ht="12.75" hidden="false" customHeight="false" outlineLevel="0" collapsed="false">
      <c r="B3" s="237" t="s">
        <v>147</v>
      </c>
    </row>
    <row r="4" customFormat="false" ht="12.75" hidden="false" customHeight="false" outlineLevel="0" collapsed="false">
      <c r="C4" s="130"/>
      <c r="D4" s="130" t="n">
        <v>2014</v>
      </c>
      <c r="E4" s="130" t="n">
        <v>2011</v>
      </c>
      <c r="F4" s="130" t="n">
        <v>2013</v>
      </c>
    </row>
    <row r="5" customFormat="false" ht="12.75" hidden="false" customHeight="false" outlineLevel="0" collapsed="false">
      <c r="B5" s="237" t="s">
        <v>148</v>
      </c>
      <c r="C5" s="137"/>
      <c r="D5" s="137" t="n">
        <v>19360031</v>
      </c>
      <c r="E5" s="137" t="n">
        <v>21360031</v>
      </c>
      <c r="F5" s="137" t="n">
        <v>19360031</v>
      </c>
    </row>
    <row r="6" customFormat="false" ht="13.5" hidden="true" customHeight="true" outlineLevel="0" collapsed="false">
      <c r="B6" s="237" t="s">
        <v>149</v>
      </c>
      <c r="C6" s="137"/>
      <c r="D6" s="137" t="n">
        <v>0</v>
      </c>
      <c r="E6" s="137"/>
      <c r="F6" s="137" t="n">
        <v>0</v>
      </c>
    </row>
    <row r="7" customFormat="false" ht="13.5" hidden="false" customHeight="false" outlineLevel="0" collapsed="false">
      <c r="C7" s="137"/>
      <c r="D7" s="294" t="n">
        <v>19360031</v>
      </c>
      <c r="E7" s="141"/>
      <c r="F7" s="294" t="n">
        <v>19360031</v>
      </c>
    </row>
    <row r="8" customFormat="false" ht="13.5" hidden="false" customHeight="false" outlineLevel="0" collapsed="false">
      <c r="A8" s="164" t="s">
        <v>150</v>
      </c>
      <c r="B8" s="238" t="s">
        <v>151</v>
      </c>
    </row>
    <row r="10" customFormat="false" ht="12.75" hidden="false" customHeight="false" outlineLevel="0" collapsed="false">
      <c r="B10" s="237" t="s">
        <v>147</v>
      </c>
    </row>
    <row r="11" customFormat="false" ht="12.75" hidden="false" customHeight="false" outlineLevel="0" collapsed="false">
      <c r="C11" s="130"/>
      <c r="D11" s="130" t="n">
        <v>2014</v>
      </c>
      <c r="E11" s="130" t="n">
        <v>2011</v>
      </c>
      <c r="F11" s="130" t="n">
        <v>2013</v>
      </c>
    </row>
    <row r="12" customFormat="false" ht="12.75" hidden="false" customHeight="false" outlineLevel="0" collapsed="false">
      <c r="B12" s="237" t="s">
        <v>152</v>
      </c>
      <c r="C12" s="137"/>
      <c r="D12" s="137" t="n">
        <v>41765385</v>
      </c>
      <c r="E12" s="137"/>
      <c r="F12" s="137" t="n">
        <v>42415664</v>
      </c>
    </row>
    <row r="13" customFormat="false" ht="13.5" hidden="false" customHeight="true" outlineLevel="0" collapsed="false">
      <c r="B13" s="237" t="s">
        <v>153</v>
      </c>
      <c r="C13" s="137"/>
      <c r="D13" s="137" t="n">
        <v>63718083</v>
      </c>
      <c r="E13" s="137"/>
      <c r="F13" s="137" t="n">
        <v>78163257</v>
      </c>
    </row>
    <row r="14" customFormat="false" ht="12.75" hidden="false" customHeight="false" outlineLevel="0" collapsed="false">
      <c r="B14" s="237" t="s">
        <v>154</v>
      </c>
      <c r="C14" s="137"/>
      <c r="D14" s="137" t="n">
        <v>1067566</v>
      </c>
      <c r="E14" s="137"/>
      <c r="F14" s="137" t="n">
        <v>594350</v>
      </c>
    </row>
    <row r="15" customFormat="false" ht="13.5" hidden="false" customHeight="false" outlineLevel="0" collapsed="false">
      <c r="B15" s="237" t="s">
        <v>155</v>
      </c>
      <c r="C15" s="137"/>
      <c r="D15" s="294" t="n">
        <v>106551034</v>
      </c>
      <c r="E15" s="294" t="n">
        <f aca="false">E12+E13+E14</f>
        <v>0</v>
      </c>
      <c r="F15" s="294" t="n">
        <v>121173271</v>
      </c>
    </row>
    <row r="16" customFormat="false" ht="13.5" hidden="false" customHeight="false" outlineLevel="0" collapsed="false">
      <c r="B16" s="135"/>
    </row>
    <row r="17" customFormat="false" ht="12.75" hidden="false" customHeight="false" outlineLevel="0" collapsed="false">
      <c r="A17" s="164" t="s">
        <v>156</v>
      </c>
      <c r="B17" s="238" t="s">
        <v>157</v>
      </c>
    </row>
    <row r="18" customFormat="false" ht="12.75" hidden="false" customHeight="false" outlineLevel="0" collapsed="false">
      <c r="B18" s="237" t="s">
        <v>158</v>
      </c>
    </row>
    <row r="20" customFormat="false" ht="12.75" hidden="false" customHeight="false" outlineLevel="0" collapsed="false">
      <c r="C20" s="130"/>
      <c r="D20" s="130" t="n">
        <v>2014</v>
      </c>
      <c r="E20" s="130" t="n">
        <v>2011</v>
      </c>
      <c r="F20" s="130" t="n">
        <v>2013</v>
      </c>
    </row>
    <row r="21" customFormat="false" ht="12.75" hidden="false" customHeight="false" outlineLevel="0" collapsed="false">
      <c r="C21" s="137"/>
      <c r="D21" s="137" t="n">
        <v>129781995</v>
      </c>
      <c r="E21" s="137"/>
      <c r="F21" s="137" t="n">
        <v>114976099</v>
      </c>
    </row>
    <row r="22" customFormat="false" ht="12.75" hidden="true" customHeight="false" outlineLevel="0" collapsed="false">
      <c r="C22" s="137"/>
      <c r="D22" s="137" t="n">
        <v>0</v>
      </c>
      <c r="E22" s="137"/>
      <c r="F22" s="137" t="n">
        <v>0</v>
      </c>
    </row>
    <row r="23" customFormat="false" ht="13.5" hidden="false" customHeight="false" outlineLevel="0" collapsed="false">
      <c r="B23" s="238" t="s">
        <v>159</v>
      </c>
      <c r="C23" s="137"/>
      <c r="D23" s="294" t="n">
        <v>129781995</v>
      </c>
      <c r="E23" s="141"/>
      <c r="F23" s="294" t="n">
        <v>114976099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64" t="s">
        <v>160</v>
      </c>
      <c r="B25" s="238" t="s">
        <v>161</v>
      </c>
    </row>
    <row r="27" customFormat="false" ht="12.75" hidden="false" customHeight="false" outlineLevel="0" collapsed="false">
      <c r="B27" s="237" t="s">
        <v>162</v>
      </c>
    </row>
    <row r="28" customFormat="false" ht="12.75" hidden="false" customHeight="false" outlineLevel="0" collapsed="false">
      <c r="C28" s="130"/>
      <c r="D28" s="130" t="n">
        <v>2014</v>
      </c>
      <c r="E28" s="130" t="n">
        <v>2011</v>
      </c>
      <c r="F28" s="130" t="n">
        <v>2013</v>
      </c>
    </row>
    <row r="29" customFormat="false" ht="12.75" hidden="false" customHeight="false" outlineLevel="0" collapsed="false">
      <c r="B29" s="238" t="s">
        <v>163</v>
      </c>
      <c r="D29" s="295"/>
      <c r="F29" s="295"/>
    </row>
    <row r="30" customFormat="false" ht="12.75" hidden="false" customHeight="false" outlineLevel="0" collapsed="false">
      <c r="B30" s="237" t="s">
        <v>164</v>
      </c>
      <c r="C30" s="137"/>
      <c r="D30" s="137" t="n">
        <v>2197062</v>
      </c>
      <c r="E30" s="137"/>
      <c r="F30" s="137" t="n">
        <v>2490960</v>
      </c>
    </row>
    <row r="31" customFormat="false" ht="12.75" hidden="false" customHeight="false" outlineLevel="0" collapsed="false">
      <c r="B31" s="237" t="s">
        <v>165</v>
      </c>
      <c r="C31" s="137"/>
      <c r="D31" s="137" t="n">
        <v>1286942</v>
      </c>
      <c r="E31" s="137"/>
      <c r="F31" s="137" t="n">
        <v>454239</v>
      </c>
    </row>
    <row r="32" customFormat="false" ht="12.75" hidden="false" customHeight="false" outlineLevel="0" collapsed="false">
      <c r="B32" s="237" t="s">
        <v>166</v>
      </c>
      <c r="C32" s="137"/>
      <c r="D32" s="137" t="n">
        <v>9073123</v>
      </c>
      <c r="E32" s="137" t="n">
        <v>13154224</v>
      </c>
      <c r="F32" s="137" t="n">
        <v>9073123</v>
      </c>
    </row>
    <row r="33" customFormat="false" ht="12.75" hidden="false" customHeight="false" outlineLevel="0" collapsed="false">
      <c r="C33" s="137"/>
      <c r="D33" s="296" t="n">
        <v>12557127</v>
      </c>
      <c r="E33" s="141"/>
      <c r="F33" s="296" t="n">
        <v>12018322</v>
      </c>
    </row>
    <row r="34" customFormat="false" ht="12.75" hidden="false" customHeight="false" outlineLevel="0" collapsed="false">
      <c r="B34" s="238" t="s">
        <v>167</v>
      </c>
      <c r="C34" s="137"/>
      <c r="D34" s="137"/>
      <c r="E34" s="137"/>
      <c r="F34" s="137"/>
    </row>
    <row r="35" customFormat="false" ht="12.75" hidden="false" customHeight="false" outlineLevel="0" collapsed="false">
      <c r="B35" s="237" t="s">
        <v>168</v>
      </c>
      <c r="C35" s="137"/>
      <c r="D35" s="137" t="n">
        <v>452070</v>
      </c>
      <c r="E35" s="137" t="n">
        <v>452070</v>
      </c>
      <c r="F35" s="137" t="n">
        <v>452070</v>
      </c>
    </row>
    <row r="36" customFormat="false" ht="12.75" hidden="false" customHeight="false" outlineLevel="0" collapsed="false">
      <c r="B36" s="237" t="s">
        <v>169</v>
      </c>
      <c r="C36" s="137"/>
      <c r="D36" s="137" t="n">
        <v>459754</v>
      </c>
      <c r="E36" s="137"/>
      <c r="F36" s="137" t="n">
        <v>459754</v>
      </c>
    </row>
    <row r="37" customFormat="false" ht="12.75" hidden="false" customHeight="false" outlineLevel="0" collapsed="false">
      <c r="B37" s="237" t="s">
        <v>170</v>
      </c>
      <c r="C37" s="137"/>
      <c r="D37" s="137" t="n">
        <v>395600</v>
      </c>
      <c r="E37" s="137"/>
      <c r="F37" s="137" t="n">
        <v>395600</v>
      </c>
    </row>
    <row r="38" customFormat="false" ht="12.75" hidden="false" customHeight="false" outlineLevel="0" collapsed="false">
      <c r="B38" s="237" t="s">
        <v>171</v>
      </c>
      <c r="C38" s="137"/>
      <c r="D38" s="137" t="n">
        <v>12109126</v>
      </c>
      <c r="E38" s="137"/>
      <c r="F38" s="137" t="n">
        <v>15032775</v>
      </c>
    </row>
    <row r="39" customFormat="false" ht="12.75" hidden="false" customHeight="false" outlineLevel="0" collapsed="false">
      <c r="D39" s="296" t="n">
        <v>13416550</v>
      </c>
      <c r="E39" s="238"/>
      <c r="F39" s="296" t="n">
        <v>16340199</v>
      </c>
    </row>
    <row r="40" customFormat="false" ht="13.5" hidden="false" customHeight="false" outlineLevel="0" collapsed="false">
      <c r="B40" s="238" t="s">
        <v>159</v>
      </c>
      <c r="D40" s="297" t="n">
        <v>25973677</v>
      </c>
      <c r="E40" s="238"/>
      <c r="F40" s="297" t="n">
        <v>2835852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64" t="s">
        <v>172</v>
      </c>
      <c r="B42" s="238" t="s">
        <v>173</v>
      </c>
    </row>
    <row r="44" customFormat="false" ht="12.75" hidden="false" customHeight="false" outlineLevel="0" collapsed="false">
      <c r="B44" s="237" t="s">
        <v>147</v>
      </c>
    </row>
    <row r="46" customFormat="false" ht="12.75" hidden="false" customHeight="false" outlineLevel="0" collapsed="false">
      <c r="C46" s="130"/>
      <c r="D46" s="130" t="n">
        <v>2014</v>
      </c>
      <c r="E46" s="130" t="n">
        <v>2011</v>
      </c>
      <c r="F46" s="130" t="n">
        <v>2013</v>
      </c>
    </row>
    <row r="47" customFormat="false" ht="12.75" hidden="false" customHeight="false" outlineLevel="0" collapsed="false">
      <c r="B47" s="238" t="s">
        <v>174</v>
      </c>
      <c r="C47" s="137"/>
      <c r="D47" s="137"/>
      <c r="E47" s="137"/>
      <c r="F47" s="137"/>
    </row>
    <row r="48" customFormat="false" ht="12.75" hidden="false" customHeight="false" outlineLevel="0" collapsed="false">
      <c r="B48" s="237" t="s">
        <v>175</v>
      </c>
      <c r="C48" s="137"/>
      <c r="D48" s="137" t="n">
        <v>610907</v>
      </c>
      <c r="E48" s="137"/>
      <c r="F48" s="137" t="n">
        <v>344050</v>
      </c>
    </row>
    <row r="49" customFormat="false" ht="12.75" hidden="false" customHeight="false" outlineLevel="0" collapsed="false">
      <c r="B49" s="237" t="s">
        <v>176</v>
      </c>
      <c r="C49" s="137"/>
      <c r="D49" s="137" t="n">
        <v>1174965</v>
      </c>
      <c r="E49" s="137"/>
      <c r="F49" s="137" t="n">
        <v>1384067</v>
      </c>
    </row>
    <row r="50" customFormat="false" ht="12.75" hidden="false" customHeight="false" outlineLevel="0" collapsed="false">
      <c r="C50" s="137"/>
      <c r="D50" s="296" t="n">
        <v>1785872</v>
      </c>
      <c r="E50" s="141"/>
      <c r="F50" s="296" t="n">
        <v>1728117</v>
      </c>
    </row>
    <row r="51" customFormat="false" ht="12.75" hidden="false" customHeight="false" outlineLevel="0" collapsed="false">
      <c r="B51" s="238" t="s">
        <v>177</v>
      </c>
      <c r="C51" s="137"/>
      <c r="D51" s="137"/>
      <c r="E51" s="137"/>
      <c r="F51" s="137"/>
    </row>
    <row r="52" customFormat="false" ht="12.75" hidden="false" customHeight="false" outlineLevel="0" collapsed="false">
      <c r="B52" s="237" t="s">
        <v>178</v>
      </c>
      <c r="C52" s="137"/>
      <c r="D52" s="137" t="n">
        <v>10289</v>
      </c>
      <c r="E52" s="137"/>
      <c r="F52" s="137" t="n">
        <v>425287</v>
      </c>
    </row>
    <row r="53" customFormat="false" ht="12.75" hidden="false" customHeight="false" outlineLevel="0" collapsed="false">
      <c r="B53" s="237" t="s">
        <v>179</v>
      </c>
      <c r="C53" s="137"/>
      <c r="D53" s="137" t="n">
        <v>5919</v>
      </c>
      <c r="E53" s="137"/>
      <c r="F53" s="137" t="n">
        <v>329186</v>
      </c>
    </row>
    <row r="54" customFormat="false" ht="12.75" hidden="false" customHeight="false" outlineLevel="0" collapsed="false">
      <c r="B54" s="237" t="s">
        <v>180</v>
      </c>
      <c r="C54" s="137"/>
      <c r="D54" s="137" t="n">
        <v>5075</v>
      </c>
      <c r="E54" s="137" t="n">
        <v>6225</v>
      </c>
      <c r="F54" s="137" t="n">
        <v>5075</v>
      </c>
    </row>
    <row r="55" customFormat="false" ht="12.75" hidden="false" customHeight="false" outlineLevel="0" collapsed="false">
      <c r="B55" s="237" t="s">
        <v>181</v>
      </c>
      <c r="C55" s="137"/>
      <c r="D55" s="137" t="n">
        <v>38822</v>
      </c>
      <c r="E55" s="137"/>
      <c r="F55" s="137" t="n">
        <v>929498</v>
      </c>
    </row>
    <row r="56" customFormat="false" ht="12.75" hidden="false" customHeight="false" outlineLevel="0" collapsed="false">
      <c r="B56" s="237" t="s">
        <v>182</v>
      </c>
      <c r="C56" s="137"/>
      <c r="D56" s="137" t="n">
        <v>29019</v>
      </c>
      <c r="E56" s="137"/>
      <c r="F56" s="137" t="n">
        <v>315763</v>
      </c>
    </row>
    <row r="57" customFormat="false" ht="12.75" hidden="false" customHeight="false" outlineLevel="0" collapsed="false">
      <c r="B57" s="237" t="s">
        <v>183</v>
      </c>
      <c r="C57" s="137"/>
      <c r="D57" s="137" t="n">
        <v>9374</v>
      </c>
      <c r="E57" s="137"/>
      <c r="F57" s="137" t="n">
        <v>9374</v>
      </c>
    </row>
    <row r="58" customFormat="false" ht="12.75" hidden="false" customHeight="false" outlineLevel="0" collapsed="false">
      <c r="B58" s="237" t="s">
        <v>184</v>
      </c>
      <c r="C58" s="137"/>
      <c r="D58" s="137" t="n">
        <v>23400</v>
      </c>
      <c r="E58" s="137"/>
      <c r="F58" s="137" t="n">
        <v>23400</v>
      </c>
    </row>
    <row r="59" customFormat="false" ht="12.75" hidden="false" customHeight="false" outlineLevel="0" collapsed="false">
      <c r="B59" s="237" t="s">
        <v>185</v>
      </c>
      <c r="C59" s="137"/>
      <c r="D59" s="137" t="n">
        <v>394219</v>
      </c>
      <c r="E59" s="137"/>
      <c r="F59" s="137" t="n">
        <v>5453893</v>
      </c>
    </row>
    <row r="60" customFormat="false" ht="12.75" hidden="false" customHeight="false" outlineLevel="0" collapsed="false">
      <c r="C60" s="137"/>
      <c r="D60" s="296" t="n">
        <v>516117</v>
      </c>
      <c r="E60" s="141"/>
      <c r="F60" s="296" t="n">
        <v>7491476</v>
      </c>
    </row>
    <row r="61" customFormat="false" ht="13.5" hidden="false" customHeight="false" outlineLevel="0" collapsed="false">
      <c r="B61" s="238" t="s">
        <v>159</v>
      </c>
      <c r="C61" s="137"/>
      <c r="D61" s="294" t="n">
        <v>2301989</v>
      </c>
      <c r="E61" s="141"/>
      <c r="F61" s="294" t="n">
        <v>9219593</v>
      </c>
    </row>
    <row r="62" customFormat="false" ht="13.5" hidden="false" customHeight="false" outlineLevel="0" collapsed="false">
      <c r="C62" s="137"/>
      <c r="D62" s="137"/>
      <c r="E62" s="137"/>
      <c r="F62" s="137"/>
    </row>
  </sheetData>
  <printOptions headings="false" gridLines="false" gridLinesSet="true" horizontalCentered="true" verticalCentered="false"/>
  <pageMargins left="0.5" right="0.5" top="0.159722222222222" bottom="0.559722222222222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4.7"/>
    <col collapsed="false" customWidth="true" hidden="false" outlineLevel="0" max="2" min="2" style="0" width="18.7"/>
    <col collapsed="false" customWidth="true" hidden="false" outlineLevel="0" max="3" min="3" style="0" width="9.7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164" t="s">
        <v>186</v>
      </c>
      <c r="B1" s="166" t="s">
        <v>187</v>
      </c>
    </row>
    <row r="3" customFormat="false" ht="12.75" hidden="false" customHeight="false" outlineLevel="0" collapsed="false">
      <c r="G3" s="130" t="n">
        <v>2014</v>
      </c>
      <c r="H3" s="130" t="n">
        <v>2013</v>
      </c>
    </row>
    <row r="4" customFormat="false" ht="12.75" hidden="false" customHeight="false" outlineLevel="0" collapsed="false">
      <c r="B4" s="166" t="s">
        <v>188</v>
      </c>
    </row>
    <row r="5" customFormat="false" ht="12.75" hidden="false" customHeight="false" outlineLevel="0" collapsed="false">
      <c r="B5" s="166"/>
    </row>
    <row r="6" customFormat="false" ht="12.75" hidden="false" customHeight="false" outlineLevel="0" collapsed="false">
      <c r="B6" s="128" t="s">
        <v>189</v>
      </c>
      <c r="G6" s="298" t="n">
        <v>500000000</v>
      </c>
      <c r="H6" s="298" t="n">
        <v>500000000</v>
      </c>
    </row>
    <row r="8" customFormat="false" ht="12.75" hidden="false" customHeight="false" outlineLevel="0" collapsed="false">
      <c r="B8" s="166" t="s">
        <v>190</v>
      </c>
    </row>
    <row r="9" customFormat="false" ht="12.75" hidden="false" customHeight="false" outlineLevel="0" collapsed="false">
      <c r="B9" s="166"/>
    </row>
    <row r="10" customFormat="false" ht="12.75" hidden="false" customHeight="false" outlineLevel="0" collapsed="false">
      <c r="B10" s="128" t="s">
        <v>191</v>
      </c>
      <c r="G10" s="299" t="n">
        <v>48500000</v>
      </c>
      <c r="H10" s="299" t="n">
        <v>48500000</v>
      </c>
    </row>
    <row r="13" s="128" customFormat="true" ht="12.75" hidden="false" customHeight="false" outlineLevel="0" collapsed="false">
      <c r="A13" s="164"/>
    </row>
    <row r="14" s="128" customFormat="true" ht="12.75" hidden="false" customHeight="false" outlineLevel="0" collapsed="false">
      <c r="A14" s="164"/>
    </row>
    <row r="15" s="128" customFormat="true" ht="12.75" hidden="false" customHeight="false" outlineLevel="0" collapsed="false">
      <c r="A15" s="164"/>
    </row>
    <row r="16" s="128" customFormat="true" ht="12.75" hidden="false" customHeight="false" outlineLevel="0" collapsed="false">
      <c r="A16" s="164"/>
    </row>
    <row r="17" s="128" customFormat="true" ht="12.75" hidden="false" customHeight="false" outlineLevel="0" collapsed="false">
      <c r="A17" s="164"/>
    </row>
    <row r="18" s="128" customFormat="true" ht="12.75" hidden="false" customHeight="false" outlineLevel="0" collapsed="false">
      <c r="A18" s="16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7"/>
    <col collapsed="false" customWidth="true" hidden="false" outlineLevel="0" max="2" min="2" style="237" width="33.7"/>
    <col collapsed="false" customWidth="true" hidden="false" outlineLevel="0" max="3" min="3" style="237" width="1.7"/>
    <col collapsed="false" customWidth="true" hidden="false" outlineLevel="0" max="4" min="4" style="237" width="12.7"/>
    <col collapsed="false" customWidth="true" hidden="true" outlineLevel="0" max="5" min="5" style="237" width="1.7"/>
    <col collapsed="false" customWidth="true" hidden="false" outlineLevel="0" max="6" min="6" style="237" width="19.14"/>
    <col collapsed="false" customWidth="false" hidden="false" outlineLevel="0" max="8" min="7" style="237" width="9.14"/>
    <col collapsed="false" customWidth="true" hidden="false" outlineLevel="0" max="9" min="9" style="237" width="13.99"/>
    <col collapsed="false" customWidth="false" hidden="false" outlineLevel="0" max="11" min="10" style="237" width="9.14"/>
    <col collapsed="false" customWidth="true" hidden="false" outlineLevel="0" max="12" min="12" style="237" width="12.7"/>
    <col collapsed="false" customWidth="false" hidden="false" outlineLevel="0" max="257" min="13" style="237" width="9.14"/>
  </cols>
  <sheetData>
    <row r="1" customFormat="false" ht="12.75" hidden="false" customHeight="false" outlineLevel="0" collapsed="false">
      <c r="A1" s="164" t="s">
        <v>192</v>
      </c>
      <c r="B1" s="238" t="s">
        <v>193</v>
      </c>
    </row>
    <row r="3" customFormat="false" ht="12.75" hidden="false" customHeight="false" outlineLevel="0" collapsed="false">
      <c r="A3" s="164" t="s">
        <v>194</v>
      </c>
      <c r="B3" s="238" t="s">
        <v>195</v>
      </c>
    </row>
    <row r="5" customFormat="false" ht="12.75" hidden="false" customHeight="false" outlineLevel="0" collapsed="false">
      <c r="B5" s="237" t="s">
        <v>158</v>
      </c>
    </row>
    <row r="6" customFormat="false" ht="12.75" hidden="false" customHeight="false" outlineLevel="0" collapsed="false">
      <c r="C6" s="130"/>
      <c r="D6" s="130" t="n">
        <v>2014</v>
      </c>
      <c r="E6" s="130" t="n">
        <v>2010</v>
      </c>
      <c r="F6" s="130" t="n">
        <v>2013</v>
      </c>
    </row>
    <row r="7" customFormat="false" ht="12.75" hidden="false" customHeight="false" outlineLevel="0" collapsed="false">
      <c r="B7" s="237" t="s">
        <v>196</v>
      </c>
      <c r="C7" s="137"/>
      <c r="D7" s="137" t="n">
        <v>44904020</v>
      </c>
      <c r="E7" s="137" t="n">
        <v>52409109</v>
      </c>
      <c r="F7" s="137" t="n">
        <v>44904020</v>
      </c>
    </row>
    <row r="8" customFormat="false" ht="12.75" hidden="false" customHeight="false" outlineLevel="0" collapsed="false">
      <c r="B8" s="237" t="s">
        <v>197</v>
      </c>
      <c r="C8" s="137"/>
      <c r="D8" s="137" t="n">
        <v>23016918</v>
      </c>
      <c r="E8" s="137"/>
      <c r="F8" s="137" t="n">
        <v>23016918</v>
      </c>
    </row>
    <row r="9" customFormat="false" ht="12.75" hidden="false" customHeight="false" outlineLevel="0" collapsed="false">
      <c r="B9" s="237" t="s">
        <v>198</v>
      </c>
      <c r="C9" s="137"/>
      <c r="D9" s="137" t="n">
        <v>280000</v>
      </c>
      <c r="E9" s="137"/>
      <c r="F9" s="137" t="n">
        <v>280000</v>
      </c>
    </row>
    <row r="10" customFormat="false" ht="12.75" hidden="false" customHeight="false" outlineLevel="0" collapsed="false">
      <c r="B10" s="237" t="s">
        <v>199</v>
      </c>
      <c r="C10" s="137"/>
      <c r="D10" s="137" t="n">
        <v>575000</v>
      </c>
      <c r="E10" s="137"/>
      <c r="F10" s="137" t="n">
        <v>575000</v>
      </c>
    </row>
    <row r="11" customFormat="false" ht="13.5" hidden="false" customHeight="false" outlineLevel="0" collapsed="false">
      <c r="B11" s="237" t="s">
        <v>200</v>
      </c>
      <c r="C11" s="137"/>
      <c r="D11" s="294" t="n">
        <v>68775938</v>
      </c>
      <c r="E11" s="294" t="n">
        <f aca="false">E7+E8+E9+E10</f>
        <v>52409109</v>
      </c>
      <c r="F11" s="294" t="n">
        <v>76281027</v>
      </c>
    </row>
    <row r="12" customFormat="false" ht="13.5" hidden="false" customHeight="false" outlineLevel="0" collapsed="false">
      <c r="C12" s="137"/>
      <c r="D12" s="137"/>
      <c r="E12" s="137"/>
      <c r="F12" s="137"/>
    </row>
    <row r="13" customFormat="false" ht="12.75" hidden="false" customHeight="false" outlineLevel="0" collapsed="false">
      <c r="A13" s="300" t="s">
        <v>201</v>
      </c>
      <c r="B13" s="238" t="s">
        <v>202</v>
      </c>
    </row>
    <row r="14" customFormat="false" ht="12.75" hidden="false" customHeight="false" outlineLevel="0" collapsed="false">
      <c r="A14" s="300"/>
      <c r="B14" s="238" t="s">
        <v>203</v>
      </c>
    </row>
    <row r="15" customFormat="false" ht="12.75" hidden="false" customHeight="false" outlineLevel="0" collapsed="false">
      <c r="A15" s="300"/>
      <c r="C15" s="130"/>
      <c r="D15" s="130" t="n">
        <v>2014</v>
      </c>
      <c r="E15" s="130" t="n">
        <v>2010</v>
      </c>
      <c r="F15" s="130" t="n">
        <v>2013</v>
      </c>
    </row>
    <row r="16" customFormat="false" ht="12.75" hidden="false" customHeight="false" outlineLevel="0" collapsed="false">
      <c r="A16" s="300"/>
      <c r="B16" s="237" t="s">
        <v>204</v>
      </c>
      <c r="C16" s="137"/>
      <c r="D16" s="137" t="n">
        <v>44904020</v>
      </c>
      <c r="E16" s="137" t="n">
        <v>52409109</v>
      </c>
      <c r="F16" s="137" t="n">
        <v>52409109</v>
      </c>
    </row>
    <row r="17" customFormat="false" ht="12.75" hidden="false" customHeight="false" outlineLevel="0" collapsed="false">
      <c r="A17" s="300"/>
      <c r="C17" s="137"/>
      <c r="D17" s="137" t="n">
        <v>0</v>
      </c>
      <c r="E17" s="137"/>
      <c r="F17" s="137" t="n">
        <v>7505089</v>
      </c>
    </row>
    <row r="18" customFormat="false" ht="13.5" hidden="false" customHeight="false" outlineLevel="0" collapsed="false">
      <c r="A18" s="300"/>
      <c r="B18" s="237" t="s">
        <v>200</v>
      </c>
      <c r="C18" s="137"/>
      <c r="D18" s="294" t="n">
        <v>44904020</v>
      </c>
      <c r="E18" s="141"/>
      <c r="F18" s="294" t="n">
        <v>44904020</v>
      </c>
    </row>
    <row r="19" customFormat="false" ht="13.5" hidden="false" customHeight="false" outlineLevel="0" collapsed="false">
      <c r="A19" s="300"/>
      <c r="C19" s="137"/>
      <c r="D19" s="137"/>
      <c r="E19" s="137"/>
      <c r="F19" s="137"/>
    </row>
    <row r="20" customFormat="false" ht="12.75" hidden="false" customHeight="false" outlineLevel="0" collapsed="false">
      <c r="A20" s="300" t="s">
        <v>205</v>
      </c>
      <c r="B20" s="238" t="s">
        <v>206</v>
      </c>
    </row>
    <row r="22" customFormat="false" ht="12.75" hidden="false" customHeight="false" outlineLevel="0" collapsed="false">
      <c r="A22" s="164" t="s">
        <v>207</v>
      </c>
      <c r="B22" s="238" t="s">
        <v>208</v>
      </c>
    </row>
    <row r="24" customFormat="false" ht="12.75" hidden="false" customHeight="false" outlineLevel="0" collapsed="false">
      <c r="B24" s="237" t="s">
        <v>158</v>
      </c>
    </row>
    <row r="25" customFormat="false" ht="12.75" hidden="false" customHeight="false" outlineLevel="0" collapsed="false">
      <c r="C25" s="130"/>
      <c r="D25" s="130" t="n">
        <v>2014</v>
      </c>
      <c r="E25" s="130" t="n">
        <v>2010</v>
      </c>
      <c r="F25" s="130" t="n">
        <v>2013</v>
      </c>
    </row>
    <row r="26" customFormat="false" ht="12.75" hidden="false" customHeight="false" outlineLevel="0" collapsed="false">
      <c r="C26" s="130"/>
      <c r="D26" s="130"/>
      <c r="E26" s="130"/>
      <c r="F26" s="130"/>
    </row>
    <row r="27" customFormat="false" ht="12.75" hidden="false" customHeight="false" outlineLevel="0" collapsed="false">
      <c r="B27" s="237" t="s">
        <v>148</v>
      </c>
      <c r="C27" s="137"/>
      <c r="D27" s="301" t="n">
        <v>-434685034</v>
      </c>
      <c r="E27" s="301"/>
      <c r="F27" s="301" t="n">
        <v>-435360454</v>
      </c>
    </row>
    <row r="28" customFormat="false" ht="12.75" hidden="false" customHeight="false" outlineLevel="0" collapsed="false">
      <c r="B28" s="237" t="s">
        <v>209</v>
      </c>
      <c r="C28" s="137"/>
      <c r="D28" s="301" t="n">
        <v>804047</v>
      </c>
      <c r="E28" s="301"/>
      <c r="F28" s="302" t="n">
        <v>675420</v>
      </c>
    </row>
    <row r="29" customFormat="false" ht="13.5" hidden="false" customHeight="false" outlineLevel="0" collapsed="false">
      <c r="B29" s="237" t="s">
        <v>200</v>
      </c>
      <c r="C29" s="137"/>
      <c r="D29" s="290" t="n">
        <v>-433880987</v>
      </c>
      <c r="E29" s="290" t="n">
        <f aca="false">SUM(E27:E28)</f>
        <v>0</v>
      </c>
      <c r="F29" s="290" t="n">
        <v>-434685034</v>
      </c>
    </row>
    <row r="30" customFormat="false" ht="13.5" hidden="false" customHeight="false" outlineLevel="0" collapsed="false">
      <c r="A30" s="164" t="s">
        <v>210</v>
      </c>
      <c r="B30" s="238" t="s">
        <v>211</v>
      </c>
    </row>
    <row r="31" customFormat="false" ht="12.75" hidden="false" customHeight="false" outlineLevel="0" collapsed="false">
      <c r="B31" s="238"/>
    </row>
    <row r="32" customFormat="false" ht="12.75" hidden="false" customHeight="false" outlineLevel="0" collapsed="false">
      <c r="A32" s="164" t="s">
        <v>212</v>
      </c>
      <c r="B32" s="238" t="s">
        <v>213</v>
      </c>
    </row>
    <row r="34" customFormat="false" ht="12.75" hidden="false" customHeight="false" outlineLevel="0" collapsed="false">
      <c r="A34" s="164" t="s">
        <v>214</v>
      </c>
      <c r="B34" s="238" t="s">
        <v>215</v>
      </c>
    </row>
    <row r="36" customFormat="false" ht="12.75" hidden="false" customHeight="false" outlineLevel="0" collapsed="false">
      <c r="D36" s="130" t="n">
        <v>2014</v>
      </c>
      <c r="E36" s="130" t="n">
        <v>2010</v>
      </c>
      <c r="F36" s="130" t="n">
        <v>2013</v>
      </c>
    </row>
    <row r="37" customFormat="false" ht="12.75" hidden="false" customHeight="false" outlineLevel="0" collapsed="false">
      <c r="B37" s="237" t="s">
        <v>216</v>
      </c>
      <c r="D37" s="137" t="n">
        <v>174264454</v>
      </c>
      <c r="F37" s="137" t="n">
        <v>174264454</v>
      </c>
    </row>
    <row r="38" customFormat="false" ht="12.75" hidden="false" customHeight="false" outlineLevel="0" collapsed="false">
      <c r="B38" s="237" t="s">
        <v>217</v>
      </c>
      <c r="D38" s="137" t="n">
        <v>69819803</v>
      </c>
      <c r="F38" s="137" t="n">
        <v>69819803</v>
      </c>
    </row>
    <row r="39" customFormat="false" ht="12.75" hidden="false" customHeight="false" outlineLevel="0" collapsed="false">
      <c r="B39" s="237" t="s">
        <v>218</v>
      </c>
      <c r="D39" s="137" t="n">
        <v>115450768</v>
      </c>
      <c r="F39" s="137" t="n">
        <v>115450768</v>
      </c>
    </row>
    <row r="40" customFormat="false" ht="13.5" hidden="false" customHeight="false" outlineLevel="0" collapsed="false">
      <c r="D40" s="294" t="n">
        <v>359535025</v>
      </c>
      <c r="E40" s="238"/>
      <c r="F40" s="294" t="n">
        <v>359535025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64" t="s">
        <v>219</v>
      </c>
      <c r="B42" s="166" t="s">
        <v>220</v>
      </c>
    </row>
    <row r="44" customFormat="false" ht="12.75" hidden="false" customHeight="false" outlineLevel="0" collapsed="false">
      <c r="B44" s="237" t="s">
        <v>221</v>
      </c>
    </row>
    <row r="46" customFormat="false" ht="12.75" hidden="false" customHeight="false" outlineLevel="0" collapsed="false">
      <c r="A46" s="164" t="s">
        <v>222</v>
      </c>
      <c r="B46" s="238" t="s">
        <v>223</v>
      </c>
    </row>
    <row r="48" customFormat="false" ht="12.75" hidden="false" customHeight="false" outlineLevel="0" collapsed="false">
      <c r="B48" s="237" t="s">
        <v>158</v>
      </c>
    </row>
    <row r="49" customFormat="false" ht="12.75" hidden="false" customHeight="false" outlineLevel="0" collapsed="false">
      <c r="C49" s="130"/>
      <c r="D49" s="130" t="n">
        <v>2014</v>
      </c>
      <c r="E49" s="130" t="n">
        <v>2010</v>
      </c>
      <c r="F49" s="130" t="n">
        <v>2013</v>
      </c>
    </row>
    <row r="50" customFormat="false" ht="12.75" hidden="false" customHeight="false" outlineLevel="0" collapsed="false">
      <c r="C50" s="130"/>
      <c r="D50" s="130"/>
      <c r="E50" s="130"/>
      <c r="F50" s="130"/>
    </row>
    <row r="51" customFormat="false" ht="12.75" hidden="false" customHeight="false" outlineLevel="0" collapsed="false">
      <c r="B51" s="237" t="s">
        <v>224</v>
      </c>
      <c r="C51" s="137"/>
      <c r="D51" s="137" t="n">
        <v>0</v>
      </c>
      <c r="E51" s="137"/>
      <c r="F51" s="137" t="n">
        <v>22456</v>
      </c>
    </row>
    <row r="52" customFormat="false" ht="12.75" hidden="false" customHeight="false" outlineLevel="0" collapsed="false">
      <c r="B52" s="237" t="s">
        <v>225</v>
      </c>
      <c r="C52" s="137"/>
      <c r="D52" s="137" t="n">
        <v>29822</v>
      </c>
      <c r="E52" s="137"/>
      <c r="F52" s="137" t="n">
        <v>18885</v>
      </c>
    </row>
    <row r="53" customFormat="false" ht="12.75" hidden="false" customHeight="false" outlineLevel="0" collapsed="false">
      <c r="B53" s="237" t="s">
        <v>226</v>
      </c>
      <c r="C53" s="137"/>
      <c r="D53" s="137" t="n">
        <v>956767</v>
      </c>
      <c r="E53" s="137"/>
      <c r="F53" s="137" t="n">
        <v>1069838</v>
      </c>
    </row>
    <row r="54" customFormat="false" ht="12.75" hidden="false" customHeight="false" outlineLevel="0" collapsed="false">
      <c r="B54" s="237" t="s">
        <v>227</v>
      </c>
      <c r="C54" s="137"/>
      <c r="D54" s="137" t="n">
        <v>49199</v>
      </c>
      <c r="E54" s="137"/>
      <c r="F54" s="137" t="n">
        <v>68420</v>
      </c>
    </row>
    <row r="55" customFormat="false" ht="12.75" hidden="false" customHeight="false" outlineLevel="0" collapsed="false">
      <c r="B55" s="237" t="s">
        <v>228</v>
      </c>
      <c r="C55" s="137"/>
      <c r="D55" s="137" t="n">
        <v>15798</v>
      </c>
      <c r="E55" s="137"/>
      <c r="F55" s="137" t="n">
        <v>285793</v>
      </c>
      <c r="I55" s="137"/>
    </row>
    <row r="56" customFormat="false" ht="12.75" hidden="false" customHeight="false" outlineLevel="0" collapsed="false">
      <c r="B56" s="237" t="s">
        <v>229</v>
      </c>
      <c r="C56" s="137"/>
      <c r="D56" s="137" t="n">
        <v>150000</v>
      </c>
      <c r="E56" s="137"/>
      <c r="F56" s="137" t="n">
        <v>17635</v>
      </c>
      <c r="I56" s="137"/>
    </row>
    <row r="57" customFormat="false" ht="12.75" hidden="false" customHeight="false" outlineLevel="0" collapsed="false">
      <c r="B57" s="237" t="s">
        <v>230</v>
      </c>
      <c r="C57" s="137"/>
      <c r="D57" s="137" t="n">
        <v>0</v>
      </c>
      <c r="E57" s="137"/>
      <c r="F57" s="137" t="n">
        <v>92000</v>
      </c>
      <c r="I57" s="137"/>
    </row>
    <row r="58" customFormat="false" ht="12.75" hidden="false" customHeight="false" outlineLevel="0" collapsed="false">
      <c r="B58" s="237" t="s">
        <v>231</v>
      </c>
      <c r="C58" s="137"/>
      <c r="D58" s="137" t="n">
        <v>332565</v>
      </c>
      <c r="E58" s="137"/>
      <c r="F58" s="137" t="n">
        <v>332565</v>
      </c>
      <c r="I58" s="137"/>
    </row>
    <row r="59" customFormat="false" ht="12.75" hidden="false" customHeight="false" outlineLevel="0" collapsed="false">
      <c r="B59" s="237" t="s">
        <v>232</v>
      </c>
      <c r="C59" s="137"/>
      <c r="D59" s="137" t="n">
        <v>1138723</v>
      </c>
      <c r="E59" s="137"/>
      <c r="F59" s="137" t="n">
        <v>1470888</v>
      </c>
      <c r="I59" s="137"/>
    </row>
    <row r="60" customFormat="false" ht="12.75" hidden="false" customHeight="false" outlineLevel="0" collapsed="false">
      <c r="B60" s="237" t="s">
        <v>233</v>
      </c>
      <c r="C60" s="137"/>
      <c r="D60" s="137" t="n">
        <v>44763620</v>
      </c>
      <c r="E60" s="137"/>
      <c r="F60" s="137" t="n">
        <v>44763620</v>
      </c>
      <c r="I60" s="137"/>
    </row>
    <row r="61" customFormat="false" ht="12.75" hidden="false" customHeight="false" outlineLevel="0" collapsed="false">
      <c r="B61" s="237" t="s">
        <v>234</v>
      </c>
      <c r="C61" s="137"/>
      <c r="D61" s="137" t="n">
        <v>2131492</v>
      </c>
      <c r="E61" s="137"/>
      <c r="F61" s="137" t="n">
        <v>2131492</v>
      </c>
      <c r="I61" s="137"/>
    </row>
    <row r="62" customFormat="false" ht="13.5" hidden="false" customHeight="false" outlineLevel="0" collapsed="false">
      <c r="B62" s="237" t="s">
        <v>200</v>
      </c>
      <c r="C62" s="137"/>
      <c r="D62" s="294" t="n">
        <v>49567986</v>
      </c>
      <c r="E62" s="294" t="n">
        <f aca="false">SUM(E51:E61)</f>
        <v>0</v>
      </c>
      <c r="F62" s="294" t="n">
        <v>50273592</v>
      </c>
    </row>
    <row r="63" customFormat="false" ht="13.5" hidden="false" customHeight="false" outlineLevel="0" collapsed="false">
      <c r="C63" s="137"/>
      <c r="D63" s="137"/>
      <c r="E63" s="137"/>
      <c r="F63" s="137"/>
    </row>
    <row r="65" customFormat="false" ht="12.75" hidden="false" customHeight="false" outlineLevel="0" collapsed="false">
      <c r="A65" s="164" t="s">
        <v>235</v>
      </c>
      <c r="B65" s="238" t="s">
        <v>236</v>
      </c>
    </row>
    <row r="67" customFormat="false" ht="12.75" hidden="false" customHeight="false" outlineLevel="0" collapsed="false">
      <c r="B67" s="237" t="s">
        <v>158</v>
      </c>
    </row>
    <row r="68" customFormat="false" ht="12.75" hidden="false" customHeight="false" outlineLevel="0" collapsed="false">
      <c r="C68" s="130"/>
      <c r="D68" s="130" t="n">
        <v>2014</v>
      </c>
      <c r="E68" s="130"/>
      <c r="F68" s="130" t="n">
        <v>213</v>
      </c>
    </row>
    <row r="69" customFormat="false" ht="12.75" hidden="false" customHeight="false" outlineLevel="0" collapsed="false">
      <c r="B69" s="237" t="s">
        <v>148</v>
      </c>
      <c r="C69" s="137"/>
      <c r="D69" s="137" t="n">
        <v>117655</v>
      </c>
      <c r="E69" s="137"/>
      <c r="F69" s="137" t="n">
        <v>0</v>
      </c>
    </row>
    <row r="70" customFormat="false" ht="12.75" hidden="false" customHeight="false" outlineLevel="0" collapsed="false">
      <c r="B70" s="237" t="s">
        <v>237</v>
      </c>
      <c r="C70" s="137"/>
      <c r="D70" s="137" t="n">
        <v>68665</v>
      </c>
      <c r="E70" s="137"/>
      <c r="F70" s="137" t="n">
        <v>117655</v>
      </c>
    </row>
    <row r="71" customFormat="false" ht="13.5" hidden="false" customHeight="false" outlineLevel="0" collapsed="false">
      <c r="B71" s="237" t="s">
        <v>200</v>
      </c>
      <c r="C71" s="137"/>
      <c r="D71" s="294" t="n">
        <v>186320</v>
      </c>
      <c r="E71" s="141"/>
      <c r="F71" s="294" t="n">
        <v>117655</v>
      </c>
    </row>
    <row r="72" customFormat="false" ht="13.5" hidden="false" customHeight="false" outlineLevel="0" collapsed="false">
      <c r="A72" s="164" t="s">
        <v>238</v>
      </c>
      <c r="B72" s="238" t="s">
        <v>239</v>
      </c>
    </row>
    <row r="74" customFormat="false" ht="12.75" hidden="false" customHeight="false" outlineLevel="0" collapsed="false">
      <c r="B74" s="237" t="s">
        <v>158</v>
      </c>
    </row>
    <row r="75" customFormat="false" ht="12.75" hidden="false" customHeight="false" outlineLevel="0" collapsed="false">
      <c r="C75" s="130"/>
      <c r="D75" s="130" t="n">
        <v>2014</v>
      </c>
      <c r="E75" s="130"/>
      <c r="F75" s="130" t="n">
        <v>213</v>
      </c>
    </row>
    <row r="76" customFormat="false" ht="12.75" hidden="false" customHeight="false" outlineLevel="0" collapsed="false">
      <c r="C76" s="130"/>
      <c r="D76" s="130"/>
      <c r="E76" s="130"/>
      <c r="F76" s="130"/>
    </row>
    <row r="77" customFormat="false" ht="12.75" hidden="false" customHeight="false" outlineLevel="0" collapsed="false">
      <c r="B77" s="237" t="s">
        <v>148</v>
      </c>
      <c r="C77" s="137"/>
      <c r="D77" s="137" t="n">
        <v>4848000</v>
      </c>
      <c r="E77" s="137"/>
      <c r="F77" s="137" t="n">
        <v>5184602</v>
      </c>
    </row>
    <row r="78" customFormat="false" ht="12.75" hidden="false" customHeight="false" outlineLevel="0" collapsed="false">
      <c r="B78" s="237" t="s">
        <v>240</v>
      </c>
      <c r="C78" s="137"/>
      <c r="D78" s="137" t="n">
        <v>0</v>
      </c>
      <c r="E78" s="137"/>
      <c r="F78" s="137" t="n">
        <v>-2014277</v>
      </c>
    </row>
    <row r="79" customFormat="false" ht="12.75" hidden="false" customHeight="false" outlineLevel="0" collapsed="false">
      <c r="B79" s="237" t="s">
        <v>237</v>
      </c>
      <c r="C79" s="137"/>
      <c r="D79" s="137" t="n">
        <v>500608</v>
      </c>
      <c r="E79" s="137"/>
      <c r="F79" s="137" t="n">
        <v>1677675</v>
      </c>
    </row>
    <row r="80" customFormat="false" ht="13.5" hidden="false" customHeight="false" outlineLevel="0" collapsed="false">
      <c r="B80" s="237" t="s">
        <v>200</v>
      </c>
      <c r="C80" s="137"/>
      <c r="D80" s="303" t="n">
        <v>5348608</v>
      </c>
      <c r="E80" s="137"/>
      <c r="F80" s="303" t="n">
        <v>4848000</v>
      </c>
    </row>
    <row r="81" customFormat="false" ht="13.5" hidden="false" customHeight="false" outlineLevel="0" collapsed="false"/>
  </sheetData>
  <printOptions headings="false" gridLines="false" gridLinesSet="true" horizontalCentered="true" verticalCentered="false"/>
  <pageMargins left="0.229861111111111" right="0.5" top="0.159722222222222" bottom="0.320138888888889" header="0.511811023622047" footer="0.511811023622047"/>
  <pageSetup paperSize="9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3" activeCellId="0" sqref="J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6.7"/>
    <col collapsed="false" customWidth="true" hidden="false" outlineLevel="0" max="2" min="2" style="237" width="49.7"/>
    <col collapsed="false" customWidth="true" hidden="true" outlineLevel="0" max="3" min="3" style="237" width="2.99"/>
    <col collapsed="false" customWidth="true" hidden="false" outlineLevel="0" max="4" min="4" style="237" width="12.7"/>
    <col collapsed="false" customWidth="true" hidden="false" outlineLevel="0" max="5" min="5" style="237" width="1.7"/>
    <col collapsed="false" customWidth="true" hidden="false" outlineLevel="0" max="6" min="6" style="237" width="12.56"/>
    <col collapsed="false" customWidth="false" hidden="false" outlineLevel="0" max="7" min="7" style="237" width="9.14"/>
    <col collapsed="false" customWidth="true" hidden="false" outlineLevel="0" max="8" min="8" style="237" width="12.14"/>
    <col collapsed="false" customWidth="false" hidden="false" outlineLevel="0" max="9" min="9" style="237" width="9.14"/>
    <col collapsed="false" customWidth="true" hidden="false" outlineLevel="0" max="10" min="10" style="295" width="14.99"/>
    <col collapsed="false" customWidth="false" hidden="false" outlineLevel="0" max="257" min="11" style="237" width="9.14"/>
  </cols>
  <sheetData>
    <row r="1" customFormat="false" ht="12.75" hidden="false" customHeight="false" outlineLevel="0" collapsed="false">
      <c r="A1" s="164" t="s">
        <v>241</v>
      </c>
      <c r="B1" s="238" t="s">
        <v>242</v>
      </c>
      <c r="D1" s="130" t="n">
        <v>2014</v>
      </c>
      <c r="E1" s="130"/>
      <c r="F1" s="130" t="n">
        <v>2013</v>
      </c>
    </row>
    <row r="2" customFormat="false" ht="15" hidden="false" customHeight="false" outlineLevel="0" collapsed="false">
      <c r="D2" s="299" t="n">
        <v>100121686</v>
      </c>
      <c r="E2" s="299"/>
      <c r="F2" s="299" t="n">
        <v>112621570</v>
      </c>
    </row>
    <row r="3" customFormat="false" ht="12.75" hidden="false" customHeight="false" outlineLevel="0" collapsed="false">
      <c r="D3" s="137"/>
      <c r="E3" s="137"/>
      <c r="F3" s="137"/>
    </row>
    <row r="4" customFormat="false" ht="12.75" hidden="false" customHeight="false" outlineLevel="0" collapsed="false">
      <c r="A4" s="164" t="s">
        <v>243</v>
      </c>
      <c r="B4" s="238" t="s">
        <v>244</v>
      </c>
    </row>
    <row r="5" customFormat="false" ht="12.75" hidden="false" customHeight="false" outlineLevel="0" collapsed="false">
      <c r="B5" s="238"/>
    </row>
    <row r="6" customFormat="false" ht="12.75" hidden="false" customHeight="false" outlineLevel="0" collapsed="false">
      <c r="B6" s="237" t="s">
        <v>245</v>
      </c>
    </row>
    <row r="7" customFormat="false" ht="12.75" hidden="false" customHeight="false" outlineLevel="0" collapsed="false">
      <c r="C7" s="130"/>
      <c r="D7" s="130" t="n">
        <v>2014</v>
      </c>
      <c r="E7" s="130"/>
      <c r="F7" s="130" t="n">
        <v>2013</v>
      </c>
    </row>
    <row r="8" customFormat="false" ht="12.75" hidden="false" customHeight="false" outlineLevel="0" collapsed="false">
      <c r="B8" s="237" t="s">
        <v>246</v>
      </c>
      <c r="C8" s="137"/>
      <c r="D8" s="137" t="n">
        <v>78163257</v>
      </c>
      <c r="E8" s="137"/>
      <c r="F8" s="137" t="n">
        <v>73832970</v>
      </c>
    </row>
    <row r="9" customFormat="false" ht="12.75" hidden="true" customHeight="false" outlineLevel="0" collapsed="false">
      <c r="B9" s="237" t="s">
        <v>247</v>
      </c>
      <c r="C9" s="137"/>
      <c r="D9" s="304"/>
      <c r="E9" s="137"/>
      <c r="F9" s="304"/>
    </row>
    <row r="10" customFormat="false" ht="12.75" hidden="false" customHeight="false" outlineLevel="0" collapsed="false">
      <c r="C10" s="137"/>
      <c r="D10" s="137"/>
      <c r="E10" s="137"/>
      <c r="F10" s="137" t="n">
        <v>0</v>
      </c>
    </row>
    <row r="11" customFormat="false" ht="12.75" hidden="false" customHeight="false" outlineLevel="0" collapsed="false">
      <c r="B11" s="305" t="s">
        <v>248</v>
      </c>
      <c r="C11" s="137"/>
      <c r="D11" s="211" t="n">
        <v>78972332</v>
      </c>
      <c r="E11" s="211" t="n">
        <f aca="false">E31</f>
        <v>1619615</v>
      </c>
      <c r="F11" s="211" t="n">
        <v>99200404</v>
      </c>
    </row>
    <row r="12" customFormat="false" ht="12.75" hidden="false" customHeight="false" outlineLevel="0" collapsed="false">
      <c r="B12" s="237" t="s">
        <v>249</v>
      </c>
      <c r="C12" s="137"/>
      <c r="D12" s="217" t="n">
        <v>25389</v>
      </c>
      <c r="E12" s="137"/>
      <c r="F12" s="217" t="n">
        <v>96534</v>
      </c>
    </row>
    <row r="13" customFormat="false" ht="12.75" hidden="false" customHeight="false" outlineLevel="0" collapsed="false">
      <c r="C13" s="137"/>
      <c r="D13" s="296" t="n">
        <v>78997721</v>
      </c>
      <c r="E13" s="296" t="n">
        <f aca="false">E11+E12</f>
        <v>1619615</v>
      </c>
      <c r="F13" s="296" t="n">
        <v>99296938</v>
      </c>
    </row>
    <row r="14" customFormat="false" ht="12.75" hidden="false" customHeight="false" outlineLevel="0" collapsed="false">
      <c r="B14" s="237" t="s">
        <v>250</v>
      </c>
      <c r="C14" s="137"/>
      <c r="D14" s="141" t="n">
        <v>157160978</v>
      </c>
      <c r="E14" s="141" t="n">
        <f aca="false">E8+E13</f>
        <v>1619615</v>
      </c>
      <c r="F14" s="141" t="n">
        <v>173129908</v>
      </c>
    </row>
    <row r="15" customFormat="false" ht="15" hidden="false" customHeight="false" outlineLevel="0" collapsed="false">
      <c r="B15" s="237" t="s">
        <v>251</v>
      </c>
      <c r="C15" s="137"/>
      <c r="D15" s="306" t="n">
        <v>63718083</v>
      </c>
      <c r="E15" s="307"/>
      <c r="F15" s="306" t="n">
        <v>69661507</v>
      </c>
    </row>
    <row r="16" customFormat="false" ht="13.5" hidden="false" customHeight="false" outlineLevel="0" collapsed="false">
      <c r="B16" s="237" t="s">
        <v>69</v>
      </c>
      <c r="C16" s="137"/>
      <c r="D16" s="294" t="n">
        <v>93442895</v>
      </c>
      <c r="E16" s="294" t="n">
        <f aca="false">E14-E15</f>
        <v>1619615</v>
      </c>
      <c r="F16" s="294" t="n">
        <v>103468401</v>
      </c>
    </row>
    <row r="17" customFormat="false" ht="13.5" hidden="false" customHeight="false" outlineLevel="0" collapsed="false">
      <c r="C17" s="137"/>
      <c r="D17" s="137"/>
      <c r="E17" s="137"/>
      <c r="F17" s="137"/>
    </row>
    <row r="18" customFormat="false" ht="12.75" hidden="false" customHeight="false" outlineLevel="0" collapsed="false">
      <c r="C18" s="137"/>
      <c r="D18" s="137"/>
      <c r="E18" s="137"/>
      <c r="F18" s="137"/>
    </row>
    <row r="19" customFormat="false" ht="12.75" hidden="false" customHeight="false" outlineLevel="0" collapsed="false">
      <c r="A19" s="300" t="s">
        <v>252</v>
      </c>
      <c r="B19" s="238" t="s">
        <v>253</v>
      </c>
      <c r="C19" s="137"/>
      <c r="D19" s="137"/>
      <c r="E19" s="137"/>
      <c r="F19" s="137"/>
    </row>
    <row r="20" customFormat="false" ht="12.75" hidden="false" customHeight="false" outlineLevel="0" collapsed="false">
      <c r="B20" s="308"/>
      <c r="C20" s="137"/>
      <c r="D20" s="137"/>
      <c r="E20" s="137"/>
      <c r="F20" s="137"/>
    </row>
    <row r="21" customFormat="false" ht="12.75" hidden="false" customHeight="false" outlineLevel="0" collapsed="false">
      <c r="B21" s="237" t="s">
        <v>254</v>
      </c>
      <c r="C21" s="137"/>
      <c r="D21" s="137"/>
      <c r="E21" s="137"/>
      <c r="F21" s="137"/>
    </row>
    <row r="22" customFormat="false" ht="12.75" hidden="false" customHeight="false" outlineLevel="0" collapsed="false">
      <c r="C22" s="130"/>
      <c r="D22" s="130" t="n">
        <v>2014</v>
      </c>
      <c r="E22" s="130"/>
      <c r="F22" s="130" t="n">
        <v>2013</v>
      </c>
    </row>
    <row r="23" customFormat="false" ht="12.75" hidden="false" customHeight="false" outlineLevel="0" collapsed="false">
      <c r="B23" s="305" t="s">
        <v>255</v>
      </c>
      <c r="C23" s="137"/>
      <c r="D23" s="137" t="n">
        <v>71886681</v>
      </c>
      <c r="E23" s="137"/>
      <c r="F23" s="137" t="n">
        <v>91578253</v>
      </c>
    </row>
    <row r="24" customFormat="false" ht="12.75" hidden="false" customHeight="false" outlineLevel="0" collapsed="false">
      <c r="B24" s="237" t="s">
        <v>256</v>
      </c>
      <c r="C24" s="137"/>
      <c r="D24" s="304" t="n">
        <v>2509106</v>
      </c>
      <c r="E24" s="137"/>
      <c r="F24" s="304" t="n">
        <v>3092346</v>
      </c>
    </row>
    <row r="25" customFormat="false" ht="12.75" hidden="false" customHeight="false" outlineLevel="0" collapsed="false">
      <c r="C25" s="137"/>
      <c r="D25" s="137" t="n">
        <v>74395787</v>
      </c>
      <c r="E25" s="137" t="n">
        <f aca="false">E23+E24</f>
        <v>0</v>
      </c>
      <c r="F25" s="137" t="n">
        <v>94670599</v>
      </c>
    </row>
    <row r="26" customFormat="false" ht="12.75" hidden="false" customHeight="false" outlineLevel="0" collapsed="false">
      <c r="B26" s="237" t="s">
        <v>257</v>
      </c>
      <c r="C26" s="137"/>
      <c r="D26" s="304" t="n">
        <v>594350</v>
      </c>
      <c r="E26" s="304" t="n">
        <v>1619615</v>
      </c>
      <c r="F26" s="304" t="n">
        <v>563517</v>
      </c>
    </row>
    <row r="27" customFormat="false" ht="12.75" hidden="false" customHeight="false" outlineLevel="0" collapsed="false">
      <c r="C27" s="137"/>
      <c r="D27" s="137" t="n">
        <v>74990137</v>
      </c>
      <c r="E27" s="137" t="n">
        <f aca="false">E25+E26</f>
        <v>1619615</v>
      </c>
      <c r="F27" s="137" t="n">
        <v>95234116</v>
      </c>
    </row>
    <row r="28" customFormat="false" ht="12.75" hidden="false" customHeight="false" outlineLevel="0" collapsed="false">
      <c r="B28" s="237" t="s">
        <v>258</v>
      </c>
      <c r="C28" s="137"/>
      <c r="D28" s="304" t="n">
        <v>1067566</v>
      </c>
      <c r="E28" s="137"/>
      <c r="F28" s="304" t="n">
        <v>1172284</v>
      </c>
    </row>
    <row r="29" customFormat="false" ht="12.75" hidden="false" customHeight="false" outlineLevel="0" collapsed="false">
      <c r="C29" s="137"/>
      <c r="D29" s="137" t="n">
        <v>73922571</v>
      </c>
      <c r="E29" s="137" t="n">
        <f aca="false">E27-E28</f>
        <v>1619615</v>
      </c>
      <c r="F29" s="137" t="n">
        <v>94061832</v>
      </c>
    </row>
    <row r="30" customFormat="false" ht="12.75" hidden="false" customHeight="false" outlineLevel="0" collapsed="false">
      <c r="B30" s="237" t="s">
        <v>259</v>
      </c>
      <c r="C30" s="137"/>
      <c r="D30" s="137" t="n">
        <v>5049761</v>
      </c>
      <c r="E30" s="137" t="n">
        <f aca="false">E66</f>
        <v>0</v>
      </c>
      <c r="F30" s="137" t="n">
        <v>5138572</v>
      </c>
    </row>
    <row r="31" customFormat="false" ht="13.5" hidden="false" customHeight="false" outlineLevel="0" collapsed="false">
      <c r="B31" s="237" t="s">
        <v>260</v>
      </c>
      <c r="C31" s="137"/>
      <c r="D31" s="294" t="n">
        <v>78972332</v>
      </c>
      <c r="E31" s="294" t="n">
        <f aca="false">E29+E30</f>
        <v>1619615</v>
      </c>
      <c r="F31" s="294" t="n">
        <v>99200404</v>
      </c>
    </row>
    <row r="32" customFormat="false" ht="13.5" hidden="false" customHeight="false" outlineLevel="0" collapsed="false">
      <c r="C32" s="137"/>
      <c r="D32" s="137"/>
      <c r="E32" s="137"/>
      <c r="F32" s="137"/>
    </row>
    <row r="33" customFormat="false" ht="12.75" hidden="false" customHeight="false" outlineLevel="0" collapsed="false">
      <c r="C33" s="137"/>
      <c r="D33" s="137"/>
      <c r="E33" s="137"/>
      <c r="F33" s="137"/>
    </row>
    <row r="34" customFormat="false" ht="12.75" hidden="false" customHeight="false" outlineLevel="0" collapsed="false">
      <c r="A34" s="300" t="s">
        <v>261</v>
      </c>
      <c r="B34" s="238" t="s">
        <v>262</v>
      </c>
      <c r="C34" s="137"/>
      <c r="D34" s="137"/>
      <c r="E34" s="137"/>
      <c r="F34" s="137"/>
    </row>
    <row r="35" customFormat="false" ht="12.75" hidden="false" customHeight="false" outlineLevel="0" collapsed="false">
      <c r="C35" s="137"/>
      <c r="D35" s="137"/>
      <c r="E35" s="137"/>
      <c r="F35" s="137"/>
    </row>
    <row r="36" customFormat="false" ht="12.75" hidden="false" customHeight="false" outlineLevel="0" collapsed="false">
      <c r="B36" s="237" t="s">
        <v>263</v>
      </c>
      <c r="C36" s="137"/>
      <c r="D36" s="137"/>
      <c r="E36" s="137"/>
      <c r="F36" s="137"/>
    </row>
    <row r="37" customFormat="false" ht="12.75" hidden="false" customHeight="false" outlineLevel="0" collapsed="false">
      <c r="C37" s="130"/>
      <c r="D37" s="130" t="n">
        <v>2014</v>
      </c>
      <c r="E37" s="130"/>
      <c r="F37" s="130" t="n">
        <v>2013</v>
      </c>
    </row>
    <row r="38" customFormat="false" ht="12.75" hidden="false" customHeight="false" outlineLevel="0" collapsed="false">
      <c r="B38" s="237" t="s">
        <v>264</v>
      </c>
      <c r="C38" s="137"/>
      <c r="D38" s="137" t="n">
        <v>42415664</v>
      </c>
      <c r="E38" s="137" t="n">
        <v>63067495</v>
      </c>
      <c r="F38" s="137" t="n">
        <v>48876728</v>
      </c>
    </row>
    <row r="39" customFormat="false" ht="12.75" hidden="false" customHeight="false" outlineLevel="0" collapsed="false">
      <c r="C39" s="137"/>
      <c r="D39" s="137"/>
      <c r="E39" s="137"/>
      <c r="F39" s="137"/>
    </row>
    <row r="40" customFormat="false" ht="12.75" hidden="false" customHeight="false" outlineLevel="0" collapsed="false">
      <c r="B40" s="237" t="s">
        <v>265</v>
      </c>
      <c r="C40" s="137"/>
      <c r="D40" s="304" t="n">
        <v>71236402</v>
      </c>
      <c r="E40" s="304" t="n">
        <f aca="false">110993958-E24</f>
        <v>110993958</v>
      </c>
      <c r="F40" s="304" t="n">
        <v>85538233</v>
      </c>
    </row>
    <row r="41" customFormat="false" ht="12.75" hidden="false" customHeight="false" outlineLevel="0" collapsed="false">
      <c r="C41" s="137"/>
      <c r="D41" s="137" t="n">
        <v>113652066</v>
      </c>
      <c r="E41" s="137" t="n">
        <f aca="false">E38+E40</f>
        <v>174061453</v>
      </c>
      <c r="F41" s="137" t="n">
        <v>134414961</v>
      </c>
    </row>
    <row r="42" customFormat="false" ht="12.75" hidden="false" customHeight="false" outlineLevel="0" collapsed="false">
      <c r="B42" s="237" t="s">
        <v>266</v>
      </c>
      <c r="C42" s="137"/>
      <c r="D42" s="137" t="n">
        <v>41765385</v>
      </c>
      <c r="E42" s="137"/>
      <c r="F42" s="137" t="n">
        <v>42836708</v>
      </c>
    </row>
    <row r="43" customFormat="false" ht="13.5" hidden="false" customHeight="false" outlineLevel="0" collapsed="false">
      <c r="B43" s="237" t="s">
        <v>267</v>
      </c>
      <c r="C43" s="137"/>
      <c r="D43" s="294" t="n">
        <v>71886681</v>
      </c>
      <c r="E43" s="294" t="n">
        <f aca="false">E41-E42</f>
        <v>174061453</v>
      </c>
      <c r="F43" s="294" t="n">
        <v>91578253</v>
      </c>
    </row>
    <row r="44" customFormat="false" ht="13.5" hidden="false" customHeight="false" outlineLevel="0" collapsed="false">
      <c r="C44" s="137"/>
      <c r="D44" s="137"/>
      <c r="E44" s="137"/>
      <c r="F44" s="137"/>
    </row>
    <row r="45" customFormat="false" ht="12.75" hidden="false" customHeight="false" outlineLevel="0" collapsed="false">
      <c r="B45" s="238"/>
      <c r="C45" s="137"/>
      <c r="D45" s="137"/>
      <c r="E45" s="137"/>
      <c r="F45" s="137"/>
    </row>
    <row r="46" customFormat="false" ht="12.75" hidden="true" customHeight="false" outlineLevel="0" collapsed="false">
      <c r="B46" s="237" t="s">
        <v>268</v>
      </c>
      <c r="C46" s="137"/>
      <c r="D46" s="137"/>
      <c r="E46" s="137"/>
      <c r="F46" s="137"/>
    </row>
    <row r="47" customFormat="false" ht="12.75" hidden="true" customHeight="false" outlineLevel="0" collapsed="false">
      <c r="C47" s="137"/>
      <c r="D47" s="137"/>
      <c r="E47" s="137"/>
      <c r="F47" s="137"/>
    </row>
    <row r="48" customFormat="false" ht="12.75" hidden="true" customHeight="false" outlineLevel="0" collapsed="false">
      <c r="B48" s="238" t="s">
        <v>50</v>
      </c>
      <c r="C48" s="137"/>
      <c r="D48" s="137"/>
      <c r="E48" s="137"/>
      <c r="F48" s="137"/>
    </row>
    <row r="49" customFormat="false" ht="12.75" hidden="true" customHeight="false" outlineLevel="0" collapsed="false">
      <c r="C49" s="130"/>
      <c r="D49" s="130" t="s">
        <v>269</v>
      </c>
      <c r="E49" s="137"/>
      <c r="F49" s="137"/>
    </row>
    <row r="50" customFormat="false" ht="12.75" hidden="true" customHeight="false" outlineLevel="0" collapsed="false">
      <c r="B50" s="237" t="s">
        <v>270</v>
      </c>
      <c r="C50" s="137"/>
      <c r="D50" s="137" t="n">
        <v>42415664</v>
      </c>
      <c r="E50" s="137"/>
      <c r="F50" s="137"/>
    </row>
    <row r="51" customFormat="false" ht="12.75" hidden="true" customHeight="false" outlineLevel="0" collapsed="false">
      <c r="B51" s="237" t="s">
        <v>271</v>
      </c>
      <c r="C51" s="137"/>
      <c r="D51" s="304" t="n">
        <v>71236402</v>
      </c>
      <c r="E51" s="137"/>
      <c r="F51" s="137"/>
    </row>
    <row r="52" customFormat="false" ht="12.75" hidden="true" customHeight="false" outlineLevel="0" collapsed="false">
      <c r="C52" s="137" t="n">
        <v>0</v>
      </c>
      <c r="D52" s="137" t="n">
        <v>113652066</v>
      </c>
      <c r="E52" s="137"/>
      <c r="F52" s="137"/>
    </row>
    <row r="53" customFormat="false" ht="12.75" hidden="true" customHeight="false" outlineLevel="0" collapsed="false">
      <c r="B53" s="237" t="s">
        <v>272</v>
      </c>
      <c r="C53" s="137"/>
      <c r="D53" s="137" t="n">
        <v>41765385</v>
      </c>
      <c r="E53" s="137"/>
      <c r="F53" s="137"/>
    </row>
    <row r="54" customFormat="false" ht="13.5" hidden="true" customHeight="false" outlineLevel="0" collapsed="false">
      <c r="B54" s="237" t="s">
        <v>273</v>
      </c>
      <c r="C54" s="137" t="n">
        <f aca="false">C52-C53</f>
        <v>0</v>
      </c>
      <c r="D54" s="303" t="n">
        <v>71886681</v>
      </c>
      <c r="E54" s="137"/>
      <c r="F54" s="137"/>
    </row>
    <row r="55" customFormat="false" ht="12.75" hidden="false" customHeight="false" outlineLevel="0" collapsed="false">
      <c r="C55" s="137"/>
      <c r="D55" s="137"/>
      <c r="E55" s="137"/>
      <c r="F55" s="137"/>
    </row>
    <row r="56" customFormat="false" ht="12.75" hidden="false" customHeight="false" outlineLevel="0" collapsed="false">
      <c r="C56" s="137"/>
      <c r="D56" s="137"/>
      <c r="E56" s="137"/>
      <c r="F56" s="137"/>
    </row>
    <row r="57" customFormat="false" ht="12.75" hidden="false" customHeight="false" outlineLevel="0" collapsed="false">
      <c r="C57" s="137"/>
      <c r="D57" s="137"/>
      <c r="E57" s="137"/>
      <c r="F57" s="137"/>
    </row>
    <row r="58" customFormat="false" ht="12.75" hidden="false" customHeight="false" outlineLevel="0" collapsed="false">
      <c r="A58" s="300" t="s">
        <v>274</v>
      </c>
      <c r="B58" s="238" t="s">
        <v>275</v>
      </c>
      <c r="C58" s="137"/>
      <c r="D58" s="137"/>
      <c r="E58" s="137"/>
      <c r="F58" s="137"/>
    </row>
    <row r="59" customFormat="false" ht="12.75" hidden="false" customHeight="false" outlineLevel="0" collapsed="false">
      <c r="C59" s="137"/>
      <c r="D59" s="137"/>
      <c r="E59" s="137"/>
      <c r="F59" s="137"/>
    </row>
    <row r="60" customFormat="false" ht="12.75" hidden="false" customHeight="false" outlineLevel="0" collapsed="false">
      <c r="C60" s="130"/>
      <c r="D60" s="130" t="n">
        <v>2014</v>
      </c>
      <c r="E60" s="130"/>
      <c r="F60" s="130" t="n">
        <v>2013</v>
      </c>
    </row>
    <row r="61" customFormat="false" ht="12.75" hidden="false" customHeight="false" outlineLevel="0" collapsed="false">
      <c r="C61" s="130"/>
      <c r="D61" s="130"/>
      <c r="E61" s="130"/>
      <c r="F61" s="130"/>
    </row>
    <row r="62" customFormat="false" ht="12.75" hidden="false" customHeight="false" outlineLevel="0" collapsed="false">
      <c r="B62" s="237" t="s">
        <v>276</v>
      </c>
      <c r="C62" s="137"/>
      <c r="D62" s="137" t="n">
        <v>2861792</v>
      </c>
      <c r="E62" s="137"/>
      <c r="F62" s="137" t="n">
        <v>2879721</v>
      </c>
    </row>
    <row r="63" customFormat="false" ht="12.75" hidden="false" customHeight="false" outlineLevel="0" collapsed="false">
      <c r="B63" s="237" t="s">
        <v>277</v>
      </c>
      <c r="C63" s="137"/>
      <c r="D63" s="137" t="n">
        <v>494789</v>
      </c>
      <c r="E63" s="137"/>
      <c r="F63" s="137" t="n">
        <v>390071</v>
      </c>
    </row>
    <row r="64" customFormat="false" ht="12.75" hidden="false" customHeight="false" outlineLevel="0" collapsed="false">
      <c r="B64" s="237" t="s">
        <v>278</v>
      </c>
      <c r="C64" s="137"/>
      <c r="D64" s="137" t="n">
        <v>65930</v>
      </c>
      <c r="E64" s="137"/>
      <c r="F64" s="137" t="n">
        <v>59654</v>
      </c>
    </row>
    <row r="65" customFormat="false" ht="15" hidden="false" customHeight="false" outlineLevel="0" collapsed="false">
      <c r="B65" s="237" t="s">
        <v>279</v>
      </c>
      <c r="C65" s="137"/>
      <c r="D65" s="307" t="n">
        <v>1627250</v>
      </c>
      <c r="E65" s="307"/>
      <c r="F65" s="307" t="n">
        <v>1809126</v>
      </c>
    </row>
    <row r="66" customFormat="false" ht="13.5" hidden="false" customHeight="false" outlineLevel="0" collapsed="false">
      <c r="C66" s="137"/>
      <c r="D66" s="294" t="n">
        <v>5049761</v>
      </c>
      <c r="E66" s="294" t="n">
        <f aca="false">SUM(E62:E65)</f>
        <v>0</v>
      </c>
      <c r="F66" s="294" t="n">
        <v>5138572</v>
      </c>
    </row>
    <row r="67" customFormat="false" ht="13.5" hidden="false" customHeight="false" outlineLevel="0" collapsed="false">
      <c r="C67" s="137"/>
      <c r="D67" s="137"/>
      <c r="E67" s="137"/>
      <c r="F67" s="137"/>
    </row>
    <row r="68" customFormat="false" ht="12.75" hidden="false" customHeight="false" outlineLevel="0" collapsed="false">
      <c r="C68" s="137"/>
      <c r="D68" s="137"/>
      <c r="E68" s="137"/>
      <c r="F68" s="137"/>
    </row>
    <row r="69" customFormat="false" ht="12.75" hidden="false" customHeight="false" outlineLevel="0" collapsed="false">
      <c r="A69" s="164" t="s">
        <v>280</v>
      </c>
      <c r="B69" s="238" t="s">
        <v>281</v>
      </c>
      <c r="C69" s="137"/>
      <c r="D69" s="137"/>
      <c r="E69" s="137"/>
      <c r="F69" s="137"/>
    </row>
    <row r="70" customFormat="false" ht="12.75" hidden="false" customHeight="false" outlineLevel="0" collapsed="false">
      <c r="C70" s="137"/>
      <c r="D70" s="137"/>
      <c r="E70" s="137"/>
      <c r="F70" s="137"/>
    </row>
    <row r="71" customFormat="false" ht="12.75" hidden="false" customHeight="false" outlineLevel="0" collapsed="false">
      <c r="C71" s="130"/>
      <c r="D71" s="130" t="n">
        <v>2014</v>
      </c>
      <c r="E71" s="130"/>
      <c r="F71" s="130" t="n">
        <v>2013</v>
      </c>
    </row>
    <row r="72" customFormat="false" ht="12.75" hidden="false" customHeight="false" outlineLevel="0" collapsed="false">
      <c r="C72" s="130"/>
      <c r="D72" s="130"/>
      <c r="E72" s="130"/>
      <c r="F72" s="130"/>
    </row>
    <row r="73" customFormat="false" ht="12.75" hidden="false" customHeight="false" outlineLevel="0" collapsed="false">
      <c r="B73" s="237" t="s">
        <v>282</v>
      </c>
      <c r="C73" s="137"/>
      <c r="D73" s="137" t="n">
        <v>1964508</v>
      </c>
      <c r="E73" s="137"/>
      <c r="F73" s="137" t="n">
        <v>2154481</v>
      </c>
    </row>
    <row r="74" customFormat="false" ht="12.75" hidden="false" customHeight="false" outlineLevel="0" collapsed="false">
      <c r="B74" s="237" t="s">
        <v>283</v>
      </c>
      <c r="C74" s="137"/>
      <c r="D74" s="137" t="n">
        <v>75000</v>
      </c>
      <c r="E74" s="137"/>
      <c r="F74" s="137" t="n">
        <v>111250</v>
      </c>
    </row>
    <row r="75" customFormat="false" ht="12.75" hidden="false" customHeight="false" outlineLevel="0" collapsed="false">
      <c r="B75" s="237" t="s">
        <v>284</v>
      </c>
      <c r="C75" s="137"/>
      <c r="D75" s="137" t="n">
        <v>96015</v>
      </c>
      <c r="E75" s="137"/>
      <c r="F75" s="137" t="n">
        <v>108806</v>
      </c>
    </row>
    <row r="76" customFormat="false" ht="12.75" hidden="false" customHeight="false" outlineLevel="0" collapsed="false">
      <c r="B76" s="237" t="s">
        <v>227</v>
      </c>
      <c r="C76" s="137"/>
      <c r="D76" s="137" t="n">
        <v>99852</v>
      </c>
      <c r="E76" s="137"/>
      <c r="F76" s="137" t="n">
        <v>140822</v>
      </c>
    </row>
    <row r="77" customFormat="false" ht="12.75" hidden="false" customHeight="false" outlineLevel="0" collapsed="false">
      <c r="B77" s="237" t="s">
        <v>285</v>
      </c>
      <c r="C77" s="137"/>
      <c r="D77" s="137" t="n">
        <v>110276</v>
      </c>
      <c r="E77" s="137"/>
      <c r="F77" s="137" t="n">
        <v>175434</v>
      </c>
    </row>
    <row r="78" customFormat="false" ht="12.75" hidden="false" customHeight="false" outlineLevel="0" collapsed="false">
      <c r="B78" s="237" t="s">
        <v>286</v>
      </c>
      <c r="C78" s="137"/>
      <c r="D78" s="137" t="n">
        <v>53760</v>
      </c>
      <c r="E78" s="137"/>
      <c r="F78" s="137" t="n">
        <v>89285</v>
      </c>
    </row>
    <row r="79" customFormat="false" ht="12.75" hidden="false" customHeight="false" outlineLevel="0" collapsed="false">
      <c r="B79" s="237" t="s">
        <v>229</v>
      </c>
      <c r="C79" s="137"/>
      <c r="D79" s="137" t="n">
        <v>440644</v>
      </c>
      <c r="E79" s="137"/>
      <c r="F79" s="137" t="n">
        <v>527712</v>
      </c>
    </row>
    <row r="80" customFormat="false" ht="12.75" hidden="false" customHeight="false" outlineLevel="0" collapsed="false">
      <c r="B80" s="237" t="s">
        <v>287</v>
      </c>
      <c r="C80" s="137"/>
      <c r="D80" s="137" t="n">
        <v>462000</v>
      </c>
      <c r="E80" s="137"/>
      <c r="F80" s="137" t="n">
        <v>480000</v>
      </c>
    </row>
    <row r="81" customFormat="false" ht="12.75" hidden="false" customHeight="false" outlineLevel="0" collapsed="false">
      <c r="B81" s="237" t="s">
        <v>288</v>
      </c>
      <c r="C81" s="137"/>
      <c r="D81" s="137" t="n">
        <v>338310</v>
      </c>
      <c r="E81" s="137"/>
      <c r="F81" s="137" t="n">
        <v>586775</v>
      </c>
    </row>
    <row r="82" customFormat="false" ht="12.75" hidden="false" customHeight="false" outlineLevel="0" collapsed="false">
      <c r="B82" s="237" t="s">
        <v>289</v>
      </c>
      <c r="C82" s="137"/>
      <c r="D82" s="137" t="n">
        <v>46867</v>
      </c>
      <c r="E82" s="137"/>
      <c r="F82" s="137" t="n">
        <v>44874</v>
      </c>
    </row>
    <row r="83" customFormat="false" ht="12.75" hidden="false" customHeight="false" outlineLevel="0" collapsed="false">
      <c r="B83" s="237" t="s">
        <v>290</v>
      </c>
      <c r="C83" s="137"/>
      <c r="D83" s="137" t="n">
        <v>431635</v>
      </c>
      <c r="E83" s="137"/>
      <c r="F83" s="137" t="n">
        <v>585660</v>
      </c>
    </row>
    <row r="84" customFormat="false" ht="12.75" hidden="false" customHeight="false" outlineLevel="0" collapsed="false">
      <c r="B84" s="237" t="s">
        <v>228</v>
      </c>
      <c r="C84" s="137"/>
      <c r="D84" s="137" t="n">
        <v>38463</v>
      </c>
      <c r="E84" s="137"/>
      <c r="F84" s="137" t="n">
        <v>36686</v>
      </c>
    </row>
    <row r="85" customFormat="false" ht="12.75" hidden="false" customHeight="false" outlineLevel="0" collapsed="false">
      <c r="B85" s="237" t="s">
        <v>291</v>
      </c>
      <c r="C85" s="137"/>
      <c r="D85" s="137" t="n">
        <v>35750</v>
      </c>
      <c r="E85" s="137"/>
      <c r="F85" s="137" t="n">
        <v>80000</v>
      </c>
    </row>
    <row r="86" customFormat="false" ht="12.75" hidden="false" customHeight="false" outlineLevel="0" collapsed="false">
      <c r="B86" s="237" t="s">
        <v>292</v>
      </c>
      <c r="C86" s="137"/>
      <c r="D86" s="137" t="n">
        <v>3035</v>
      </c>
      <c r="E86" s="137"/>
      <c r="F86" s="137" t="n">
        <v>0</v>
      </c>
    </row>
    <row r="87" customFormat="false" ht="12.75" hidden="false" customHeight="false" outlineLevel="0" collapsed="false">
      <c r="B87" s="237" t="s">
        <v>293</v>
      </c>
      <c r="C87" s="137"/>
      <c r="D87" s="137" t="n">
        <v>14491</v>
      </c>
      <c r="E87" s="137"/>
      <c r="F87" s="137" t="n">
        <v>17659</v>
      </c>
    </row>
    <row r="88" customFormat="false" ht="12.75" hidden="false" customHeight="false" outlineLevel="0" collapsed="false">
      <c r="B88" s="237" t="s">
        <v>294</v>
      </c>
      <c r="C88" s="137"/>
      <c r="D88" s="137" t="n">
        <v>3448</v>
      </c>
      <c r="E88" s="137"/>
      <c r="F88" s="137" t="n">
        <v>389</v>
      </c>
    </row>
    <row r="89" customFormat="false" ht="12.75" hidden="false" customHeight="false" outlineLevel="0" collapsed="false">
      <c r="B89" s="237" t="s">
        <v>295</v>
      </c>
      <c r="C89" s="137"/>
      <c r="D89" s="137" t="n">
        <v>1140</v>
      </c>
      <c r="E89" s="137"/>
      <c r="F89" s="137" t="n">
        <v>1638</v>
      </c>
    </row>
    <row r="90" customFormat="false" ht="12.75" hidden="false" customHeight="false" outlineLevel="0" collapsed="false">
      <c r="B90" s="237" t="s">
        <v>296</v>
      </c>
      <c r="C90" s="137"/>
      <c r="D90" s="137" t="n">
        <v>96995</v>
      </c>
      <c r="E90" s="137"/>
      <c r="F90" s="137" t="n">
        <v>98667</v>
      </c>
    </row>
    <row r="91" customFormat="false" ht="12.75" hidden="false" customHeight="false" outlineLevel="0" collapsed="false">
      <c r="B91" s="237" t="s">
        <v>297</v>
      </c>
      <c r="C91" s="137"/>
      <c r="D91" s="137" t="n">
        <v>260498</v>
      </c>
      <c r="E91" s="137"/>
      <c r="F91" s="137" t="n">
        <v>188200</v>
      </c>
    </row>
    <row r="92" customFormat="false" ht="12.75" hidden="false" customHeight="false" outlineLevel="0" collapsed="false">
      <c r="B92" s="237" t="s">
        <v>298</v>
      </c>
      <c r="C92" s="137"/>
      <c r="D92" s="137" t="n">
        <v>5693</v>
      </c>
      <c r="E92" s="137"/>
      <c r="F92" s="137" t="n">
        <v>2234</v>
      </c>
    </row>
    <row r="93" customFormat="false" ht="12.75" hidden="false" customHeight="false" outlineLevel="0" collapsed="false">
      <c r="B93" s="237" t="s">
        <v>299</v>
      </c>
      <c r="C93" s="137"/>
      <c r="D93" s="137" t="n">
        <v>285577</v>
      </c>
      <c r="E93" s="137"/>
      <c r="F93" s="137" t="n">
        <v>288000</v>
      </c>
    </row>
    <row r="94" customFormat="false" ht="12.75" hidden="false" customHeight="false" outlineLevel="0" collapsed="false">
      <c r="B94" s="237" t="s">
        <v>300</v>
      </c>
      <c r="C94" s="137"/>
      <c r="D94" s="137" t="n">
        <v>6600</v>
      </c>
      <c r="E94" s="137"/>
      <c r="F94" s="137" t="n">
        <v>16570</v>
      </c>
    </row>
    <row r="95" customFormat="false" ht="12.75" hidden="false" customHeight="false" outlineLevel="0" collapsed="false">
      <c r="B95" s="237" t="s">
        <v>301</v>
      </c>
      <c r="C95" s="137"/>
      <c r="D95" s="137" t="n">
        <v>22793</v>
      </c>
      <c r="E95" s="137"/>
      <c r="F95" s="137" t="n">
        <v>18301</v>
      </c>
    </row>
    <row r="96" customFormat="false" ht="12.75" hidden="false" customHeight="false" outlineLevel="0" collapsed="false">
      <c r="B96" s="237" t="s">
        <v>302</v>
      </c>
      <c r="C96" s="137"/>
      <c r="D96" s="137" t="n">
        <v>3440</v>
      </c>
      <c r="E96" s="137"/>
      <c r="F96" s="137" t="n">
        <v>3952</v>
      </c>
    </row>
    <row r="97" customFormat="false" ht="12.75" hidden="false" customHeight="false" outlineLevel="0" collapsed="false">
      <c r="B97" s="237" t="s">
        <v>303</v>
      </c>
      <c r="C97" s="137"/>
      <c r="D97" s="137" t="n">
        <v>48728</v>
      </c>
      <c r="E97" s="137"/>
      <c r="F97" s="137" t="n">
        <v>44878</v>
      </c>
    </row>
    <row r="98" customFormat="false" ht="12.75" hidden="false" customHeight="false" outlineLevel="0" collapsed="false">
      <c r="B98" s="237" t="s">
        <v>304</v>
      </c>
      <c r="C98" s="137"/>
      <c r="D98" s="137" t="n">
        <v>35100</v>
      </c>
      <c r="E98" s="137"/>
      <c r="F98" s="137" t="n">
        <v>72546</v>
      </c>
    </row>
    <row r="99" customFormat="false" ht="12.75" hidden="false" customHeight="false" outlineLevel="0" collapsed="false">
      <c r="B99" s="237" t="s">
        <v>305</v>
      </c>
      <c r="C99" s="137"/>
      <c r="D99" s="137" t="n">
        <v>44500</v>
      </c>
      <c r="E99" s="137"/>
      <c r="F99" s="137" t="n">
        <v>40000</v>
      </c>
    </row>
    <row r="100" customFormat="false" ht="12.75" hidden="false" customHeight="false" outlineLevel="0" collapsed="false">
      <c r="B100" s="237" t="s">
        <v>279</v>
      </c>
      <c r="C100" s="137"/>
      <c r="D100" s="137" t="n">
        <v>73660</v>
      </c>
      <c r="E100" s="137"/>
      <c r="F100" s="137" t="n">
        <v>85445</v>
      </c>
    </row>
    <row r="101" customFormat="false" ht="13.5" hidden="false" customHeight="false" outlineLevel="0" collapsed="false">
      <c r="C101" s="137"/>
      <c r="D101" s="294" t="n">
        <v>5098778</v>
      </c>
      <c r="E101" s="294" t="n">
        <f aca="false">SUM(E73:E100)</f>
        <v>0</v>
      </c>
      <c r="F101" s="294" t="n">
        <v>6000264</v>
      </c>
    </row>
    <row r="102" customFormat="false" ht="13.5" hidden="false" customHeight="false" outlineLevel="0" collapsed="false">
      <c r="A102" s="164" t="s">
        <v>306</v>
      </c>
      <c r="B102" s="238" t="s">
        <v>307</v>
      </c>
      <c r="C102" s="137"/>
      <c r="D102" s="137"/>
      <c r="E102" s="137"/>
      <c r="F102" s="137"/>
    </row>
    <row r="103" customFormat="false" ht="12.75" hidden="false" customHeight="false" outlineLevel="0" collapsed="false">
      <c r="C103" s="137"/>
      <c r="D103" s="137"/>
      <c r="E103" s="137"/>
      <c r="F103" s="137"/>
    </row>
    <row r="104" customFormat="false" ht="12.75" hidden="false" customHeight="false" outlineLevel="0" collapsed="false">
      <c r="C104" s="130"/>
      <c r="D104" s="130" t="n">
        <v>2014</v>
      </c>
      <c r="E104" s="130"/>
      <c r="F104" s="130" t="n">
        <v>2013</v>
      </c>
    </row>
    <row r="105" customFormat="false" ht="12.75" hidden="false" customHeight="false" outlineLevel="0" collapsed="false">
      <c r="B105" s="237" t="s">
        <v>308</v>
      </c>
      <c r="C105" s="137"/>
      <c r="D105" s="137" t="n">
        <v>19168</v>
      </c>
      <c r="E105" s="137"/>
      <c r="F105" s="137" t="n">
        <v>29971</v>
      </c>
    </row>
    <row r="106" customFormat="false" ht="13.5" hidden="false" customHeight="false" outlineLevel="0" collapsed="false">
      <c r="C106" s="137"/>
      <c r="D106" s="294" t="n">
        <v>19168</v>
      </c>
      <c r="E106" s="141"/>
      <c r="F106" s="294" t="n">
        <v>29971</v>
      </c>
    </row>
    <row r="107" customFormat="false" ht="13.5" hidden="false" customHeight="false" outlineLevel="0" collapsed="false"/>
    <row r="109" customFormat="false" ht="12.75" hidden="false" customHeight="false" outlineLevel="0" collapsed="false">
      <c r="A109" s="164" t="s">
        <v>309</v>
      </c>
      <c r="B109" s="166" t="s">
        <v>310</v>
      </c>
    </row>
    <row r="110" customFormat="false" ht="12.75" hidden="false" customHeight="false" outlineLevel="0" collapsed="false">
      <c r="B110" s="128"/>
      <c r="D110" s="295"/>
      <c r="E110" s="295"/>
      <c r="F110" s="295"/>
    </row>
    <row r="111" customFormat="false" ht="12.75" hidden="false" customHeight="false" outlineLevel="0" collapsed="false">
      <c r="B111" s="128" t="s">
        <v>311</v>
      </c>
      <c r="D111" s="295" t="n">
        <v>804047</v>
      </c>
      <c r="E111" s="295"/>
      <c r="F111" s="295" t="n">
        <v>2201926</v>
      </c>
    </row>
    <row r="112" customFormat="false" ht="12.75" hidden="false" customHeight="false" outlineLevel="0" collapsed="false">
      <c r="B112" s="166"/>
      <c r="D112" s="295"/>
      <c r="E112" s="295"/>
      <c r="F112" s="295"/>
    </row>
    <row r="113" customFormat="false" ht="12.75" hidden="false" customHeight="false" outlineLevel="0" collapsed="false">
      <c r="B113" s="128" t="s">
        <v>312</v>
      </c>
      <c r="D113" s="295" t="n">
        <v>4850000</v>
      </c>
      <c r="E113" s="295"/>
      <c r="F113" s="295" t="n">
        <v>4850000</v>
      </c>
    </row>
    <row r="114" customFormat="false" ht="12.75" hidden="false" customHeight="false" outlineLevel="0" collapsed="false">
      <c r="B114" s="128"/>
    </row>
    <row r="115" customFormat="false" ht="12.75" hidden="false" customHeight="false" outlineLevel="0" collapsed="false">
      <c r="B115" s="238" t="s">
        <v>313</v>
      </c>
      <c r="D115" s="309" t="n">
        <v>0.165782886597938</v>
      </c>
      <c r="E115" s="309"/>
      <c r="F115" s="309" t="n">
        <v>0.454005360824742</v>
      </c>
    </row>
    <row r="117" customFormat="false" ht="12.75" hidden="false" customHeight="false" outlineLevel="0" collapsed="false">
      <c r="A117" s="164" t="s">
        <v>314</v>
      </c>
      <c r="B117" s="166" t="s">
        <v>315</v>
      </c>
    </row>
    <row r="118" customFormat="false" ht="12.75" hidden="false" customHeight="false" outlineLevel="0" collapsed="false">
      <c r="A118" s="310"/>
      <c r="B118" s="166"/>
    </row>
    <row r="119" customFormat="false" ht="12.75" hidden="false" customHeight="false" outlineLevel="0" collapsed="false">
      <c r="B119" s="237" t="s">
        <v>316</v>
      </c>
      <c r="D119" s="311" t="n">
        <v>-3557604</v>
      </c>
      <c r="E119" s="295"/>
      <c r="F119" s="295" t="n">
        <v>3757905</v>
      </c>
    </row>
    <row r="120" customFormat="false" ht="12.75" hidden="false" customHeight="false" outlineLevel="0" collapsed="false">
      <c r="D120" s="311"/>
      <c r="E120" s="295"/>
      <c r="F120" s="295"/>
    </row>
    <row r="121" customFormat="false" ht="12.75" hidden="false" customHeight="false" outlineLevel="0" collapsed="false">
      <c r="B121" s="237" t="s">
        <v>312</v>
      </c>
      <c r="D121" s="311" t="n">
        <v>4850000</v>
      </c>
      <c r="E121" s="295"/>
      <c r="F121" s="295" t="n">
        <v>4850000</v>
      </c>
    </row>
    <row r="122" customFormat="false" ht="12.75" hidden="false" customHeight="false" outlineLevel="0" collapsed="false">
      <c r="D122" s="311"/>
    </row>
    <row r="123" customFormat="false" ht="12.75" hidden="false" customHeight="false" outlineLevel="0" collapsed="false">
      <c r="B123" s="238" t="s">
        <v>38</v>
      </c>
      <c r="D123" s="312" t="n">
        <v>-0.733526597938144</v>
      </c>
      <c r="E123" s="309"/>
      <c r="F123" s="309" t="n">
        <v>0.774825773195876</v>
      </c>
    </row>
  </sheetData>
  <printOptions headings="false" gridLines="false" gridLinesSet="true" horizontalCentered="true" verticalCentered="false"/>
  <pageMargins left="0.359722222222222" right="0.5" top="1.22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4:19:11Z</dcterms:created>
  <dc:creator>Tapas</dc:creator>
  <dc:description/>
  <dc:language>en-US</dc:language>
  <cp:lastModifiedBy>Absar</cp:lastModifiedBy>
  <cp:lastPrinted>2014-04-23T08:53:02Z</cp:lastPrinted>
  <dcterms:modified xsi:type="dcterms:W3CDTF">2014-05-03T06:08:31Z</dcterms:modified>
  <cp:revision>0</cp:revision>
  <dc:subject/>
  <dc:title/>
</cp:coreProperties>
</file>