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ircular-15" sheetId="1" state="visible" r:id="rId2"/>
    <sheet name="BS" sheetId="2" state="visible" r:id="rId3"/>
    <sheet name="Note(Sept.)-2011" sheetId="3" state="hidden" r:id="rId4"/>
    <sheet name="Factory -12" sheetId="4" state="hidden" r:id="rId5"/>
    <sheet name="Report-2012" sheetId="5" state="hidden" r:id="rId6"/>
    <sheet name="Notes-2013" sheetId="6" state="hidden" r:id="rId7"/>
    <sheet name="Note-2012" sheetId="7" state="hidden" r:id="rId8"/>
    <sheet name="Notes of Accounts-2011" sheetId="8" state="hidden" r:id="rId9"/>
    <sheet name="PL" sheetId="9" state="visible" r:id="rId10"/>
    <sheet name="CF" sheetId="10" state="visible" r:id="rId11"/>
    <sheet name="CE" sheetId="11" state="visible" r:id="rId12"/>
    <sheet name="N-1" sheetId="12" state="visible" r:id="rId13"/>
    <sheet name="N-2" sheetId="13" state="visible" r:id="rId14"/>
    <sheet name="N-3" sheetId="14" state="visible" r:id="rId15"/>
    <sheet name="N-4" sheetId="15" state="visible" r:id="rId16"/>
    <sheet name="N-5" sheetId="16" state="visible" r:id="rId17"/>
  </sheets>
  <definedNames>
    <definedName function="false" hidden="false" localSheetId="1" name="_xlnm.Print_Area" vbProcedure="false">BS!$B$2:$H$44</definedName>
    <definedName function="false" hidden="false" localSheetId="10" name="_xlnm.Print_Area" vbProcedure="false">CE!$A$1:$G$28</definedName>
    <definedName function="false" hidden="false" localSheetId="9" name="_xlnm.Print_Area" vbProcedure="false">CF!$B$2:$H$29</definedName>
    <definedName function="false" hidden="false" localSheetId="11" name="_xlnm.Print_Area" vbProcedure="false">'N-1'!$A$1:$N$72</definedName>
    <definedName function="false" hidden="false" localSheetId="11" name="_xlnm.Print_Titles" vbProcedure="false">'N-1'!$3:$5</definedName>
    <definedName function="false" hidden="false" localSheetId="12" name="_xlnm.Print_Area" vbProcedure="false">'N-2'!$A$1:$F$61</definedName>
    <definedName function="false" hidden="false" localSheetId="13" name="_xlnm.Print_Area" vbProcedure="false">'N-3'!$A$1:$H$10</definedName>
    <definedName function="false" hidden="false" localSheetId="14" name="_xlnm.Print_Area" vbProcedure="false">'N-4'!$A$1:$F$97</definedName>
    <definedName function="false" hidden="false" localSheetId="15" name="_xlnm.Print_Area" vbProcedure="false">'N-5'!$A$69:$F$123</definedName>
    <definedName function="false" hidden="false" localSheetId="6" name="_xlnm.Print_Area" vbProcedure="false">'Note-2012'!$B$9:$I$64</definedName>
    <definedName function="false" hidden="false" localSheetId="2" name="_xlnm.Print_Area" vbProcedure="false">'Note(Sept.)-2011'!$B$9:$H$64</definedName>
    <definedName function="false" hidden="false" localSheetId="7" name="_xlnm.Print_Area" vbProcedure="false">'Notes of Accounts-2011'!$B$9:$H$63</definedName>
    <definedName function="false" hidden="false" localSheetId="5" name="_xlnm.Print_Area" vbProcedure="false">'Notes-2013'!$B$9:$J$66</definedName>
    <definedName function="false" hidden="false" localSheetId="8" name="_xlnm.Print_Area" vbProcedure="false">PL!$A$1:$I$31</definedName>
    <definedName function="false" hidden="false" localSheetId="4" name="_xlnm.Print_Area" vbProcedure="false">'Report-2012'!$B$7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28">
  <si>
    <t xml:space="preserve">AZIZ PIPES LIMITED</t>
  </si>
  <si>
    <t xml:space="preserve">Registered Office : 93, Motijheel C/A, Dhaka-1000.</t>
  </si>
  <si>
    <t xml:space="preserve">Cash flow Statement (Un-audited)</t>
  </si>
  <si>
    <t xml:space="preserve">Phone :+88 02 9562691</t>
  </si>
  <si>
    <t xml:space="preserve">For the First quarter ended March 31, 2015</t>
  </si>
  <si>
    <t xml:space="preserve">Balance Sheet (Un-audited) as at 31 March 2015</t>
  </si>
  <si>
    <t xml:space="preserve">1 Jan to</t>
  </si>
  <si>
    <t xml:space="preserve">Property &amp; Assets</t>
  </si>
  <si>
    <t xml:space="preserve">Taka'000s</t>
  </si>
  <si>
    <t xml:space="preserve">Taka '000s</t>
  </si>
  <si>
    <t xml:space="preserve">CASH FLOW FROM OPERATING ACTIVITIES:</t>
  </si>
  <si>
    <t xml:space="preserve">Non-Current Assets</t>
  </si>
  <si>
    <t xml:space="preserve">Collection from Sales &amp; Others</t>
  </si>
  <si>
    <t xml:space="preserve">Fixed Assets</t>
  </si>
  <si>
    <t xml:space="preserve">Payment for Cost &amp; Expenses</t>
  </si>
  <si>
    <t xml:space="preserve">Pre-Production Expenses</t>
  </si>
  <si>
    <t xml:space="preserve">Net Cash Generated from Operating Activities</t>
  </si>
  <si>
    <t xml:space="preserve">CASH FLOW FROM INVESTING ACTIVITIES:</t>
  </si>
  <si>
    <t xml:space="preserve">Current Assets</t>
  </si>
  <si>
    <t xml:space="preserve">Acquisition of Fixed Assets</t>
  </si>
  <si>
    <t xml:space="preserve">Inventories</t>
  </si>
  <si>
    <t xml:space="preserve">Net Cash used in Investing Activities</t>
  </si>
  <si>
    <t xml:space="preserve">Accounts Receivable-Trade</t>
  </si>
  <si>
    <t xml:space="preserve">Advances &amp; Prepayments</t>
  </si>
  <si>
    <t xml:space="preserve">CASH FLOW FROM FINANCING ACTIVITIES:</t>
  </si>
  <si>
    <t xml:space="preserve">Cash &amp; Bank Balances</t>
  </si>
  <si>
    <t xml:space="preserve">Payment of  SEBL Block Account</t>
  </si>
  <si>
    <t xml:space="preserve">Total Assets:-</t>
  </si>
  <si>
    <t xml:space="preserve">EQUITY &amp; LIABILITIES</t>
  </si>
  <si>
    <t xml:space="preserve">Shareholders’ Equity</t>
  </si>
  <si>
    <t xml:space="preserve">Net Cash Generated from Financing Activities</t>
  </si>
  <si>
    <t xml:space="preserve">Share Capital</t>
  </si>
  <si>
    <t xml:space="preserve">Share Premium</t>
  </si>
  <si>
    <t xml:space="preserve">Net Cash  Inflow / (outflow)</t>
  </si>
  <si>
    <t xml:space="preserve">Revenue Reserves &amp; Surplus</t>
  </si>
  <si>
    <t xml:space="preserve">Opening Cash &amp; Bank Balances </t>
  </si>
  <si>
    <t xml:space="preserve">Retained Earnings</t>
  </si>
  <si>
    <t xml:space="preserve">Closing Cash &amp; Bank Balances </t>
  </si>
  <si>
    <t xml:space="preserve">Net Operating Cash Flow per Share</t>
  </si>
  <si>
    <t xml:space="preserve">Loan Fund</t>
  </si>
  <si>
    <t xml:space="preserve"> Term Loan </t>
  </si>
  <si>
    <t xml:space="preserve">(Md. Nurul Absar)</t>
  </si>
  <si>
    <t xml:space="preserve">Managing Director (C.C)</t>
  </si>
  <si>
    <t xml:space="preserve">Current Liabilities</t>
  </si>
  <si>
    <t xml:space="preserve">Cash Credit</t>
  </si>
  <si>
    <t xml:space="preserve">Creditors &amp; Accruals</t>
  </si>
  <si>
    <t xml:space="preserve">Statement of Changes in Shareholders' Equity (Un-audited)</t>
  </si>
  <si>
    <t xml:space="preserve">Provision for Income Tax  </t>
  </si>
  <si>
    <t xml:space="preserve">Total Equity &amp; Liabilities:-</t>
  </si>
  <si>
    <t xml:space="preserve">Net Asset Value (NAV) per Share</t>
  </si>
  <si>
    <t xml:space="preserve">Particulars</t>
  </si>
  <si>
    <t xml:space="preserve">Share </t>
  </si>
  <si>
    <t xml:space="preserve">Revenue </t>
  </si>
  <si>
    <t xml:space="preserve">Capital</t>
  </si>
  <si>
    <t xml:space="preserve">Retained</t>
  </si>
  <si>
    <t xml:space="preserve">Total</t>
  </si>
  <si>
    <t xml:space="preserve">Capital </t>
  </si>
  <si>
    <t xml:space="preserve">Premium</t>
  </si>
  <si>
    <t xml:space="preserve">Reserve</t>
  </si>
  <si>
    <t xml:space="preserve">Loss</t>
  </si>
  <si>
    <t xml:space="preserve"> (Md. Nurul Absar)</t>
  </si>
  <si>
    <t xml:space="preserve">Balance as at 1st January-2014</t>
  </si>
  <si>
    <t xml:space="preserve">Income Statement  (Un-audited)</t>
  </si>
  <si>
    <t xml:space="preserve">Net profit from  1st January</t>
  </si>
  <si>
    <t xml:space="preserve">to 31st March-2014</t>
  </si>
  <si>
    <t xml:space="preserve">Balance as at 31st March-2014</t>
  </si>
  <si>
    <t xml:space="preserve">Turnover</t>
  </si>
  <si>
    <t xml:space="preserve">Taka</t>
  </si>
  <si>
    <t xml:space="preserve">Cost of Goods Sold</t>
  </si>
  <si>
    <t xml:space="preserve">Gross Profit</t>
  </si>
  <si>
    <t xml:space="preserve">Operating Expenses</t>
  </si>
  <si>
    <t xml:space="preserve">Balance as at 1st January-2015</t>
  </si>
  <si>
    <r>
      <rPr>
        <b val="true"/>
        <sz val="8"/>
        <rFont val="Arial"/>
        <family val="2"/>
      </rPr>
      <t xml:space="preserve">Operating  (Loss)</t>
    </r>
    <r>
      <rPr>
        <sz val="8"/>
        <rFont val="Arial"/>
        <family val="2"/>
      </rPr>
      <t xml:space="preserve"> / </t>
    </r>
    <r>
      <rPr>
        <b val="true"/>
        <sz val="8"/>
        <rFont val="Arial"/>
        <family val="2"/>
      </rPr>
      <t xml:space="preserve">Profit </t>
    </r>
  </si>
  <si>
    <t xml:space="preserve">Net profit from 1st January</t>
  </si>
  <si>
    <t xml:space="preserve">Workers profit participation Fund </t>
  </si>
  <si>
    <t xml:space="preserve">to 31st March-2015</t>
  </si>
  <si>
    <t xml:space="preserve">Net( Loss) / Profit before  Tax</t>
  </si>
  <si>
    <t xml:space="preserve">Balance as on 31-03-2015</t>
  </si>
  <si>
    <t xml:space="preserve">Tax provision </t>
  </si>
  <si>
    <t xml:space="preserve">Net (Loss) / Profit after  Tax</t>
  </si>
  <si>
    <t xml:space="preserve"> Earning  per Share (EPS)</t>
  </si>
  <si>
    <t xml:space="preserve">Note:- The Company and Banks have gone into litigation to mitigate </t>
  </si>
  <si>
    <t xml:space="preserve">their respective grievances and such no interest has been charged</t>
  </si>
  <si>
    <t xml:space="preserve">during the period against those loans. Previous year figures has</t>
  </si>
  <si>
    <t xml:space="preserve"> been re-arrange where necessary.</t>
  </si>
  <si>
    <t xml:space="preserve">The details of the  published quartely financial statements can be available in the web-site of </t>
  </si>
  <si>
    <t xml:space="preserve"> the Company.The address of the web-site is www.azizpipes.com</t>
  </si>
  <si>
    <t xml:space="preserve">BALANCE SHEET</t>
  </si>
  <si>
    <t xml:space="preserve">AS ON 31ST MARCH-2015</t>
  </si>
  <si>
    <t xml:space="preserve">Note</t>
  </si>
  <si>
    <t xml:space="preserve">Notes </t>
  </si>
  <si>
    <t xml:space="preserve">31st March</t>
  </si>
  <si>
    <t xml:space="preserve">31st December</t>
  </si>
  <si>
    <t xml:space="preserve">Advances, Deposits &amp; Prepayments</t>
  </si>
  <si>
    <t xml:space="preserve">Total Assets</t>
  </si>
  <si>
    <t xml:space="preserve">Capital &amp; Liabilities</t>
  </si>
  <si>
    <t xml:space="preserve">Term Loan </t>
  </si>
  <si>
    <t xml:space="preserve">Deferred Tax</t>
  </si>
  <si>
    <t xml:space="preserve">Accounts Payable (Goods Supply)</t>
  </si>
  <si>
    <t xml:space="preserve">Staff Gratuity</t>
  </si>
  <si>
    <t xml:space="preserve">Workers' Profit Participation/Welfare Fund</t>
  </si>
  <si>
    <t xml:space="preserve">Unclaimed Dividend</t>
  </si>
  <si>
    <t xml:space="preserve">Total Shareholders’ Equity &amp; Liabilities</t>
  </si>
  <si>
    <t xml:space="preserve">Tk.</t>
  </si>
  <si>
    <t xml:space="preserve">Particular</t>
  </si>
  <si>
    <t xml:space="preserve">January to Sept.</t>
  </si>
  <si>
    <t xml:space="preserve">Increase/ </t>
  </si>
  <si>
    <t xml:space="preserve">Decrease</t>
  </si>
  <si>
    <t xml:space="preserve">Remarks</t>
  </si>
  <si>
    <t xml:space="preserve">Budget</t>
  </si>
  <si>
    <t xml:space="preserve">Production (In M.Ton)</t>
  </si>
  <si>
    <t xml:space="preserve">Sales price (Per M.Ton)</t>
  </si>
  <si>
    <t xml:space="preserve">Total Budget</t>
  </si>
  <si>
    <t xml:space="preserve">Actual</t>
  </si>
  <si>
    <t xml:space="preserve">Production(In M.Ton)</t>
  </si>
  <si>
    <t xml:space="preserve">Sales(In M.Ton)</t>
  </si>
  <si>
    <t xml:space="preserve">Sales(In Tk.)</t>
  </si>
  <si>
    <t xml:space="preserve">Sale</t>
  </si>
  <si>
    <t xml:space="preserve">January to March (In M.Ton)</t>
  </si>
  <si>
    <t xml:space="preserve">April to June (In M.Ton)</t>
  </si>
  <si>
    <t xml:space="preserve">July  to Sept (In M.Ton)</t>
  </si>
  <si>
    <t xml:space="preserve">Resin price (In $ Dollar) Minimum</t>
  </si>
  <si>
    <t xml:space="preserve">Resin price (In $ Dollar) Maximum</t>
  </si>
  <si>
    <t xml:space="preserve">Cost of Goods Sold per M.Ton</t>
  </si>
  <si>
    <t xml:space="preserve">Factory Overhead</t>
  </si>
  <si>
    <t xml:space="preserve">Factory Overhead (Per M.Ton)</t>
  </si>
  <si>
    <t xml:space="preserve">Electricity &amp; Fuel Cost</t>
  </si>
  <si>
    <t xml:space="preserve">Electricity &amp; Fuel Cost per M.Ton</t>
  </si>
  <si>
    <t xml:space="preserve">Gross Profit (In M.Ton)</t>
  </si>
  <si>
    <t xml:space="preserve">Admin.&amp; General Exp.</t>
  </si>
  <si>
    <t xml:space="preserve">Admin.&amp; General Exp. Per M.Ton</t>
  </si>
  <si>
    <t xml:space="preserve">Selling &amp;Distribution Expenses</t>
  </si>
  <si>
    <t xml:space="preserve">Wages &amp; Allowance</t>
  </si>
  <si>
    <t xml:space="preserve">Wages &amp; Allowance (per M.Ton)</t>
  </si>
  <si>
    <t xml:space="preserve">Net Profit</t>
  </si>
  <si>
    <t xml:space="preserve">Net Profit (In M.Ton)</t>
  </si>
  <si>
    <t xml:space="preserve">Salary  &amp; Allowance </t>
  </si>
  <si>
    <t xml:space="preserve">Salary  &amp; Allowance (per M.Ton)</t>
  </si>
  <si>
    <t xml:space="preserve">Basic Earning per Share (EPS)</t>
  </si>
  <si>
    <t xml:space="preserve">Total factory &amp; Admin ,Expenses</t>
  </si>
  <si>
    <t xml:space="preserve">Monthly  factory &amp; Admin ,Expenses</t>
  </si>
  <si>
    <t xml:space="preserve">Bank Installment</t>
  </si>
  <si>
    <t xml:space="preserve">Less:Depreciation</t>
  </si>
  <si>
    <t xml:space="preserve">Monthly Cash expenses</t>
  </si>
  <si>
    <t xml:space="preserve">Liabilities paid  &amp; long Term Investment</t>
  </si>
  <si>
    <t xml:space="preserve">Southeast Bank Ltd</t>
  </si>
  <si>
    <t xml:space="preserve">National Bank Ltd</t>
  </si>
  <si>
    <t xml:space="preserve">Lease liability</t>
  </si>
  <si>
    <t xml:space="preserve">Capital Investment</t>
  </si>
  <si>
    <t xml:space="preserve">Opening</t>
  </si>
  <si>
    <t xml:space="preserve">Unit-2,3,4</t>
  </si>
  <si>
    <t xml:space="preserve">Unit-5</t>
  </si>
  <si>
    <t xml:space="preserve">Unit-6</t>
  </si>
  <si>
    <t xml:space="preserve">Closing</t>
  </si>
  <si>
    <t xml:space="preserve">Cash</t>
  </si>
  <si>
    <t xml:space="preserve">NBL</t>
  </si>
  <si>
    <t xml:space="preserve">Exim</t>
  </si>
  <si>
    <t xml:space="preserve">UBL</t>
  </si>
  <si>
    <t xml:space="preserve">FINANCIAL REPORT WORKING</t>
  </si>
  <si>
    <t xml:space="preserve">Annual Report</t>
  </si>
  <si>
    <t xml:space="preserve">Increase/ 12</t>
  </si>
  <si>
    <t xml:space="preserve">Jan. to March</t>
  </si>
  <si>
    <t xml:space="preserve">Increase/ -13</t>
  </si>
  <si>
    <t xml:space="preserve">Decrease-11</t>
  </si>
  <si>
    <t xml:space="preserve">Decrease-12</t>
  </si>
  <si>
    <t xml:space="preserve">(In %)</t>
  </si>
  <si>
    <t xml:space="preserve">Sales price (In M.Ton)</t>
  </si>
  <si>
    <t xml:space="preserve">April to June (In M.Ton)-11-10</t>
  </si>
  <si>
    <t xml:space="preserve">April to June (In M.Ton) (Budget-12</t>
  </si>
  <si>
    <t xml:space="preserve">Margin</t>
  </si>
  <si>
    <t xml:space="preserve">Margin (In M.Ton)</t>
  </si>
  <si>
    <t xml:space="preserve">Monthly  factory &amp; Admin ,Exp.</t>
  </si>
  <si>
    <t xml:space="preserve">January to June</t>
  </si>
  <si>
    <t xml:space="preserve">INCOME STATEMENT</t>
  </si>
  <si>
    <t xml:space="preserve">FOR THE PERIOD ENDED 31ST MARCH-2015</t>
  </si>
  <si>
    <t xml:space="preserve">(%)</t>
  </si>
  <si>
    <t xml:space="preserve">Growth</t>
  </si>
  <si>
    <t xml:space="preserve">on Sales</t>
  </si>
  <si>
    <t xml:space="preserve">Turnover (In M.Ton)</t>
  </si>
  <si>
    <t xml:space="preserve">Administrative &amp; General Expenses</t>
  </si>
  <si>
    <t xml:space="preserve">Selling &amp; Distribution Expenses</t>
  </si>
  <si>
    <t xml:space="preserve">Financial Expenses</t>
  </si>
  <si>
    <t xml:space="preserve">Operating ( Loss /)Profit before WPPF</t>
  </si>
  <si>
    <t xml:space="preserve">Contribution to WPPF</t>
  </si>
  <si>
    <t xml:space="preserve">Net (Loss)/ Profit before Income Tax</t>
  </si>
  <si>
    <t xml:space="preserve">Provision for Turnover Tax (.30%)</t>
  </si>
  <si>
    <t xml:space="preserve">Net (Loss) Profit after Income Tax</t>
  </si>
  <si>
    <r>
      <rPr>
        <b val="true"/>
        <sz val="10"/>
        <rFont val="Arial"/>
        <family val="2"/>
      </rPr>
      <t xml:space="preserve">Note:-</t>
    </r>
    <r>
      <rPr>
        <sz val="10"/>
        <rFont val="Arial"/>
        <family val="0"/>
      </rPr>
      <t xml:space="preserve">The Company and Banks have gone into litigation to mitigate  their respective</t>
    </r>
  </si>
  <si>
    <t xml:space="preserve">grievances and such no interest has been charged during the period against those loans.</t>
  </si>
  <si>
    <t xml:space="preserve">Previous year figures  has been re-arrange where necessary.</t>
  </si>
  <si>
    <t xml:space="preserve">This is the Profit &amp; Loss Account</t>
  </si>
  <si>
    <t xml:space="preserve">referred to in our report of even date.</t>
  </si>
  <si>
    <t xml:space="preserve">Date: Dhaka</t>
  </si>
  <si>
    <t xml:space="preserve">HAQUE SHAHALAM MANSUR &amp; CO.</t>
  </si>
  <si>
    <t xml:space="preserve">17th April, 2011</t>
  </si>
  <si>
    <t xml:space="preserve">Chartered Accountants</t>
  </si>
  <si>
    <t xml:space="preserve">CASH FLOW STATEMENT</t>
  </si>
  <si>
    <t xml:space="preserve">January to</t>
  </si>
  <si>
    <t xml:space="preserve">March,2015</t>
  </si>
  <si>
    <t xml:space="preserve">March,2014</t>
  </si>
  <si>
    <t xml:space="preserve">Payment of  Lease Rental</t>
  </si>
  <si>
    <t xml:space="preserve">Payment of  Gratuity</t>
  </si>
  <si>
    <t xml:space="preserve">Payment of  SEBL BlockAccount</t>
  </si>
  <si>
    <t xml:space="preserve">Net Cash Inflow/(Outflow)</t>
  </si>
  <si>
    <t xml:space="preserve">STATEMENT OF CHANGES IN EQUITY</t>
  </si>
  <si>
    <t xml:space="preserve">FOR THE PERIOD ENDED 31ST MARCH, 2015</t>
  </si>
  <si>
    <t xml:space="preserve">Revenue Reserves</t>
  </si>
  <si>
    <t xml:space="preserve">&amp; Surplus</t>
  </si>
  <si>
    <t xml:space="preserve">Earnings</t>
  </si>
  <si>
    <t xml:space="preserve">Balance as on 01-01-2014</t>
  </si>
  <si>
    <t xml:space="preserve">Net Profit during the period</t>
  </si>
  <si>
    <t xml:space="preserve">Balance as on 31-03-2014</t>
  </si>
  <si>
    <t xml:space="preserve">Balance as on 01-01-2015</t>
  </si>
  <si>
    <t xml:space="preserve">Net (Loss)  Profit during the period</t>
  </si>
  <si>
    <t xml:space="preserve">This is the Statement of Changes in Equity</t>
  </si>
  <si>
    <t xml:space="preserve">01.</t>
  </si>
  <si>
    <t xml:space="preserve">FIXED ASSETS: TK. 100,046,235</t>
  </si>
  <si>
    <t xml:space="preserve">COST</t>
  </si>
  <si>
    <t xml:space="preserve">DEPRECIATION</t>
  </si>
  <si>
    <t xml:space="preserve">Revaluation</t>
  </si>
  <si>
    <t xml:space="preserve">Dep. On</t>
  </si>
  <si>
    <t xml:space="preserve">Written down</t>
  </si>
  <si>
    <t xml:space="preserve">PARTICULARS</t>
  </si>
  <si>
    <t xml:space="preserve">As on</t>
  </si>
  <si>
    <t xml:space="preserve">Addition</t>
  </si>
  <si>
    <t xml:space="preserve">Adjustment</t>
  </si>
  <si>
    <t xml:space="preserve">As on </t>
  </si>
  <si>
    <t xml:space="preserve">Rate</t>
  </si>
  <si>
    <t xml:space="preserve">Charged</t>
  </si>
  <si>
    <t xml:space="preserve">Surplus</t>
  </si>
  <si>
    <t xml:space="preserve">value as on </t>
  </si>
  <si>
    <t xml:space="preserve">01-01-2015</t>
  </si>
  <si>
    <t xml:space="preserve">during the year</t>
  </si>
  <si>
    <t xml:space="preserve">31-03-2015</t>
  </si>
  <si>
    <t xml:space="preserve">Assets</t>
  </si>
  <si>
    <t xml:space="preserve">UNIT-1</t>
  </si>
  <si>
    <t xml:space="preserve">Land &amp; Land Development</t>
  </si>
  <si>
    <t xml:space="preserve">Building &amp; Other Construction</t>
  </si>
  <si>
    <t xml:space="preserve">Roads &amp; Sewerage</t>
  </si>
  <si>
    <t xml:space="preserve">Electrical Installation</t>
  </si>
  <si>
    <t xml:space="preserve">Plant &amp; Machineries</t>
  </si>
  <si>
    <t xml:space="preserve">Furniture &amp; Fixtures</t>
  </si>
  <si>
    <t xml:space="preserve">Fittings</t>
  </si>
  <si>
    <t xml:space="preserve">Office Equipments</t>
  </si>
  <si>
    <t xml:space="preserve">Loose Tools</t>
  </si>
  <si>
    <t xml:space="preserve">Motor Vehicles</t>
  </si>
  <si>
    <t xml:space="preserve">Weight Bridge Equipments</t>
  </si>
  <si>
    <t xml:space="preserve">Factory Equipments</t>
  </si>
  <si>
    <t xml:space="preserve">Pump House</t>
  </si>
  <si>
    <t xml:space="preserve">Crockeries &amp; Cutleries</t>
  </si>
  <si>
    <t xml:space="preserve">Sundry Assets</t>
  </si>
  <si>
    <t xml:space="preserve">SUB-TOTAL</t>
  </si>
  <si>
    <t xml:space="preserve">UNIT-2</t>
  </si>
  <si>
    <t xml:space="preserve">UNIT-3</t>
  </si>
  <si>
    <t xml:space="preserve">UNIT-4</t>
  </si>
  <si>
    <t xml:space="preserve">Factory  Equipments</t>
  </si>
  <si>
    <t xml:space="preserve">UNIT-5</t>
  </si>
  <si>
    <t xml:space="preserve">Gas Line Installation</t>
  </si>
  <si>
    <t xml:space="preserve">UNIT-6</t>
  </si>
  <si>
    <t xml:space="preserve">TOTAL</t>
  </si>
  <si>
    <t xml:space="preserve">PRE-PRODUCTION EXPENSES: TK. 18,360,031</t>
  </si>
  <si>
    <t xml:space="preserve">The break-up of the amount is shown below :</t>
  </si>
  <si>
    <t xml:space="preserve">As per last account</t>
  </si>
  <si>
    <t xml:space="preserve">Less: Written off</t>
  </si>
  <si>
    <t xml:space="preserve">02.</t>
  </si>
  <si>
    <t xml:space="preserve">INVENTORIES: TK. 107,510,746</t>
  </si>
  <si>
    <t xml:space="preserve">Raw Materials </t>
  </si>
  <si>
    <t xml:space="preserve">Finished Goods </t>
  </si>
  <si>
    <t xml:space="preserve">Work-in-Process </t>
  </si>
  <si>
    <t xml:space="preserve">TOTAL TAKA</t>
  </si>
  <si>
    <t xml:space="preserve">03.</t>
  </si>
  <si>
    <t xml:space="preserve">ACCOUNTS RECEIVABLE-TRADE: TK. 103,335,045</t>
  </si>
  <si>
    <t xml:space="preserve">The break-up of the amount is shown below:</t>
  </si>
  <si>
    <t xml:space="preserve">Total Taka:-</t>
  </si>
  <si>
    <t xml:space="preserve">04.</t>
  </si>
  <si>
    <t xml:space="preserve">ADVANCES, DEPOSITS &amp; PREPAYMENTS: TK. 27,097,362</t>
  </si>
  <si>
    <t xml:space="preserve">The break-up of the amount is shown below</t>
  </si>
  <si>
    <t xml:space="preserve">ADVANCES:</t>
  </si>
  <si>
    <t xml:space="preserve">General Advance</t>
  </si>
  <si>
    <t xml:space="preserve">Staff Advance</t>
  </si>
  <si>
    <t xml:space="preserve">Advance Income Tax</t>
  </si>
  <si>
    <t xml:space="preserve">DEPOSITS:</t>
  </si>
  <si>
    <t xml:space="preserve">Security Deposits</t>
  </si>
  <si>
    <t xml:space="preserve">Margin on Bank Guarantee</t>
  </si>
  <si>
    <t xml:space="preserve">Earnest Money</t>
  </si>
  <si>
    <t xml:space="preserve">Advance VAT Charges</t>
  </si>
  <si>
    <t xml:space="preserve">05.</t>
  </si>
  <si>
    <t xml:space="preserve">CASH &amp; BANK BALANCES: TK. 2,160,434</t>
  </si>
  <si>
    <t xml:space="preserve">CASH: </t>
  </si>
  <si>
    <t xml:space="preserve">Head Office</t>
  </si>
  <si>
    <t xml:space="preserve">Factory (Cash &amp; Bank)</t>
  </si>
  <si>
    <t xml:space="preserve">BANK:</t>
  </si>
  <si>
    <t xml:space="preserve">Agrani Bank-Principal Br.</t>
  </si>
  <si>
    <t xml:space="preserve">Southeast Bank Ltd.</t>
  </si>
  <si>
    <t xml:space="preserve">Standard Bank Ltd.</t>
  </si>
  <si>
    <t xml:space="preserve">Islami Bank Bangladesh Ltd.</t>
  </si>
  <si>
    <t xml:space="preserve">Exim Bank Ltd.</t>
  </si>
  <si>
    <t xml:space="preserve">Janata Bank</t>
  </si>
  <si>
    <t xml:space="preserve">Mutual Trust Bank Ltd.</t>
  </si>
  <si>
    <t xml:space="preserve">Jamuna Bank Ltd.</t>
  </si>
  <si>
    <t xml:space="preserve">06.</t>
  </si>
  <si>
    <t xml:space="preserve">SHARE CAPITAL: TK. 48,500,000</t>
  </si>
  <si>
    <t xml:space="preserve">AUTHORIZED CAPITAL</t>
  </si>
  <si>
    <t xml:space="preserve">5,000,000 Ordinary Shares of Tk. 10/- each</t>
  </si>
  <si>
    <t xml:space="preserve">ISSUED, SUBSCRIBED &amp; PAID-UP CAPITAL</t>
  </si>
  <si>
    <t xml:space="preserve">4,850,000 Ordinary Shares of Tk. 10/- each paid-up in full</t>
  </si>
  <si>
    <t xml:space="preserve"> Composition of Shareholding:</t>
  </si>
  <si>
    <t xml:space="preserve">No. of Shares</t>
  </si>
  <si>
    <t xml:space="preserve"> %</t>
  </si>
  <si>
    <t xml:space="preserve">Directors/Sponsors</t>
  </si>
  <si>
    <t xml:space="preserve">General Public</t>
  </si>
  <si>
    <t xml:space="preserve">Financial Institutions</t>
  </si>
  <si>
    <t xml:space="preserve">ICB Investors Account</t>
  </si>
  <si>
    <t xml:space="preserve">6.</t>
  </si>
  <si>
    <t xml:space="preserve">SHARE PREMIUM: TK. 106,700,000</t>
  </si>
  <si>
    <t xml:space="preserve">7.</t>
  </si>
  <si>
    <t xml:space="preserve">REVENUE RESERVE &amp; SURPLUS: TK. 65652,502</t>
  </si>
  <si>
    <t xml:space="preserve">Revaluation Reserve </t>
  </si>
  <si>
    <t xml:space="preserve">Tax Holiday Reserve </t>
  </si>
  <si>
    <t xml:space="preserve">General Reserve</t>
  </si>
  <si>
    <t xml:space="preserve">Dividend Equalization Fund</t>
  </si>
  <si>
    <t xml:space="preserve">Total Taka</t>
  </si>
  <si>
    <t xml:space="preserve"> </t>
  </si>
  <si>
    <t xml:space="preserve">7.01</t>
  </si>
  <si>
    <t xml:space="preserve">REVALUATION RESERVE: TK. 41,780,584</t>
  </si>
  <si>
    <t xml:space="preserve">Revaluation Reserve</t>
  </si>
  <si>
    <t xml:space="preserve">7.02</t>
  </si>
  <si>
    <t xml:space="preserve">TAX HOLIDAY RESERVE: TK. 23,016,918</t>
  </si>
  <si>
    <t xml:space="preserve">RETAINED EARNINGS: TK. (470,756,757)</t>
  </si>
  <si>
    <t xml:space="preserve">Add: Profit/ (Loss) during the year</t>
  </si>
  <si>
    <t xml:space="preserve">Less: Adjustment Re-valuation</t>
  </si>
  <si>
    <t xml:space="preserve">Less: Adjustment Lease Rental</t>
  </si>
  <si>
    <t xml:space="preserve">TERM LOAN: TK. 155,807,458</t>
  </si>
  <si>
    <t xml:space="preserve">Long Tern Loan (SEBL)</t>
  </si>
  <si>
    <t xml:space="preserve">Long Tern Loan (UBL)</t>
  </si>
  <si>
    <t xml:space="preserve">Interest  A/C</t>
  </si>
  <si>
    <t xml:space="preserve">Deferred Tax: Tk.29,857,236</t>
  </si>
  <si>
    <t xml:space="preserve">Add:Reduction / Addition during the year </t>
  </si>
  <si>
    <t xml:space="preserve">CASH CREDIT: TK. 359,535,025</t>
  </si>
  <si>
    <t xml:space="preserve">Uttara Bank Ltd.</t>
  </si>
  <si>
    <t xml:space="preserve">National Bank Ltd.</t>
  </si>
  <si>
    <t xml:space="preserve">Dutch Bangla Bank Ltd</t>
  </si>
  <si>
    <t xml:space="preserve">ACCOUNTS PAYABLE (GOODS SUPPLY): TK. 52,319,960</t>
  </si>
  <si>
    <t xml:space="preserve">The balance represents against the parties for goods supplies of the Company.</t>
  </si>
  <si>
    <t xml:space="preserve">CREDITORS &amp; ACCRUALS: TK. 2,798,172</t>
  </si>
  <si>
    <t xml:space="preserve">Salary &amp; Allowances</t>
  </si>
  <si>
    <t xml:space="preserve">Electricity Charges (Head Office)</t>
  </si>
  <si>
    <t xml:space="preserve">Electricity Charges (Factory)</t>
  </si>
  <si>
    <t xml:space="preserve">Telephone Charges</t>
  </si>
  <si>
    <t xml:space="preserve">Water Supply &amp; Sewerage</t>
  </si>
  <si>
    <t xml:space="preserve">Canteen Charges</t>
  </si>
  <si>
    <t xml:space="preserve">Audit Fees</t>
  </si>
  <si>
    <t xml:space="preserve">Provident Fund</t>
  </si>
  <si>
    <t xml:space="preserve">Wages &amp; Allowances</t>
  </si>
  <si>
    <t xml:space="preserve">WORKERS' PROFIT PARTICIPATION/WELFARE FUND: TK.</t>
  </si>
  <si>
    <t xml:space="preserve">Provision during the year</t>
  </si>
  <si>
    <t xml:space="preserve">PROVISION FOR INCOME TAX: TK. 6,353,804</t>
  </si>
  <si>
    <t xml:space="preserve">Adjustment during the year</t>
  </si>
  <si>
    <t xml:space="preserve">TURNOVER: TK. 68,086,619</t>
  </si>
  <si>
    <t xml:space="preserve">COST OF GOODS SOLD: TK. 66,989,056</t>
  </si>
  <si>
    <t xml:space="preserve">This is made up as under:</t>
  </si>
  <si>
    <t xml:space="preserve">Opening Stock of Finished Goods</t>
  </si>
  <si>
    <t xml:space="preserve">Less: Adjustment</t>
  </si>
  <si>
    <t xml:space="preserve">Cost of Goods Manufactured (Note-17.01)</t>
  </si>
  <si>
    <t xml:space="preserve">Filter Making Cost</t>
  </si>
  <si>
    <t xml:space="preserve">Cost of Goods available for Sales</t>
  </si>
  <si>
    <t xml:space="preserve">Closing Stock of Finished Goods</t>
  </si>
  <si>
    <t xml:space="preserve">17.01</t>
  </si>
  <si>
    <t xml:space="preserve">COST OF GOODS MANUFACTURED: TK. 64,243,605</t>
  </si>
  <si>
    <t xml:space="preserve">This is made up  as under:</t>
  </si>
  <si>
    <t xml:space="preserve">Cost of Materials Consumed (Note-17.02)</t>
  </si>
  <si>
    <t xml:space="preserve">Electricity &amp; Power (Absorbed)</t>
  </si>
  <si>
    <t xml:space="preserve">Opening Work-In-Process</t>
  </si>
  <si>
    <t xml:space="preserve">Closing Work-In-Process</t>
  </si>
  <si>
    <t xml:space="preserve">Factory Overhead (Note-17.03)</t>
  </si>
  <si>
    <t xml:space="preserve">Cost of Goods Manufactured</t>
  </si>
  <si>
    <t xml:space="preserve">17.02</t>
  </si>
  <si>
    <t xml:space="preserve">COST OF MATERIALS CONSUMED: TK. 57,585,714</t>
  </si>
  <si>
    <t xml:space="preserve">This is made up as follows:</t>
  </si>
  <si>
    <t xml:space="preserve">Opening Stock of Raw Materials</t>
  </si>
  <si>
    <t xml:space="preserve">Materials Purchase</t>
  </si>
  <si>
    <t xml:space="preserve">Closing Stock of  Raw Materials</t>
  </si>
  <si>
    <t xml:space="preserve">Cost of Materials Consumed</t>
  </si>
  <si>
    <t xml:space="preserve">Raw Materials Consumption are given below:</t>
  </si>
  <si>
    <t xml:space="preserve">Amount (Tk.)</t>
  </si>
  <si>
    <t xml:space="preserve">Opening Stock of Raw Material</t>
  </si>
  <si>
    <t xml:space="preserve">Add. Purchase of Raw Materials</t>
  </si>
  <si>
    <t xml:space="preserve">Less. Closing stock of Raw Materials</t>
  </si>
  <si>
    <t xml:space="preserve">Consumption of Raw Materials</t>
  </si>
  <si>
    <t xml:space="preserve">17.03</t>
  </si>
  <si>
    <t xml:space="preserve">FACTORY OVERHEAD: TK. 3,799,166</t>
  </si>
  <si>
    <t xml:space="preserve">Wages &amp; Salaries</t>
  </si>
  <si>
    <t xml:space="preserve">Repairs &amp; Maintenance</t>
  </si>
  <si>
    <t xml:space="preserve">Factory Maintenance</t>
  </si>
  <si>
    <t xml:space="preserve">Depreciation</t>
  </si>
  <si>
    <t xml:space="preserve">ADMINISTRATIVE &amp; GENERAL EXPENSES: TK. 3,962,029</t>
  </si>
  <si>
    <t xml:space="preserve">Salary &amp; Allowances </t>
  </si>
  <si>
    <t xml:space="preserve">Board Meeting Fees</t>
  </si>
  <si>
    <t xml:space="preserve">Stationery Expenses</t>
  </si>
  <si>
    <t xml:space="preserve">Travelling &amp; Conveyance</t>
  </si>
  <si>
    <t xml:space="preserve">Entertainment Expenses</t>
  </si>
  <si>
    <t xml:space="preserve">Rent &amp; Rates</t>
  </si>
  <si>
    <t xml:space="preserve">Taxes,Renewal Listing &amp; Other Expenses</t>
  </si>
  <si>
    <t xml:space="preserve">Electricity Charges</t>
  </si>
  <si>
    <t xml:space="preserve">Fuel &amp; Lubricants</t>
  </si>
  <si>
    <t xml:space="preserve">Donation (Mosque Maintenances)</t>
  </si>
  <si>
    <t xml:space="preserve">Uniform Expenses</t>
  </si>
  <si>
    <t xml:space="preserve">Postage &amp; Telegram</t>
  </si>
  <si>
    <t xml:space="preserve">Gardening Expenses</t>
  </si>
  <si>
    <t xml:space="preserve">Medical Expenses</t>
  </si>
  <si>
    <t xml:space="preserve">Office Maintenances</t>
  </si>
  <si>
    <t xml:space="preserve">Transport Maintenances</t>
  </si>
  <si>
    <t xml:space="preserve">Guest House Expenses</t>
  </si>
  <si>
    <t xml:space="preserve">Advertisement &amp; Publicity</t>
  </si>
  <si>
    <t xml:space="preserve">Miscellaneous </t>
  </si>
  <si>
    <t xml:space="preserve">Carrying Charges</t>
  </si>
  <si>
    <t xml:space="preserve">Newspaper &amp; Periodicals</t>
  </si>
  <si>
    <t xml:space="preserve">Insurance Premium </t>
  </si>
  <si>
    <t xml:space="preserve">Internet Bill Expenses</t>
  </si>
  <si>
    <t xml:space="preserve">CDBL Expenses</t>
  </si>
  <si>
    <t xml:space="preserve">FINANCIAL EXPENSES: TK. 18,996</t>
  </si>
  <si>
    <t xml:space="preserve">Bank Charges</t>
  </si>
  <si>
    <t xml:space="preserve">BASIC EARNING PER SHARE (EPS): TK( 0.66)</t>
  </si>
  <si>
    <t xml:space="preserve">Net Profit after tax</t>
  </si>
  <si>
    <t xml:space="preserve">Weighted average number of ordinary shares in issue</t>
  </si>
  <si>
    <t xml:space="preserve">Basic EPS</t>
  </si>
  <si>
    <t xml:space="preserve">NET OPERATING CASH FLOW PER SHARE: TK. 0.51</t>
  </si>
  <si>
    <t xml:space="preserve">Net Cash from Operating Activ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[$-409]d\-mmm\-yy"/>
    <numFmt numFmtId="167" formatCode="#,##0"/>
    <numFmt numFmtId="168" formatCode="_(* #,##0.00_);_(* \(#,##0.00\);_(* \-??_);_(@_)"/>
    <numFmt numFmtId="169" formatCode="_(* #,##0_);_(* \(#,##0\);_(* \-??_);_(@_)"/>
    <numFmt numFmtId="170" formatCode="_(* #,##0_);_(* \(#,##0\);_(* \-?_);_(@_)"/>
    <numFmt numFmtId="171" formatCode="#,##0.00"/>
    <numFmt numFmtId="172" formatCode="[$-409]mmm\-yy"/>
    <numFmt numFmtId="173" formatCode="_(* #,##0.000_);_(* \(#,##0.000\);_(* \-??_);_(@_)"/>
    <numFmt numFmtId="174" formatCode="0.00"/>
    <numFmt numFmtId="175" formatCode="0%"/>
    <numFmt numFmtId="176" formatCode="_-* #,##0.00_-;\-* #,##0.00_-;_-* \-??_-;_-@_-"/>
    <numFmt numFmtId="17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u val="doubl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u val="double"/>
      <sz val="10"/>
      <name val="Arial"/>
      <family val="0"/>
    </font>
    <font>
      <sz val="8"/>
      <name val="Arial"/>
      <family val="0"/>
    </font>
    <font>
      <b val="true"/>
      <u val="double"/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b val="true"/>
      <u val="doub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8.41"/>
    <col collapsed="false" customWidth="true" hidden="false" outlineLevel="0" max="3" min="3" style="2" width="1.28"/>
    <col collapsed="false" customWidth="true" hidden="false" outlineLevel="0" max="4" min="4" style="1" width="8.85"/>
    <col collapsed="false" customWidth="true" hidden="false" outlineLevel="0" max="5" min="5" style="1" width="2.42"/>
    <col collapsed="false" customWidth="true" hidden="false" outlineLevel="0" max="6" min="6" style="1" width="1.56"/>
    <col collapsed="false" customWidth="true" hidden="false" outlineLevel="0" max="7" min="7" style="1" width="25.99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  <c r="J1" s="6"/>
      <c r="K1" s="6"/>
      <c r="L1" s="6"/>
      <c r="M1" s="7"/>
      <c r="N1" s="8"/>
      <c r="O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10"/>
      <c r="F2" s="11"/>
      <c r="G2" s="12" t="s">
        <v>2</v>
      </c>
      <c r="H2" s="12"/>
      <c r="I2" s="12"/>
      <c r="J2" s="12"/>
      <c r="K2" s="12"/>
      <c r="L2" s="12"/>
      <c r="M2" s="13"/>
      <c r="N2" s="8"/>
      <c r="O2" s="8"/>
    </row>
    <row r="3" customFormat="false" ht="12.75" hidden="false" customHeight="false" outlineLevel="0" collapsed="false">
      <c r="A3" s="14" t="s">
        <v>3</v>
      </c>
      <c r="B3" s="14"/>
      <c r="C3" s="14"/>
      <c r="D3" s="14"/>
      <c r="E3" s="10"/>
      <c r="F3" s="11"/>
      <c r="G3" s="15" t="s">
        <v>4</v>
      </c>
      <c r="H3" s="15"/>
      <c r="I3" s="15"/>
      <c r="J3" s="15"/>
      <c r="K3" s="15"/>
      <c r="L3" s="15"/>
      <c r="M3" s="13"/>
      <c r="N3" s="8"/>
      <c r="O3" s="8"/>
    </row>
    <row r="4" customFormat="false" ht="12.75" hidden="false" customHeight="false" outlineLevel="0" collapsed="false">
      <c r="A4" s="16" t="s">
        <v>5</v>
      </c>
      <c r="B4" s="12"/>
      <c r="C4" s="12"/>
      <c r="D4" s="12"/>
      <c r="E4" s="10"/>
      <c r="F4" s="11"/>
      <c r="M4" s="13"/>
      <c r="N4" s="8"/>
      <c r="O4" s="8"/>
    </row>
    <row r="5" customFormat="false" ht="11.25" hidden="false" customHeight="false" outlineLevel="0" collapsed="false">
      <c r="A5" s="17"/>
      <c r="B5" s="18"/>
      <c r="C5" s="18"/>
      <c r="D5" s="8"/>
      <c r="E5" s="10"/>
      <c r="F5" s="11"/>
      <c r="G5" s="19"/>
      <c r="H5" s="19"/>
      <c r="I5" s="19"/>
      <c r="J5" s="8"/>
      <c r="K5" s="20" t="s">
        <v>6</v>
      </c>
      <c r="L5" s="20" t="s">
        <v>6</v>
      </c>
      <c r="M5" s="13"/>
      <c r="N5" s="8"/>
      <c r="O5" s="8"/>
    </row>
    <row r="6" customFormat="false" ht="11.25" hidden="false" customHeight="false" outlineLevel="0" collapsed="false">
      <c r="A6" s="21" t="s">
        <v>7</v>
      </c>
      <c r="B6" s="22" t="n">
        <v>42094</v>
      </c>
      <c r="C6" s="22"/>
      <c r="D6" s="22" t="n">
        <v>42004</v>
      </c>
      <c r="E6" s="10"/>
      <c r="F6" s="11"/>
      <c r="G6" s="8"/>
      <c r="H6" s="8"/>
      <c r="I6" s="8"/>
      <c r="J6" s="8"/>
      <c r="K6" s="23" t="n">
        <v>42094</v>
      </c>
      <c r="L6" s="23" t="n">
        <v>41729</v>
      </c>
      <c r="M6" s="13"/>
      <c r="N6" s="8"/>
      <c r="O6" s="8"/>
    </row>
    <row r="7" customFormat="false" ht="11.25" hidden="false" customHeight="false" outlineLevel="0" collapsed="false">
      <c r="A7" s="17"/>
      <c r="B7" s="24" t="s">
        <v>8</v>
      </c>
      <c r="C7" s="24"/>
      <c r="D7" s="24" t="s">
        <v>8</v>
      </c>
      <c r="E7" s="10"/>
      <c r="F7" s="11"/>
      <c r="G7" s="8"/>
      <c r="H7" s="8"/>
      <c r="I7" s="8"/>
      <c r="J7" s="8"/>
      <c r="K7" s="20" t="s">
        <v>9</v>
      </c>
      <c r="L7" s="20" t="s">
        <v>9</v>
      </c>
      <c r="M7" s="13"/>
      <c r="N7" s="8"/>
      <c r="O7" s="8"/>
    </row>
    <row r="8" customFormat="false" ht="11.25" hidden="false" customHeight="false" outlineLevel="0" collapsed="false">
      <c r="A8" s="21"/>
      <c r="B8" s="25"/>
      <c r="C8" s="25"/>
      <c r="D8" s="25"/>
      <c r="E8" s="13"/>
      <c r="F8" s="17"/>
      <c r="G8" s="19" t="s">
        <v>10</v>
      </c>
      <c r="H8" s="19"/>
      <c r="I8" s="19"/>
      <c r="J8" s="8"/>
      <c r="K8" s="20"/>
      <c r="L8" s="26"/>
      <c r="M8" s="13"/>
      <c r="N8" s="8"/>
      <c r="O8" s="8"/>
    </row>
    <row r="9" customFormat="false" ht="11.25" hidden="false" customHeight="false" outlineLevel="0" collapsed="false">
      <c r="A9" s="21" t="s">
        <v>11</v>
      </c>
      <c r="B9" s="27" t="n">
        <f aca="false">B10+B11+B12+B13</f>
        <v>118345</v>
      </c>
      <c r="C9" s="27" t="n">
        <f aca="false">C10+C11+C12+C13</f>
        <v>0</v>
      </c>
      <c r="D9" s="27" t="n">
        <f aca="false">D10+D11</f>
        <v>119875</v>
      </c>
      <c r="E9" s="28"/>
      <c r="F9" s="29"/>
      <c r="G9" s="30" t="s">
        <v>12</v>
      </c>
      <c r="H9" s="31"/>
      <c r="I9" s="31"/>
      <c r="J9" s="8"/>
      <c r="K9" s="20" t="n">
        <f aca="false">73038</f>
        <v>73038</v>
      </c>
      <c r="L9" s="32" t="n">
        <v>85316</v>
      </c>
      <c r="M9" s="13"/>
      <c r="N9" s="8"/>
      <c r="O9" s="8"/>
    </row>
    <row r="10" customFormat="false" ht="11.25" hidden="false" customHeight="false" outlineLevel="0" collapsed="false">
      <c r="A10" s="21" t="s">
        <v>13</v>
      </c>
      <c r="B10" s="33" t="n">
        <f aca="false">99985</f>
        <v>99985</v>
      </c>
      <c r="C10" s="27"/>
      <c r="D10" s="34" t="n">
        <f aca="false">101515</f>
        <v>101515</v>
      </c>
      <c r="E10" s="35"/>
      <c r="F10" s="36"/>
      <c r="G10" s="19" t="s">
        <v>14</v>
      </c>
      <c r="H10" s="8"/>
      <c r="I10" s="8"/>
      <c r="J10" s="8"/>
      <c r="K10" s="37" t="n">
        <v>-70544</v>
      </c>
      <c r="L10" s="38" t="n">
        <v>-88873</v>
      </c>
      <c r="M10" s="13"/>
      <c r="N10" s="8"/>
      <c r="O10" s="8"/>
      <c r="P10" s="39"/>
    </row>
    <row r="11" customFormat="false" ht="11.25" hidden="false" customHeight="false" outlineLevel="0" collapsed="false">
      <c r="A11" s="21" t="s">
        <v>15</v>
      </c>
      <c r="B11" s="40" t="n">
        <v>18360</v>
      </c>
      <c r="C11" s="27"/>
      <c r="D11" s="40" t="n">
        <v>18360</v>
      </c>
      <c r="E11" s="10"/>
      <c r="F11" s="11"/>
      <c r="G11" s="19" t="s">
        <v>16</v>
      </c>
      <c r="H11" s="19"/>
      <c r="I11" s="19"/>
      <c r="J11" s="8"/>
      <c r="K11" s="37" t="n">
        <f aca="false">SUM(K9:K10)</f>
        <v>2494</v>
      </c>
      <c r="L11" s="38" t="n">
        <v>-3557</v>
      </c>
      <c r="M11" s="13"/>
      <c r="N11" s="8"/>
      <c r="O11" s="8"/>
    </row>
    <row r="12" customFormat="false" ht="11.25" hidden="false" customHeight="false" outlineLevel="0" collapsed="false">
      <c r="A12" s="21"/>
      <c r="B12" s="27"/>
      <c r="C12" s="27"/>
      <c r="D12" s="41"/>
      <c r="E12" s="42"/>
      <c r="F12" s="43"/>
      <c r="G12" s="19"/>
      <c r="H12" s="19"/>
      <c r="I12" s="19"/>
      <c r="J12" s="8"/>
      <c r="K12" s="20"/>
      <c r="L12" s="26"/>
      <c r="M12" s="13"/>
      <c r="N12" s="8"/>
      <c r="O12" s="8"/>
      <c r="P12" s="39"/>
    </row>
    <row r="13" customFormat="false" ht="11.25" hidden="false" customHeight="false" outlineLevel="0" collapsed="false">
      <c r="A13" s="21"/>
      <c r="B13" s="27"/>
      <c r="C13" s="27"/>
      <c r="D13" s="41"/>
      <c r="E13" s="44"/>
      <c r="F13" s="45"/>
      <c r="G13" s="19" t="s">
        <v>17</v>
      </c>
      <c r="H13" s="19"/>
      <c r="I13" s="19"/>
      <c r="J13" s="8"/>
      <c r="K13" s="20"/>
      <c r="L13" s="26"/>
      <c r="M13" s="13"/>
      <c r="N13" s="8"/>
      <c r="O13" s="8"/>
    </row>
    <row r="14" customFormat="false" ht="11.25" hidden="false" customHeight="false" outlineLevel="0" collapsed="false">
      <c r="A14" s="21" t="s">
        <v>18</v>
      </c>
      <c r="B14" s="27" t="n">
        <f aca="false">B15+B16+B17+B18</f>
        <v>240164</v>
      </c>
      <c r="C14" s="27"/>
      <c r="D14" s="41" t="n">
        <f aca="false">D15+D16+D17+D18</f>
        <v>254307</v>
      </c>
      <c r="E14" s="44"/>
      <c r="F14" s="45"/>
      <c r="G14" s="30" t="s">
        <v>19</v>
      </c>
      <c r="H14" s="31"/>
      <c r="I14" s="31"/>
      <c r="J14" s="8"/>
      <c r="K14" s="37" t="n">
        <v>0</v>
      </c>
      <c r="L14" s="38" t="n">
        <v>0</v>
      </c>
      <c r="M14" s="13"/>
      <c r="N14" s="8"/>
      <c r="O14" s="8"/>
      <c r="P14" s="39"/>
    </row>
    <row r="15" customFormat="false" ht="11.25" hidden="false" customHeight="false" outlineLevel="0" collapsed="false">
      <c r="A15" s="46" t="s">
        <v>20</v>
      </c>
      <c r="B15" s="33" t="n">
        <v>107511</v>
      </c>
      <c r="C15" s="27"/>
      <c r="D15" s="34" t="n">
        <v>115158</v>
      </c>
      <c r="E15" s="44"/>
      <c r="F15" s="45"/>
      <c r="G15" s="19" t="s">
        <v>21</v>
      </c>
      <c r="H15" s="19"/>
      <c r="I15" s="19"/>
      <c r="J15" s="8"/>
      <c r="K15" s="37"/>
      <c r="L15" s="38"/>
      <c r="M15" s="13"/>
      <c r="N15" s="8"/>
      <c r="O15" s="8"/>
    </row>
    <row r="16" customFormat="false" ht="11.25" hidden="false" customHeight="false" outlineLevel="0" collapsed="false">
      <c r="A16" s="46" t="s">
        <v>22</v>
      </c>
      <c r="B16" s="47" t="n">
        <v>103335</v>
      </c>
      <c r="C16" s="27"/>
      <c r="D16" s="48" t="n">
        <v>108288</v>
      </c>
      <c r="E16" s="44"/>
      <c r="F16" s="45"/>
      <c r="G16" s="19"/>
      <c r="H16" s="8"/>
      <c r="I16" s="8"/>
      <c r="J16" s="8"/>
      <c r="K16" s="20"/>
      <c r="L16" s="26"/>
      <c r="M16" s="13"/>
      <c r="N16" s="8"/>
      <c r="O16" s="8"/>
    </row>
    <row r="17" customFormat="false" ht="11.25" hidden="false" customHeight="false" outlineLevel="0" collapsed="false">
      <c r="A17" s="46" t="s">
        <v>23</v>
      </c>
      <c r="B17" s="47" t="n">
        <f aca="false">27158</f>
        <v>27158</v>
      </c>
      <c r="C17" s="27"/>
      <c r="D17" s="48" t="n">
        <v>27834</v>
      </c>
      <c r="E17" s="49"/>
      <c r="F17" s="50"/>
      <c r="G17" s="19" t="s">
        <v>24</v>
      </c>
      <c r="H17" s="19"/>
      <c r="I17" s="19"/>
      <c r="J17" s="8"/>
      <c r="K17" s="20"/>
      <c r="L17" s="19"/>
      <c r="M17" s="13"/>
      <c r="N17" s="8"/>
      <c r="O17" s="8"/>
    </row>
    <row r="18" customFormat="false" ht="11.25" hidden="false" customHeight="false" outlineLevel="0" collapsed="false">
      <c r="A18" s="46" t="s">
        <v>25</v>
      </c>
      <c r="B18" s="51" t="n">
        <v>2160</v>
      </c>
      <c r="C18" s="27"/>
      <c r="D18" s="40" t="n">
        <v>3027</v>
      </c>
      <c r="E18" s="49"/>
      <c r="F18" s="50"/>
      <c r="G18" s="19"/>
      <c r="H18" s="8"/>
      <c r="I18" s="8"/>
      <c r="J18" s="8"/>
      <c r="K18" s="20"/>
      <c r="L18" s="26"/>
      <c r="M18" s="13"/>
      <c r="N18" s="8"/>
      <c r="O18" s="8"/>
    </row>
    <row r="19" customFormat="false" ht="11.25" hidden="false" customHeight="false" outlineLevel="0" collapsed="false">
      <c r="A19" s="46"/>
      <c r="B19" s="27"/>
      <c r="C19" s="27"/>
      <c r="D19" s="41"/>
      <c r="E19" s="44"/>
      <c r="F19" s="45"/>
      <c r="G19" s="19" t="s">
        <v>26</v>
      </c>
      <c r="H19" s="8"/>
      <c r="I19" s="8"/>
      <c r="J19" s="8"/>
      <c r="K19" s="20" t="n">
        <v>-3360</v>
      </c>
      <c r="L19" s="26" t="n">
        <v>-3360</v>
      </c>
      <c r="M19" s="13"/>
      <c r="N19" s="8"/>
      <c r="O19" s="8"/>
    </row>
    <row r="20" customFormat="false" ht="14.25" hidden="false" customHeight="false" outlineLevel="0" collapsed="false">
      <c r="A20" s="21" t="s">
        <v>27</v>
      </c>
      <c r="B20" s="52" t="n">
        <f aca="false">B9+B14</f>
        <v>358509</v>
      </c>
      <c r="C20" s="53"/>
      <c r="D20" s="54" t="n">
        <f aca="false">D9+D14</f>
        <v>374182</v>
      </c>
      <c r="E20" s="44"/>
      <c r="F20" s="45"/>
      <c r="G20" s="8"/>
      <c r="H20" s="8"/>
      <c r="I20" s="8"/>
      <c r="J20" s="8"/>
      <c r="K20" s="20"/>
      <c r="L20" s="26"/>
      <c r="M20" s="13"/>
      <c r="N20" s="8"/>
      <c r="O20" s="8"/>
    </row>
    <row r="21" customFormat="false" ht="12" hidden="false" customHeight="false" outlineLevel="0" collapsed="false">
      <c r="A21" s="21" t="s">
        <v>28</v>
      </c>
      <c r="B21" s="25"/>
      <c r="C21" s="25"/>
      <c r="D21" s="19"/>
      <c r="E21" s="44"/>
      <c r="F21" s="45"/>
      <c r="G21" s="8"/>
      <c r="H21" s="8"/>
      <c r="I21" s="8"/>
      <c r="J21" s="8"/>
      <c r="K21" s="37" t="n">
        <v>0</v>
      </c>
      <c r="L21" s="38" t="n">
        <v>0</v>
      </c>
      <c r="M21" s="13"/>
      <c r="N21" s="8"/>
      <c r="O21" s="8"/>
    </row>
    <row r="22" customFormat="false" ht="11.25" hidden="false" customHeight="false" outlineLevel="0" collapsed="false">
      <c r="A22" s="46" t="s">
        <v>29</v>
      </c>
      <c r="B22" s="27" t="n">
        <f aca="false">B23+B24+B25+B26</f>
        <v>-249903</v>
      </c>
      <c r="C22" s="27"/>
      <c r="D22" s="41" t="n">
        <f aca="false">D23+D24+D25+D26</f>
        <v>-246717</v>
      </c>
      <c r="E22" s="44"/>
      <c r="F22" s="45"/>
      <c r="G22" s="19" t="s">
        <v>30</v>
      </c>
      <c r="H22" s="19"/>
      <c r="I22" s="19"/>
      <c r="J22" s="8"/>
      <c r="K22" s="37" t="n">
        <f aca="false">SUM(K19:K21)</f>
        <v>-3360</v>
      </c>
      <c r="L22" s="38" t="n">
        <v>-3360</v>
      </c>
      <c r="M22" s="13"/>
      <c r="N22" s="8"/>
      <c r="O22" s="8"/>
    </row>
    <row r="23" customFormat="false" ht="11.25" hidden="false" customHeight="false" outlineLevel="0" collapsed="false">
      <c r="A23" s="46" t="s">
        <v>31</v>
      </c>
      <c r="B23" s="33" t="n">
        <v>48500</v>
      </c>
      <c r="C23" s="27"/>
      <c r="D23" s="34" t="n">
        <v>48500</v>
      </c>
      <c r="E23" s="44"/>
      <c r="F23" s="45"/>
      <c r="G23" s="19"/>
      <c r="H23" s="19"/>
      <c r="I23" s="19"/>
      <c r="J23" s="8"/>
      <c r="K23" s="20"/>
      <c r="L23" s="26"/>
      <c r="M23" s="13"/>
      <c r="N23" s="8"/>
      <c r="O23" s="8"/>
    </row>
    <row r="24" customFormat="false" ht="13.5" hidden="false" customHeight="false" outlineLevel="0" collapsed="false">
      <c r="A24" s="46" t="s">
        <v>32</v>
      </c>
      <c r="B24" s="47" t="n">
        <v>106700</v>
      </c>
      <c r="C24" s="27"/>
      <c r="D24" s="48" t="n">
        <v>106700</v>
      </c>
      <c r="E24" s="55"/>
      <c r="F24" s="56"/>
      <c r="G24" s="19" t="s">
        <v>33</v>
      </c>
      <c r="H24" s="19"/>
      <c r="I24" s="19"/>
      <c r="J24" s="8"/>
      <c r="K24" s="37" t="n">
        <f aca="false">K11+K22</f>
        <v>-866</v>
      </c>
      <c r="L24" s="57" t="n">
        <v>-6917</v>
      </c>
      <c r="M24" s="13"/>
      <c r="N24" s="8"/>
      <c r="O24" s="8"/>
    </row>
    <row r="25" customFormat="false" ht="11.25" hidden="false" customHeight="false" outlineLevel="0" collapsed="false">
      <c r="A25" s="46" t="s">
        <v>34</v>
      </c>
      <c r="B25" s="47" t="n">
        <v>65653</v>
      </c>
      <c r="C25" s="27"/>
      <c r="D25" s="48" t="n">
        <v>65653</v>
      </c>
      <c r="E25" s="49"/>
      <c r="F25" s="50"/>
      <c r="G25" s="19" t="s">
        <v>35</v>
      </c>
      <c r="H25" s="19"/>
      <c r="I25" s="19"/>
      <c r="J25" s="8"/>
      <c r="K25" s="20" t="n">
        <f aca="false">3026</f>
        <v>3026</v>
      </c>
      <c r="L25" s="58" t="n">
        <v>9219</v>
      </c>
      <c r="M25" s="13"/>
      <c r="N25" s="8"/>
      <c r="O25" s="8"/>
    </row>
    <row r="26" customFormat="false" ht="12" hidden="false" customHeight="false" outlineLevel="0" collapsed="false">
      <c r="A26" s="46" t="s">
        <v>36</v>
      </c>
      <c r="B26" s="51" t="n">
        <f aca="false">D26+B55</f>
        <v>-470756</v>
      </c>
      <c r="C26" s="27"/>
      <c r="D26" s="40" t="n">
        <v>-467570</v>
      </c>
      <c r="E26" s="44"/>
      <c r="F26" s="45"/>
      <c r="G26" s="19" t="s">
        <v>37</v>
      </c>
      <c r="H26" s="19"/>
      <c r="I26" s="19"/>
      <c r="J26" s="8"/>
      <c r="K26" s="59" t="n">
        <f aca="false">K24+K25</f>
        <v>2160</v>
      </c>
      <c r="L26" s="60" t="n">
        <v>2302</v>
      </c>
      <c r="M26" s="13"/>
      <c r="N26" s="8"/>
      <c r="O26" s="8"/>
    </row>
    <row r="27" customFormat="false" ht="12" hidden="false" customHeight="false" outlineLevel="0" collapsed="false">
      <c r="A27" s="21"/>
      <c r="B27" s="25"/>
      <c r="C27" s="25"/>
      <c r="D27" s="19"/>
      <c r="E27" s="44"/>
      <c r="F27" s="45"/>
      <c r="G27" s="19" t="s">
        <v>38</v>
      </c>
      <c r="H27" s="8"/>
      <c r="I27" s="8"/>
      <c r="J27" s="8"/>
      <c r="K27" s="61" t="n">
        <f aca="false">K11/4850</f>
        <v>0.514226804123711</v>
      </c>
      <c r="L27" s="61" t="n">
        <f aca="false">L11/4850</f>
        <v>-0.73340206185567</v>
      </c>
      <c r="M27" s="13"/>
      <c r="N27" s="8"/>
      <c r="O27" s="62"/>
    </row>
    <row r="28" customFormat="false" ht="11.25" hidden="false" customHeight="false" outlineLevel="0" collapsed="false">
      <c r="A28" s="46" t="s">
        <v>39</v>
      </c>
      <c r="B28" s="27" t="n">
        <f aca="false">B29+B30</f>
        <v>185664</v>
      </c>
      <c r="C28" s="27"/>
      <c r="D28" s="41" t="n">
        <f aca="false">D29+D30</f>
        <v>189025</v>
      </c>
      <c r="E28" s="49"/>
      <c r="F28" s="50"/>
      <c r="G28" s="8"/>
      <c r="H28" s="8"/>
      <c r="I28" s="8"/>
      <c r="J28" s="8"/>
      <c r="K28" s="19"/>
      <c r="L28" s="19"/>
      <c r="M28" s="13"/>
      <c r="N28" s="8"/>
      <c r="O28" s="8"/>
    </row>
    <row r="29" customFormat="false" ht="11.25" hidden="false" customHeight="false" outlineLevel="0" collapsed="false">
      <c r="A29" s="46"/>
      <c r="B29" s="33"/>
      <c r="C29" s="27"/>
      <c r="D29" s="34"/>
      <c r="E29" s="44"/>
      <c r="F29" s="45"/>
      <c r="G29" s="8"/>
      <c r="H29" s="8"/>
      <c r="I29" s="8"/>
      <c r="J29" s="8"/>
      <c r="K29" s="8"/>
      <c r="L29" s="8"/>
      <c r="M29" s="13"/>
      <c r="N29" s="8"/>
      <c r="O29" s="62"/>
      <c r="P29" s="63"/>
    </row>
    <row r="30" customFormat="false" ht="11.25" hidden="false" customHeight="false" outlineLevel="0" collapsed="false">
      <c r="A30" s="46" t="s">
        <v>40</v>
      </c>
      <c r="B30" s="51" t="n">
        <f aca="false">185664</f>
        <v>185664</v>
      </c>
      <c r="C30" s="27"/>
      <c r="D30" s="40" t="n">
        <f aca="false">189025</f>
        <v>189025</v>
      </c>
      <c r="E30" s="44"/>
      <c r="F30" s="45"/>
      <c r="G30" s="64" t="s">
        <v>41</v>
      </c>
      <c r="H30" s="64"/>
      <c r="I30" s="64"/>
      <c r="J30" s="64"/>
      <c r="K30" s="64"/>
      <c r="L30" s="64"/>
      <c r="M30" s="64"/>
      <c r="N30" s="8"/>
      <c r="O30" s="65"/>
      <c r="P30" s="66"/>
    </row>
    <row r="31" customFormat="false" ht="11.25" hidden="false" customHeight="false" outlineLevel="0" collapsed="false">
      <c r="A31" s="21"/>
      <c r="B31" s="25"/>
      <c r="C31" s="25"/>
      <c r="D31" s="19"/>
      <c r="E31" s="44"/>
      <c r="F31" s="45"/>
      <c r="G31" s="64" t="s">
        <v>42</v>
      </c>
      <c r="H31" s="64"/>
      <c r="I31" s="64"/>
      <c r="J31" s="64"/>
      <c r="K31" s="64"/>
      <c r="L31" s="64"/>
      <c r="M31" s="64"/>
      <c r="N31" s="8"/>
      <c r="O31" s="8"/>
    </row>
    <row r="32" customFormat="false" ht="12" hidden="false" customHeight="false" outlineLevel="0" collapsed="false">
      <c r="A32" s="21" t="s">
        <v>43</v>
      </c>
      <c r="B32" s="27" t="n">
        <f aca="false">B33+B34+B35</f>
        <v>422748</v>
      </c>
      <c r="C32" s="27"/>
      <c r="D32" s="27" t="n">
        <f aca="false">D33+D34+D35</f>
        <v>431874</v>
      </c>
      <c r="E32" s="44"/>
      <c r="F32" s="45"/>
      <c r="G32" s="8"/>
      <c r="H32" s="8"/>
      <c r="I32" s="8"/>
      <c r="J32" s="8"/>
      <c r="K32" s="8"/>
      <c r="L32" s="8"/>
      <c r="M32" s="13"/>
      <c r="N32" s="8"/>
      <c r="O32" s="8"/>
    </row>
    <row r="33" customFormat="false" ht="11.25" hidden="false" customHeight="false" outlineLevel="0" collapsed="false">
      <c r="A33" s="21" t="s">
        <v>44</v>
      </c>
      <c r="B33" s="34" t="n">
        <v>359535</v>
      </c>
      <c r="C33" s="27"/>
      <c r="D33" s="34" t="n">
        <v>359535</v>
      </c>
      <c r="E33" s="44"/>
      <c r="F33" s="67"/>
      <c r="G33" s="6"/>
      <c r="H33" s="6"/>
      <c r="I33" s="6"/>
      <c r="J33" s="6"/>
      <c r="K33" s="6"/>
      <c r="L33" s="6"/>
      <c r="M33" s="7"/>
      <c r="N33" s="8"/>
      <c r="O33" s="8"/>
    </row>
    <row r="34" customFormat="false" ht="12.75" hidden="false" customHeight="false" outlineLevel="0" collapsed="false">
      <c r="A34" s="21" t="s">
        <v>45</v>
      </c>
      <c r="B34" s="47" t="n">
        <f aca="false">52319+2798+1091+650+1</f>
        <v>56859</v>
      </c>
      <c r="C34" s="27"/>
      <c r="D34" s="48" t="n">
        <f aca="false">61357+3091+1091+650</f>
        <v>66189</v>
      </c>
      <c r="E34" s="49"/>
      <c r="F34" s="17"/>
      <c r="G34" s="12" t="s">
        <v>46</v>
      </c>
      <c r="H34" s="12"/>
      <c r="I34" s="12"/>
      <c r="J34" s="12"/>
      <c r="K34" s="12"/>
      <c r="L34" s="12"/>
      <c r="M34" s="68"/>
      <c r="N34" s="8"/>
      <c r="O34" s="69"/>
      <c r="P34" s="70"/>
    </row>
    <row r="35" customFormat="false" ht="11.25" hidden="false" customHeight="false" outlineLevel="0" collapsed="false">
      <c r="A35" s="21" t="s">
        <v>47</v>
      </c>
      <c r="B35" s="51" t="n">
        <f aca="false">6354</f>
        <v>6354</v>
      </c>
      <c r="C35" s="27"/>
      <c r="D35" s="40" t="n">
        <v>6150</v>
      </c>
      <c r="E35" s="44"/>
      <c r="F35" s="17"/>
      <c r="G35" s="15" t="s">
        <v>4</v>
      </c>
      <c r="H35" s="15"/>
      <c r="I35" s="15"/>
      <c r="J35" s="15"/>
      <c r="K35" s="15"/>
      <c r="L35" s="15"/>
      <c r="M35" s="71"/>
      <c r="N35" s="8"/>
      <c r="O35" s="69"/>
      <c r="P35" s="70"/>
    </row>
    <row r="36" customFormat="false" ht="11.25" hidden="false" customHeight="false" outlineLevel="0" collapsed="false">
      <c r="A36" s="17"/>
      <c r="B36" s="18"/>
      <c r="C36" s="18"/>
      <c r="D36" s="8"/>
      <c r="E36" s="44"/>
      <c r="F36" s="17"/>
      <c r="G36" s="8"/>
      <c r="H36" s="8"/>
      <c r="I36" s="8"/>
      <c r="J36" s="8"/>
      <c r="K36" s="8"/>
      <c r="L36" s="8"/>
      <c r="M36" s="13"/>
      <c r="N36" s="8"/>
      <c r="O36" s="8"/>
    </row>
    <row r="37" customFormat="false" ht="13.5" hidden="false" customHeight="false" outlineLevel="0" collapsed="false">
      <c r="A37" s="46" t="s">
        <v>48</v>
      </c>
      <c r="B37" s="52" t="n">
        <f aca="false">B22+B28+B32</f>
        <v>358509</v>
      </c>
      <c r="C37" s="72"/>
      <c r="D37" s="54" t="n">
        <f aca="false">D22+D28+D32</f>
        <v>374182</v>
      </c>
      <c r="E37" s="44"/>
      <c r="F37" s="50"/>
      <c r="G37" s="8"/>
      <c r="H37" s="8"/>
      <c r="I37" s="8"/>
      <c r="J37" s="8"/>
      <c r="K37" s="8"/>
      <c r="L37" s="8"/>
      <c r="M37" s="13"/>
      <c r="N37" s="73"/>
      <c r="O37" s="8"/>
      <c r="P37" s="39"/>
    </row>
    <row r="38" customFormat="false" ht="12" hidden="false" customHeight="false" outlineLevel="0" collapsed="false">
      <c r="A38" s="21" t="s">
        <v>49</v>
      </c>
      <c r="B38" s="74" t="n">
        <f aca="false">B22/4850</f>
        <v>-51.5263917525773</v>
      </c>
      <c r="C38" s="74"/>
      <c r="D38" s="61" t="n">
        <f aca="false">D22/4850</f>
        <v>-50.8694845360825</v>
      </c>
      <c r="E38" s="75"/>
      <c r="F38" s="45"/>
      <c r="G38" s="19" t="s">
        <v>50</v>
      </c>
      <c r="H38" s="25" t="s">
        <v>51</v>
      </c>
      <c r="I38" s="25" t="s">
        <v>51</v>
      </c>
      <c r="J38" s="25" t="s">
        <v>52</v>
      </c>
      <c r="K38" s="25" t="s">
        <v>53</v>
      </c>
      <c r="L38" s="25" t="s">
        <v>54</v>
      </c>
      <c r="M38" s="10" t="s">
        <v>55</v>
      </c>
      <c r="N38" s="76"/>
      <c r="O38" s="8"/>
    </row>
    <row r="39" customFormat="false" ht="11.25" hidden="false" customHeight="false" outlineLevel="0" collapsed="false">
      <c r="A39" s="17"/>
      <c r="B39" s="18"/>
      <c r="C39" s="18"/>
      <c r="D39" s="8"/>
      <c r="E39" s="44"/>
      <c r="F39" s="45"/>
      <c r="G39" s="19"/>
      <c r="H39" s="15" t="s">
        <v>56</v>
      </c>
      <c r="I39" s="15" t="s">
        <v>57</v>
      </c>
      <c r="J39" s="15" t="s">
        <v>58</v>
      </c>
      <c r="K39" s="15" t="s">
        <v>58</v>
      </c>
      <c r="L39" s="15" t="s">
        <v>59</v>
      </c>
      <c r="M39" s="71" t="s">
        <v>8</v>
      </c>
      <c r="N39" s="8"/>
      <c r="O39" s="8"/>
    </row>
    <row r="40" customFormat="false" ht="11.25" hidden="false" customHeight="false" outlineLevel="0" collapsed="false">
      <c r="A40" s="77" t="s">
        <v>60</v>
      </c>
      <c r="B40" s="77"/>
      <c r="C40" s="77"/>
      <c r="D40" s="77"/>
      <c r="E40" s="44"/>
      <c r="F40" s="78"/>
      <c r="G40" s="19" t="s">
        <v>61</v>
      </c>
      <c r="H40" s="41" t="n">
        <v>48500</v>
      </c>
      <c r="I40" s="41" t="n">
        <v>106700</v>
      </c>
      <c r="J40" s="41" t="n">
        <v>23872</v>
      </c>
      <c r="K40" s="41" t="n">
        <v>44904</v>
      </c>
      <c r="L40" s="41" t="n">
        <v>-466432</v>
      </c>
      <c r="M40" s="49" t="n">
        <f aca="false">L40+K40+J40+I40+H40</f>
        <v>-242456</v>
      </c>
    </row>
    <row r="41" customFormat="false" ht="12" hidden="false" customHeight="false" outlineLevel="0" collapsed="false">
      <c r="A41" s="79" t="s">
        <v>42</v>
      </c>
      <c r="B41" s="79"/>
      <c r="C41" s="79"/>
      <c r="D41" s="79"/>
      <c r="E41" s="44"/>
      <c r="F41" s="45"/>
      <c r="G41" s="19"/>
      <c r="H41" s="80"/>
      <c r="I41" s="80"/>
      <c r="J41" s="80"/>
      <c r="K41" s="80"/>
      <c r="L41" s="80"/>
      <c r="M41" s="44" t="n">
        <f aca="false">L41+K41+J41+I41+H41</f>
        <v>0</v>
      </c>
    </row>
    <row r="42" customFormat="false" ht="12.75" hidden="false" customHeight="false" outlineLevel="0" collapsed="false">
      <c r="A42" s="81" t="s">
        <v>62</v>
      </c>
      <c r="B42" s="81"/>
      <c r="C42" s="81"/>
      <c r="D42" s="81"/>
      <c r="E42" s="7"/>
      <c r="F42" s="45"/>
      <c r="G42" s="19" t="s">
        <v>63</v>
      </c>
      <c r="H42" s="80" t="n">
        <v>0</v>
      </c>
      <c r="I42" s="80" t="n">
        <v>0</v>
      </c>
      <c r="J42" s="80"/>
      <c r="K42" s="80" t="n">
        <v>0</v>
      </c>
      <c r="L42" s="26" t="n">
        <v>803</v>
      </c>
      <c r="M42" s="44" t="n">
        <f aca="false">L42+K42+J42+I42+H42</f>
        <v>803</v>
      </c>
    </row>
    <row r="43" customFormat="false" ht="11.25" hidden="false" customHeight="false" outlineLevel="0" collapsed="false">
      <c r="A43" s="77" t="s">
        <v>4</v>
      </c>
      <c r="B43" s="77"/>
      <c r="C43" s="77"/>
      <c r="D43" s="77"/>
      <c r="E43" s="13"/>
      <c r="F43" s="45"/>
      <c r="G43" s="19" t="s">
        <v>64</v>
      </c>
      <c r="H43" s="80"/>
      <c r="I43" s="80"/>
      <c r="J43" s="80"/>
      <c r="K43" s="80"/>
      <c r="L43" s="80"/>
      <c r="M43" s="44" t="n">
        <f aca="false">L43+K43+J43+I43+H43</f>
        <v>0</v>
      </c>
    </row>
    <row r="44" customFormat="false" ht="13.5" hidden="false" customHeight="false" outlineLevel="0" collapsed="false">
      <c r="A44" s="21" t="s">
        <v>50</v>
      </c>
      <c r="B44" s="20" t="s">
        <v>6</v>
      </c>
      <c r="C44" s="20"/>
      <c r="D44" s="20" t="s">
        <v>6</v>
      </c>
      <c r="E44" s="13"/>
      <c r="F44" s="45"/>
      <c r="G44" s="19" t="s">
        <v>65</v>
      </c>
      <c r="H44" s="82" t="n">
        <f aca="false">SUM(H40:H43)</f>
        <v>48500</v>
      </c>
      <c r="I44" s="82" t="n">
        <f aca="false">SUM(I40:I43)</f>
        <v>106700</v>
      </c>
      <c r="J44" s="82" t="n">
        <f aca="false">SUM(J40:J43)</f>
        <v>23872</v>
      </c>
      <c r="K44" s="82" t="n">
        <f aca="false">SUM(K40:K43)</f>
        <v>44904</v>
      </c>
      <c r="L44" s="82" t="n">
        <f aca="false">SUM(L40:L43)</f>
        <v>-465629</v>
      </c>
      <c r="M44" s="55" t="n">
        <f aca="false">SUM(M40:M43)</f>
        <v>-241653</v>
      </c>
    </row>
    <row r="45" customFormat="false" ht="11.25" hidden="false" customHeight="false" outlineLevel="0" collapsed="false">
      <c r="A45" s="21"/>
      <c r="B45" s="23" t="n">
        <v>42094</v>
      </c>
      <c r="C45" s="23"/>
      <c r="D45" s="23" t="n">
        <v>41729</v>
      </c>
      <c r="E45" s="10"/>
      <c r="F45" s="45"/>
      <c r="G45" s="8"/>
      <c r="H45" s="8"/>
      <c r="I45" s="8"/>
      <c r="J45" s="8"/>
      <c r="K45" s="8"/>
      <c r="L45" s="8"/>
      <c r="M45" s="13"/>
    </row>
    <row r="46" customFormat="false" ht="11.25" hidden="false" customHeight="false" outlineLevel="0" collapsed="false">
      <c r="A46" s="17"/>
      <c r="B46" s="83" t="s">
        <v>8</v>
      </c>
      <c r="C46" s="24"/>
      <c r="D46" s="83" t="s">
        <v>8</v>
      </c>
      <c r="E46" s="10"/>
      <c r="F46" s="11"/>
      <c r="G46" s="19" t="s">
        <v>50</v>
      </c>
      <c r="H46" s="25" t="s">
        <v>51</v>
      </c>
      <c r="I46" s="25" t="s">
        <v>51</v>
      </c>
      <c r="J46" s="25" t="s">
        <v>52</v>
      </c>
      <c r="K46" s="25" t="s">
        <v>53</v>
      </c>
      <c r="L46" s="25" t="s">
        <v>54</v>
      </c>
      <c r="M46" s="10" t="s">
        <v>55</v>
      </c>
    </row>
    <row r="47" customFormat="false" ht="12.75" hidden="false" customHeight="true" outlineLevel="0" collapsed="false">
      <c r="A47" s="21" t="s">
        <v>66</v>
      </c>
      <c r="B47" s="26" t="n">
        <f aca="false">68087</f>
        <v>68087</v>
      </c>
      <c r="C47" s="26"/>
      <c r="D47" s="26" t="n">
        <v>100122</v>
      </c>
      <c r="E47" s="10"/>
      <c r="F47" s="11"/>
      <c r="G47" s="19"/>
      <c r="H47" s="15" t="s">
        <v>56</v>
      </c>
      <c r="I47" s="15" t="s">
        <v>57</v>
      </c>
      <c r="J47" s="15" t="s">
        <v>58</v>
      </c>
      <c r="K47" s="15" t="s">
        <v>58</v>
      </c>
      <c r="L47" s="15" t="s">
        <v>59</v>
      </c>
      <c r="M47" s="71" t="s">
        <v>67</v>
      </c>
    </row>
    <row r="48" customFormat="false" ht="11.25" hidden="false" customHeight="false" outlineLevel="0" collapsed="false">
      <c r="A48" s="21" t="s">
        <v>68</v>
      </c>
      <c r="B48" s="38" t="n">
        <f aca="false">66991</f>
        <v>66991</v>
      </c>
      <c r="C48" s="26"/>
      <c r="D48" s="38" t="n">
        <v>93443</v>
      </c>
      <c r="E48" s="35"/>
      <c r="F48" s="11"/>
      <c r="G48" s="19"/>
      <c r="H48" s="15"/>
      <c r="I48" s="15"/>
      <c r="J48" s="15"/>
      <c r="K48" s="15"/>
      <c r="L48" s="15"/>
      <c r="M48" s="71"/>
    </row>
    <row r="49" customFormat="false" ht="11.25" hidden="false" customHeight="false" outlineLevel="0" collapsed="false">
      <c r="A49" s="21" t="s">
        <v>69</v>
      </c>
      <c r="B49" s="26" t="n">
        <f aca="false">B47-B48</f>
        <v>1096</v>
      </c>
      <c r="C49" s="26" t="n">
        <f aca="false">C47-C48</f>
        <v>0</v>
      </c>
      <c r="D49" s="26" t="n">
        <v>6679</v>
      </c>
      <c r="E49" s="84"/>
      <c r="F49" s="36"/>
      <c r="G49" s="8"/>
      <c r="H49" s="18"/>
      <c r="I49" s="18"/>
      <c r="J49" s="18"/>
      <c r="K49" s="18"/>
      <c r="L49" s="18"/>
      <c r="M49" s="85"/>
    </row>
    <row r="50" customFormat="false" ht="11.25" hidden="false" customHeight="false" outlineLevel="0" collapsed="false">
      <c r="A50" s="21" t="s">
        <v>70</v>
      </c>
      <c r="B50" s="38" t="n">
        <v>4078</v>
      </c>
      <c r="C50" s="26"/>
      <c r="D50" s="38" t="n">
        <v>5305</v>
      </c>
      <c r="E50" s="84"/>
      <c r="F50" s="86"/>
      <c r="G50" s="19" t="s">
        <v>71</v>
      </c>
      <c r="H50" s="41" t="n">
        <f aca="false">H44</f>
        <v>48500</v>
      </c>
      <c r="I50" s="41" t="n">
        <f aca="false">I44</f>
        <v>106700</v>
      </c>
      <c r="J50" s="41" t="n">
        <f aca="false">J44</f>
        <v>23872</v>
      </c>
      <c r="K50" s="41" t="n">
        <v>41781</v>
      </c>
      <c r="L50" s="41" t="n">
        <f aca="false">D26</f>
        <v>-467570</v>
      </c>
      <c r="M50" s="49" t="n">
        <f aca="false">L50+K50+J50+I50+H50</f>
        <v>-246717</v>
      </c>
    </row>
    <row r="51" customFormat="false" ht="11.25" hidden="false" customHeight="false" outlineLevel="0" collapsed="false">
      <c r="A51" s="21" t="s">
        <v>72</v>
      </c>
      <c r="B51" s="26" t="n">
        <f aca="false">B49-B50</f>
        <v>-2982</v>
      </c>
      <c r="C51" s="26" t="n">
        <f aca="false">C49-C50</f>
        <v>0</v>
      </c>
      <c r="D51" s="26" t="n">
        <v>1374</v>
      </c>
      <c r="E51" s="13"/>
      <c r="F51" s="86"/>
      <c r="G51" s="19" t="s">
        <v>73</v>
      </c>
      <c r="H51" s="41" t="n">
        <v>0</v>
      </c>
      <c r="I51" s="41" t="n">
        <v>0</v>
      </c>
      <c r="J51" s="41"/>
      <c r="K51" s="41" t="n">
        <v>0</v>
      </c>
      <c r="L51" s="41" t="n">
        <f aca="false">B55</f>
        <v>-3186</v>
      </c>
      <c r="M51" s="49" t="n">
        <f aca="false">SUM(H51:L51)</f>
        <v>-3186</v>
      </c>
    </row>
    <row r="52" customFormat="false" ht="11.25" hidden="false" customHeight="false" outlineLevel="0" collapsed="false">
      <c r="A52" s="21" t="s">
        <v>74</v>
      </c>
      <c r="B52" s="38" t="n">
        <v>0</v>
      </c>
      <c r="C52" s="26"/>
      <c r="D52" s="38" t="n">
        <v>71</v>
      </c>
      <c r="E52" s="87"/>
      <c r="F52" s="17"/>
      <c r="G52" s="19" t="s">
        <v>75</v>
      </c>
      <c r="H52" s="80"/>
      <c r="I52" s="80"/>
      <c r="J52" s="80"/>
      <c r="K52" s="80"/>
      <c r="L52" s="80"/>
      <c r="M52" s="44"/>
    </row>
    <row r="53" customFormat="false" ht="13.5" hidden="false" customHeight="false" outlineLevel="0" collapsed="false">
      <c r="A53" s="21" t="s">
        <v>76</v>
      </c>
      <c r="B53" s="26" t="n">
        <f aca="false">B51-B52</f>
        <v>-2982</v>
      </c>
      <c r="C53" s="26"/>
      <c r="D53" s="26" t="n">
        <v>1303</v>
      </c>
      <c r="E53" s="49"/>
      <c r="F53" s="88"/>
      <c r="G53" s="19" t="s">
        <v>77</v>
      </c>
      <c r="H53" s="82" t="n">
        <f aca="false">SUM(H50:H52)</f>
        <v>48500</v>
      </c>
      <c r="I53" s="82" t="n">
        <f aca="false">SUM(I50:I52)</f>
        <v>106700</v>
      </c>
      <c r="J53" s="82" t="n">
        <f aca="false">SUM(J50:J52)</f>
        <v>23872</v>
      </c>
      <c r="K53" s="82" t="n">
        <f aca="false">SUM(K50:K52)</f>
        <v>41781</v>
      </c>
      <c r="L53" s="82" t="n">
        <f aca="false">SUM(L50:L52)</f>
        <v>-470756</v>
      </c>
      <c r="M53" s="55" t="n">
        <f aca="false">SUM(M50:M52)</f>
        <v>-249903</v>
      </c>
    </row>
    <row r="54" customFormat="false" ht="11.25" hidden="false" customHeight="false" outlineLevel="0" collapsed="false">
      <c r="A54" s="21" t="s">
        <v>78</v>
      </c>
      <c r="B54" s="89" t="n">
        <v>204</v>
      </c>
      <c r="C54" s="90"/>
      <c r="D54" s="38" t="n">
        <v>500</v>
      </c>
      <c r="E54" s="87"/>
      <c r="F54" s="50"/>
      <c r="G54" s="8"/>
      <c r="H54" s="8"/>
      <c r="I54" s="8"/>
      <c r="J54" s="8"/>
      <c r="K54" s="8"/>
      <c r="L54" s="8"/>
      <c r="M54" s="13"/>
    </row>
    <row r="55" customFormat="false" ht="12" hidden="false" customHeight="false" outlineLevel="0" collapsed="false">
      <c r="A55" s="21" t="s">
        <v>79</v>
      </c>
      <c r="B55" s="91" t="n">
        <f aca="false">B53-B54</f>
        <v>-3186</v>
      </c>
      <c r="C55" s="26"/>
      <c r="D55" s="91" t="n">
        <v>803</v>
      </c>
      <c r="E55" s="92"/>
      <c r="F55" s="88"/>
      <c r="G55" s="8"/>
      <c r="H55" s="8"/>
      <c r="I55" s="8"/>
      <c r="J55" s="8"/>
      <c r="K55" s="8"/>
      <c r="L55" s="8"/>
      <c r="M55" s="13"/>
    </row>
    <row r="56" customFormat="false" ht="12" hidden="false" customHeight="false" outlineLevel="0" collapsed="false">
      <c r="A56" s="17"/>
      <c r="B56" s="18"/>
      <c r="C56" s="18"/>
      <c r="D56" s="8"/>
      <c r="E56" s="87"/>
      <c r="F56" s="93"/>
      <c r="G56" s="8"/>
      <c r="H56" s="8"/>
      <c r="I56" s="8"/>
      <c r="J56" s="8"/>
      <c r="K56" s="8"/>
      <c r="L56" s="8"/>
      <c r="M56" s="13"/>
    </row>
    <row r="57" customFormat="false" ht="11.25" hidden="false" customHeight="false" outlineLevel="0" collapsed="false">
      <c r="A57" s="21" t="s">
        <v>80</v>
      </c>
      <c r="B57" s="94" t="n">
        <f aca="false">B55/4850</f>
        <v>-0.656907216494845</v>
      </c>
      <c r="C57" s="94"/>
      <c r="D57" s="94" t="n">
        <v>0.165567010309278</v>
      </c>
      <c r="E57" s="92"/>
      <c r="F57" s="88"/>
      <c r="G57" s="8"/>
      <c r="H57" s="8"/>
      <c r="I57" s="8"/>
      <c r="J57" s="8"/>
      <c r="K57" s="8"/>
      <c r="L57" s="8"/>
      <c r="M57" s="13"/>
    </row>
    <row r="58" customFormat="false" ht="11.25" hidden="false" customHeight="false" outlineLevel="0" collapsed="false">
      <c r="A58" s="17"/>
      <c r="B58" s="18"/>
      <c r="C58" s="18"/>
      <c r="D58" s="8"/>
      <c r="E58" s="87"/>
      <c r="F58" s="93"/>
      <c r="G58" s="64" t="s">
        <v>41</v>
      </c>
      <c r="H58" s="64"/>
      <c r="I58" s="64"/>
      <c r="J58" s="64"/>
      <c r="K58" s="64"/>
      <c r="L58" s="64"/>
      <c r="M58" s="64"/>
    </row>
    <row r="59" customFormat="false" ht="11.25" hidden="false" customHeight="false" outlineLevel="0" collapsed="false">
      <c r="A59" s="95" t="s">
        <v>81</v>
      </c>
      <c r="B59" s="96"/>
      <c r="C59" s="96"/>
      <c r="D59" s="96"/>
      <c r="E59" s="35"/>
      <c r="F59" s="88"/>
      <c r="G59" s="64" t="s">
        <v>42</v>
      </c>
      <c r="H59" s="64"/>
      <c r="I59" s="64"/>
      <c r="J59" s="64"/>
      <c r="K59" s="64"/>
      <c r="L59" s="64"/>
      <c r="M59" s="64"/>
    </row>
    <row r="60" customFormat="false" ht="11.25" hidden="false" customHeight="false" outlineLevel="0" collapsed="false">
      <c r="A60" s="95" t="s">
        <v>82</v>
      </c>
      <c r="B60" s="96"/>
      <c r="C60" s="96"/>
      <c r="D60" s="96"/>
      <c r="E60" s="97"/>
      <c r="F60" s="36"/>
      <c r="G60" s="8"/>
      <c r="H60" s="8"/>
      <c r="I60" s="8"/>
      <c r="J60" s="8"/>
      <c r="K60" s="8"/>
      <c r="L60" s="8"/>
      <c r="M60" s="13"/>
    </row>
    <row r="61" customFormat="false" ht="11.25" hidden="false" customHeight="false" outlineLevel="0" collapsed="false">
      <c r="A61" s="95" t="s">
        <v>83</v>
      </c>
      <c r="B61" s="96"/>
      <c r="C61" s="96"/>
      <c r="D61" s="96"/>
      <c r="E61" s="97"/>
      <c r="F61" s="98"/>
      <c r="G61" s="8"/>
      <c r="H61" s="8"/>
      <c r="I61" s="8"/>
      <c r="J61" s="8"/>
      <c r="K61" s="8"/>
      <c r="L61" s="8"/>
      <c r="M61" s="13"/>
    </row>
    <row r="62" customFormat="false" ht="11.25" hidden="false" customHeight="false" outlineLevel="0" collapsed="false">
      <c r="A62" s="95" t="s">
        <v>84</v>
      </c>
      <c r="B62" s="96"/>
      <c r="C62" s="96"/>
      <c r="D62" s="96"/>
      <c r="E62" s="97"/>
      <c r="F62" s="98"/>
      <c r="G62" s="99" t="s">
        <v>85</v>
      </c>
      <c r="H62" s="8"/>
      <c r="I62" s="8"/>
      <c r="J62" s="8"/>
      <c r="K62" s="8"/>
      <c r="L62" s="8"/>
      <c r="M62" s="13"/>
    </row>
    <row r="63" customFormat="false" ht="12" hidden="false" customHeight="false" outlineLevel="0" collapsed="false">
      <c r="A63" s="17"/>
      <c r="B63" s="100"/>
      <c r="C63" s="100"/>
      <c r="D63" s="101"/>
      <c r="E63" s="102"/>
      <c r="F63" s="103"/>
      <c r="G63" s="104" t="s">
        <v>86</v>
      </c>
      <c r="H63" s="105"/>
      <c r="I63" s="105"/>
      <c r="J63" s="105"/>
      <c r="K63" s="105"/>
      <c r="L63" s="105"/>
      <c r="M63" s="106"/>
    </row>
    <row r="64" customFormat="false" ht="11.25" hidden="false" customHeight="false" outlineLevel="0" collapsed="false">
      <c r="A64" s="77" t="s">
        <v>41</v>
      </c>
      <c r="B64" s="77"/>
      <c r="C64" s="77"/>
      <c r="D64" s="77"/>
      <c r="E64" s="85"/>
      <c r="F64" s="101"/>
      <c r="G64" s="8"/>
      <c r="H64" s="8"/>
      <c r="I64" s="8"/>
      <c r="J64" s="8"/>
      <c r="K64" s="8"/>
      <c r="L64" s="8"/>
      <c r="M64" s="8"/>
    </row>
    <row r="65" customFormat="false" ht="12" hidden="false" customHeight="false" outlineLevel="0" collapsed="false">
      <c r="A65" s="79" t="s">
        <v>42</v>
      </c>
      <c r="B65" s="79"/>
      <c r="C65" s="79"/>
      <c r="D65" s="79"/>
      <c r="E65" s="106"/>
      <c r="F65" s="18"/>
      <c r="G65" s="8"/>
      <c r="H65" s="8"/>
      <c r="I65" s="8"/>
      <c r="J65" s="8"/>
      <c r="K65" s="8"/>
      <c r="L65" s="8"/>
      <c r="M65" s="8"/>
    </row>
    <row r="66" customFormat="false" ht="12.75" hidden="false" customHeight="true" outlineLevel="0" collapsed="false">
      <c r="F66" s="8"/>
      <c r="G66" s="8"/>
      <c r="H66" s="8"/>
      <c r="I66" s="8"/>
      <c r="J66" s="8"/>
      <c r="K66" s="8"/>
      <c r="L66" s="8"/>
      <c r="M66" s="8"/>
    </row>
    <row r="67" customFormat="false" ht="13.5" hidden="false" customHeight="true" outlineLevel="0" collapsed="false">
      <c r="B67" s="1"/>
      <c r="C67" s="1"/>
      <c r="E67" s="8"/>
      <c r="F67" s="8"/>
      <c r="G67" s="8"/>
      <c r="H67" s="8"/>
      <c r="I67" s="8"/>
      <c r="J67" s="8"/>
      <c r="K67" s="8"/>
      <c r="L67" s="8"/>
      <c r="M67" s="8"/>
    </row>
  </sheetData>
  <mergeCells count="17">
    <mergeCell ref="A1:D1"/>
    <mergeCell ref="A2:D2"/>
    <mergeCell ref="G2:L2"/>
    <mergeCell ref="A3:D3"/>
    <mergeCell ref="G3:L3"/>
    <mergeCell ref="G30:M30"/>
    <mergeCell ref="G31:M31"/>
    <mergeCell ref="G34:L34"/>
    <mergeCell ref="G35:K35"/>
    <mergeCell ref="A40:D40"/>
    <mergeCell ref="A41:D41"/>
    <mergeCell ref="A42:D42"/>
    <mergeCell ref="A43:D43"/>
    <mergeCell ref="G58:M58"/>
    <mergeCell ref="G59:M59"/>
    <mergeCell ref="A64:D64"/>
    <mergeCell ref="A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18.7"/>
    <col collapsed="false" customWidth="true" hidden="false" outlineLevel="0" max="3" min="3" style="126" width="23.56"/>
    <col collapsed="false" customWidth="true" hidden="false" outlineLevel="0" max="4" min="4" style="126" width="13.14"/>
    <col collapsed="false" customWidth="true" hidden="true" outlineLevel="0" max="5" min="5" style="415" width="6.85"/>
    <col collapsed="false" customWidth="true" hidden="false" outlineLevel="0" max="6" min="6" style="126" width="12.7"/>
    <col collapsed="false" customWidth="true" hidden="false" outlineLevel="0" max="7" min="7" style="126" width="1.7"/>
    <col collapsed="false" customWidth="true" hidden="false" outlineLevel="0" max="8" min="8" style="126" width="12.7"/>
    <col collapsed="false" customWidth="false" hidden="false" outlineLevel="0" max="10" min="9" style="126" width="9.14"/>
    <col collapsed="false" customWidth="true" hidden="false" outlineLevel="0" max="11" min="11" style="416" width="15.99"/>
    <col collapsed="false" customWidth="false" hidden="false" outlineLevel="0" max="257" min="12" style="126" width="9.14"/>
  </cols>
  <sheetData>
    <row r="2" customFormat="false" ht="15.75" hidden="false" customHeight="false" outlineLevel="0" collapsed="false">
      <c r="B2" s="417" t="s">
        <v>0</v>
      </c>
      <c r="C2" s="417"/>
      <c r="D2" s="417"/>
      <c r="E2" s="417"/>
      <c r="F2" s="417"/>
      <c r="G2" s="417"/>
      <c r="H2" s="417"/>
    </row>
    <row r="3" customFormat="false" ht="12.75" hidden="false" customHeight="false" outlineLevel="0" collapsed="false">
      <c r="B3" s="418"/>
      <c r="C3" s="419"/>
      <c r="D3" s="419"/>
      <c r="E3" s="420"/>
      <c r="F3" s="132"/>
      <c r="G3" s="132"/>
      <c r="H3" s="421"/>
    </row>
    <row r="4" customFormat="false" ht="15.75" hidden="false" customHeight="false" outlineLevel="0" collapsed="false">
      <c r="B4" s="422" t="s">
        <v>196</v>
      </c>
      <c r="C4" s="422"/>
      <c r="D4" s="422"/>
      <c r="E4" s="422"/>
      <c r="F4" s="422"/>
      <c r="G4" s="422"/>
      <c r="H4" s="422"/>
    </row>
    <row r="5" customFormat="false" ht="15.75" hidden="false" customHeight="false" outlineLevel="0" collapsed="false">
      <c r="B5" s="422" t="s">
        <v>174</v>
      </c>
      <c r="C5" s="422"/>
      <c r="D5" s="422"/>
      <c r="E5" s="422"/>
      <c r="F5" s="422"/>
      <c r="G5" s="422"/>
      <c r="H5" s="422"/>
    </row>
    <row r="6" customFormat="false" ht="12.75" hidden="false" customHeight="false" outlineLevel="0" collapsed="false">
      <c r="B6" s="418"/>
      <c r="C6" s="419"/>
      <c r="D6" s="419"/>
      <c r="E6" s="420"/>
      <c r="F6" s="132"/>
      <c r="G6" s="132"/>
      <c r="H6" s="421"/>
    </row>
    <row r="7" customFormat="false" ht="12.75" hidden="false" customHeight="false" outlineLevel="0" collapsed="false">
      <c r="B7" s="410" t="s">
        <v>50</v>
      </c>
      <c r="C7" s="117"/>
      <c r="D7" s="132"/>
      <c r="E7" s="12" t="s">
        <v>89</v>
      </c>
      <c r="F7" s="12" t="s">
        <v>197</v>
      </c>
      <c r="G7" s="119"/>
      <c r="H7" s="12" t="s">
        <v>197</v>
      </c>
    </row>
    <row r="8" customFormat="false" ht="12.75" hidden="false" customHeight="false" outlineLevel="0" collapsed="false">
      <c r="B8" s="407"/>
      <c r="C8" s="132"/>
      <c r="D8" s="132"/>
      <c r="E8" s="420"/>
      <c r="F8" s="423" t="s">
        <v>198</v>
      </c>
      <c r="G8" s="119"/>
      <c r="H8" s="423" t="s">
        <v>199</v>
      </c>
    </row>
    <row r="9" customFormat="false" ht="12.75" hidden="false" customHeight="false" outlineLevel="0" collapsed="false">
      <c r="B9" s="407"/>
      <c r="C9" s="132"/>
      <c r="D9" s="132"/>
      <c r="E9" s="420"/>
      <c r="F9" s="12" t="s">
        <v>67</v>
      </c>
      <c r="G9" s="12"/>
      <c r="H9" s="424" t="s">
        <v>67</v>
      </c>
    </row>
    <row r="10" customFormat="false" ht="12.75" hidden="false" customHeight="false" outlineLevel="0" collapsed="false">
      <c r="B10" s="410" t="s">
        <v>10</v>
      </c>
      <c r="C10" s="117"/>
      <c r="D10" s="117"/>
      <c r="E10" s="420"/>
      <c r="F10" s="425"/>
      <c r="G10" s="132"/>
      <c r="H10" s="426"/>
    </row>
    <row r="11" customFormat="false" ht="12.75" hidden="false" customHeight="false" outlineLevel="0" collapsed="false">
      <c r="B11" s="427" t="s">
        <v>12</v>
      </c>
      <c r="C11" s="140"/>
      <c r="D11" s="140"/>
      <c r="E11" s="420"/>
      <c r="F11" s="428" t="n">
        <f aca="false">PL!C8+BS!H15-BS!F15</f>
        <v>73038642</v>
      </c>
      <c r="G11" s="132"/>
      <c r="H11" s="428" t="n">
        <f aca="false">85315790</f>
        <v>85315790</v>
      </c>
    </row>
    <row r="12" customFormat="false" ht="12.75" hidden="false" customHeight="false" outlineLevel="0" collapsed="false">
      <c r="B12" s="407" t="s">
        <v>14</v>
      </c>
      <c r="C12" s="132"/>
      <c r="D12" s="132"/>
      <c r="E12" s="420"/>
      <c r="F12" s="429" t="n">
        <f aca="false">-110197335-14209379+19000000-5856372+348000-1492921-521915+11926264-5289310+15117585+2301989+18328278</f>
        <v>-70545116</v>
      </c>
      <c r="G12" s="132"/>
      <c r="H12" s="429" t="n">
        <v>-88873394</v>
      </c>
    </row>
    <row r="13" customFormat="false" ht="12.75" hidden="false" customHeight="false" outlineLevel="0" collapsed="false">
      <c r="B13" s="410" t="s">
        <v>16</v>
      </c>
      <c r="C13" s="117"/>
      <c r="D13" s="117"/>
      <c r="E13" s="420"/>
      <c r="F13" s="430" t="n">
        <f aca="false">SUM(F11:F12)</f>
        <v>2493526</v>
      </c>
      <c r="G13" s="430" t="n">
        <f aca="false">SUM(G11:G12)</f>
        <v>0</v>
      </c>
      <c r="H13" s="430" t="n">
        <f aca="false">SUM(H11:H12)</f>
        <v>-3557604</v>
      </c>
    </row>
    <row r="14" customFormat="false" ht="12.75" hidden="false" customHeight="false" outlineLevel="0" collapsed="false">
      <c r="B14" s="410"/>
      <c r="C14" s="117"/>
      <c r="D14" s="117"/>
      <c r="E14" s="420"/>
      <c r="F14" s="425"/>
      <c r="G14" s="132"/>
      <c r="H14" s="379"/>
    </row>
    <row r="15" customFormat="false" ht="12.75" hidden="false" customHeight="false" outlineLevel="0" collapsed="false">
      <c r="B15" s="410" t="s">
        <v>17</v>
      </c>
      <c r="C15" s="117"/>
      <c r="D15" s="117"/>
      <c r="E15" s="420"/>
      <c r="F15" s="431"/>
      <c r="G15" s="132"/>
      <c r="H15" s="432"/>
    </row>
    <row r="16" customFormat="false" ht="12.75" hidden="false" customHeight="false" outlineLevel="0" collapsed="false">
      <c r="B16" s="427" t="s">
        <v>19</v>
      </c>
      <c r="C16" s="140"/>
      <c r="D16" s="140"/>
      <c r="E16" s="420"/>
      <c r="F16" s="433" t="n">
        <v>0</v>
      </c>
      <c r="G16" s="132"/>
      <c r="H16" s="433" t="n">
        <v>0</v>
      </c>
    </row>
    <row r="17" customFormat="false" ht="12.75" hidden="false" customHeight="false" outlineLevel="0" collapsed="false">
      <c r="B17" s="410" t="s">
        <v>21</v>
      </c>
      <c r="C17" s="117"/>
      <c r="D17" s="117"/>
      <c r="E17" s="420"/>
      <c r="F17" s="430" t="n">
        <f aca="false">SUM(F16:F16)</f>
        <v>0</v>
      </c>
      <c r="G17" s="434"/>
      <c r="H17" s="435" t="n">
        <v>0</v>
      </c>
    </row>
    <row r="18" customFormat="false" ht="12.75" hidden="false" customHeight="false" outlineLevel="0" collapsed="false">
      <c r="B18" s="407"/>
      <c r="C18" s="132"/>
      <c r="D18" s="132"/>
      <c r="E18" s="420"/>
      <c r="F18" s="425"/>
      <c r="G18" s="132"/>
      <c r="H18" s="379"/>
    </row>
    <row r="19" customFormat="false" ht="12.75" hidden="false" customHeight="false" outlineLevel="0" collapsed="false">
      <c r="B19" s="410" t="s">
        <v>24</v>
      </c>
      <c r="C19" s="117"/>
      <c r="D19" s="117"/>
      <c r="E19" s="420"/>
      <c r="F19" s="132"/>
      <c r="G19" s="132"/>
      <c r="H19" s="409"/>
    </row>
    <row r="20" customFormat="false" ht="12.75" hidden="true" customHeight="false" outlineLevel="0" collapsed="false">
      <c r="B20" s="407" t="s">
        <v>200</v>
      </c>
      <c r="C20" s="132"/>
      <c r="D20" s="132"/>
      <c r="E20" s="420"/>
      <c r="F20" s="433" t="n">
        <v>0</v>
      </c>
      <c r="G20" s="134"/>
      <c r="H20" s="433" t="n">
        <v>0</v>
      </c>
    </row>
    <row r="21" customFormat="false" ht="12.75" hidden="true" customHeight="false" outlineLevel="0" collapsed="false">
      <c r="B21" s="407" t="s">
        <v>201</v>
      </c>
      <c r="C21" s="132"/>
      <c r="D21" s="132"/>
      <c r="E21" s="420"/>
      <c r="F21" s="429" t="n">
        <v>0</v>
      </c>
      <c r="G21" s="134"/>
      <c r="H21" s="429" t="n">
        <v>0</v>
      </c>
    </row>
    <row r="22" customFormat="false" ht="12.75" hidden="false" customHeight="false" outlineLevel="0" collapsed="false">
      <c r="B22" s="407" t="s">
        <v>202</v>
      </c>
      <c r="C22" s="132"/>
      <c r="D22" s="132"/>
      <c r="E22" s="420"/>
      <c r="F22" s="429" t="n">
        <f aca="false">-3360000</f>
        <v>-3360000</v>
      </c>
      <c r="G22" s="134"/>
      <c r="H22" s="429" t="n">
        <v>-3360000</v>
      </c>
    </row>
    <row r="23" customFormat="false" ht="12.75" hidden="false" customHeight="false" outlineLevel="0" collapsed="false">
      <c r="B23" s="410" t="s">
        <v>30</v>
      </c>
      <c r="C23" s="117"/>
      <c r="D23" s="117"/>
      <c r="E23" s="420"/>
      <c r="F23" s="430" t="n">
        <f aca="false">SUM(F20:F22)</f>
        <v>-3360000</v>
      </c>
      <c r="G23" s="430" t="n">
        <f aca="false">SUM(G20:G22)</f>
        <v>0</v>
      </c>
      <c r="H23" s="430" t="n">
        <f aca="false">SUM(H20:H22)</f>
        <v>-3360000</v>
      </c>
    </row>
    <row r="24" customFormat="false" ht="12.75" hidden="false" customHeight="false" outlineLevel="0" collapsed="false">
      <c r="B24" s="407"/>
      <c r="C24" s="132"/>
      <c r="D24" s="132"/>
      <c r="E24" s="420"/>
      <c r="F24" s="425"/>
      <c r="G24" s="132"/>
      <c r="H24" s="379"/>
    </row>
    <row r="25" customFormat="false" ht="15" hidden="false" customHeight="false" outlineLevel="0" collapsed="false">
      <c r="B25" s="410" t="s">
        <v>203</v>
      </c>
      <c r="C25" s="117"/>
      <c r="D25" s="117"/>
      <c r="E25" s="420"/>
      <c r="F25" s="436" t="n">
        <f aca="false">F13+F17+F23</f>
        <v>-866474</v>
      </c>
      <c r="G25" s="434"/>
      <c r="H25" s="437" t="n">
        <f aca="false">H13+H23</f>
        <v>-6917604</v>
      </c>
    </row>
    <row r="26" customFormat="false" ht="12.75" hidden="false" customHeight="false" outlineLevel="0" collapsed="false">
      <c r="B26" s="410" t="s">
        <v>35</v>
      </c>
      <c r="C26" s="117"/>
      <c r="D26" s="117"/>
      <c r="E26" s="420"/>
      <c r="F26" s="438" t="n">
        <f aca="false">'N-2'!F61</f>
        <v>3026908</v>
      </c>
      <c r="G26" s="132"/>
      <c r="H26" s="439" t="n">
        <f aca="false">9219593</f>
        <v>9219593</v>
      </c>
    </row>
    <row r="27" customFormat="false" ht="15" hidden="false" customHeight="false" outlineLevel="0" collapsed="false">
      <c r="B27" s="410" t="s">
        <v>37</v>
      </c>
      <c r="C27" s="117"/>
      <c r="D27" s="117"/>
      <c r="E27" s="142"/>
      <c r="F27" s="440" t="n">
        <f aca="false">'N-2'!D61</f>
        <v>2160434</v>
      </c>
      <c r="G27" s="132"/>
      <c r="H27" s="441" t="n">
        <f aca="false">H25+H26</f>
        <v>2301989</v>
      </c>
    </row>
    <row r="28" customFormat="false" ht="12.75" hidden="false" customHeight="false" outlineLevel="0" collapsed="false">
      <c r="B28" s="410"/>
      <c r="C28" s="117"/>
      <c r="D28" s="117"/>
      <c r="E28" s="142"/>
      <c r="F28" s="438"/>
      <c r="G28" s="132"/>
      <c r="H28" s="439"/>
    </row>
    <row r="29" customFormat="false" ht="12.75" hidden="false" customHeight="false" outlineLevel="0" collapsed="false">
      <c r="B29" s="442" t="s">
        <v>38</v>
      </c>
      <c r="C29" s="443"/>
      <c r="D29" s="444"/>
      <c r="E29" s="401" t="n">
        <v>24</v>
      </c>
      <c r="F29" s="445" t="n">
        <f aca="false">F13/4850000</f>
        <v>0.514129072164948</v>
      </c>
      <c r="G29" s="444"/>
      <c r="H29" s="446" t="n">
        <f aca="false">H13/4850000</f>
        <v>-0.733526597938144</v>
      </c>
    </row>
    <row r="30" customFormat="false" ht="12.75" hidden="false" customHeight="false" outlineLevel="0" collapsed="false">
      <c r="F30" s="447"/>
      <c r="H30" s="384"/>
    </row>
    <row r="31" customFormat="false" ht="12.75" hidden="false" customHeight="false" outlineLevel="0" collapsed="false">
      <c r="B31" s="0"/>
      <c r="C31" s="0"/>
      <c r="D31" s="0"/>
      <c r="E31" s="0"/>
      <c r="F31" s="135"/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135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135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167"/>
      <c r="C35" s="167"/>
      <c r="D35" s="167"/>
      <c r="E35" s="128"/>
      <c r="F35" s="448"/>
      <c r="G35" s="448"/>
      <c r="H35" s="448"/>
      <c r="I35" s="0"/>
      <c r="J35" s="0"/>
      <c r="K35" s="44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107"/>
      <c r="F36" s="0"/>
      <c r="G36" s="108"/>
      <c r="H36" s="0"/>
      <c r="I36" s="0"/>
      <c r="J36" s="0"/>
      <c r="K36" s="44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449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135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G41" s="167"/>
      <c r="H41" s="0"/>
    </row>
    <row r="42" customFormat="false" ht="12.75" hidden="false" customHeight="false" outlineLevel="0" collapsed="false">
      <c r="B42" s="0"/>
      <c r="C42" s="0"/>
      <c r="D42" s="0"/>
      <c r="E42" s="0"/>
      <c r="G42" s="167"/>
      <c r="H42" s="0"/>
    </row>
    <row r="43" customFormat="false" ht="12.75" hidden="false" customHeight="false" outlineLevel="0" collapsed="false">
      <c r="B43" s="167" t="s">
        <v>192</v>
      </c>
      <c r="C43" s="167"/>
      <c r="D43" s="167"/>
      <c r="E43" s="167" t="s">
        <v>193</v>
      </c>
      <c r="G43" s="167"/>
      <c r="H43" s="0"/>
    </row>
    <row r="44" customFormat="false" ht="12.75" hidden="false" customHeight="false" outlineLevel="0" collapsed="false">
      <c r="B44" s="167" t="s">
        <v>194</v>
      </c>
      <c r="C44" s="167"/>
      <c r="D44" s="167"/>
      <c r="E44" s="167" t="s">
        <v>195</v>
      </c>
      <c r="G44" s="0"/>
      <c r="H44" s="0"/>
    </row>
  </sheetData>
  <mergeCells count="3">
    <mergeCell ref="B2:H2"/>
    <mergeCell ref="B4:H4"/>
    <mergeCell ref="B5:H5"/>
  </mergeCells>
  <printOptions headings="false" gridLines="false" gridLinesSet="true" horizontalCentered="tru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7" min="6" style="0" width="12.7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367" t="s">
        <v>0</v>
      </c>
      <c r="B1" s="367"/>
      <c r="C1" s="367"/>
      <c r="D1" s="367"/>
      <c r="E1" s="367"/>
      <c r="F1" s="367"/>
      <c r="G1" s="367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</row>
    <row r="3" customFormat="false" ht="15.75" hidden="false" customHeight="false" outlineLevel="0" collapsed="false">
      <c r="A3" s="367" t="s">
        <v>204</v>
      </c>
      <c r="B3" s="367"/>
      <c r="C3" s="367"/>
      <c r="D3" s="367"/>
      <c r="E3" s="367"/>
      <c r="F3" s="367"/>
      <c r="G3" s="367"/>
    </row>
    <row r="4" customFormat="false" ht="15.75" hidden="false" customHeight="false" outlineLevel="0" collapsed="false">
      <c r="A4" s="367" t="s">
        <v>205</v>
      </c>
      <c r="B4" s="367"/>
      <c r="C4" s="367"/>
      <c r="D4" s="367"/>
      <c r="E4" s="367"/>
      <c r="F4" s="367"/>
      <c r="G4" s="367"/>
    </row>
    <row r="6" customFormat="false" ht="12.75" hidden="false" customHeight="false" outlineLevel="0" collapsed="false">
      <c r="G6" s="135"/>
    </row>
    <row r="7" customFormat="false" ht="12.75" hidden="false" customHeight="false" outlineLevel="0" collapsed="false">
      <c r="A7" s="450" t="s">
        <v>50</v>
      </c>
      <c r="B7" s="451"/>
      <c r="C7" s="452" t="s">
        <v>51</v>
      </c>
      <c r="D7" s="453" t="s">
        <v>51</v>
      </c>
      <c r="E7" s="454" t="s">
        <v>206</v>
      </c>
      <c r="F7" s="455" t="s">
        <v>54</v>
      </c>
      <c r="G7" s="456" t="s">
        <v>55</v>
      </c>
    </row>
    <row r="8" customFormat="false" ht="12.75" hidden="false" customHeight="false" outlineLevel="0" collapsed="false">
      <c r="A8" s="442"/>
      <c r="B8" s="457"/>
      <c r="C8" s="12" t="s">
        <v>56</v>
      </c>
      <c r="D8" s="458" t="s">
        <v>57</v>
      </c>
      <c r="E8" s="459" t="s">
        <v>207</v>
      </c>
      <c r="F8" s="424" t="s">
        <v>208</v>
      </c>
      <c r="G8" s="460" t="s">
        <v>67</v>
      </c>
    </row>
    <row r="9" customFormat="false" ht="12.75" hidden="false" customHeight="false" outlineLevel="0" collapsed="false">
      <c r="A9" s="325"/>
      <c r="B9" s="366"/>
      <c r="C9" s="461"/>
      <c r="D9" s="462"/>
      <c r="E9" s="463"/>
      <c r="F9" s="462"/>
      <c r="G9" s="464"/>
    </row>
    <row r="10" customFormat="false" ht="12.75" hidden="false" customHeight="false" outlineLevel="0" collapsed="false">
      <c r="A10" s="407" t="s">
        <v>209</v>
      </c>
      <c r="B10" s="409"/>
      <c r="C10" s="465" t="n">
        <v>48500000</v>
      </c>
      <c r="D10" s="466" t="n">
        <v>106700000</v>
      </c>
      <c r="E10" s="465" t="n">
        <v>68775938</v>
      </c>
      <c r="F10" s="466" t="n">
        <v>-466432783</v>
      </c>
      <c r="G10" s="390" t="n">
        <f aca="false">F10+E10+D10+C10</f>
        <v>-242456845</v>
      </c>
    </row>
    <row r="11" customFormat="false" ht="12.75" hidden="false" customHeight="false" outlineLevel="0" collapsed="false">
      <c r="A11" s="325"/>
      <c r="B11" s="366"/>
      <c r="C11" s="145"/>
      <c r="D11" s="467"/>
      <c r="E11" s="145"/>
      <c r="F11" s="467"/>
      <c r="G11" s="468"/>
    </row>
    <row r="12" customFormat="false" ht="12.75" hidden="false" customHeight="false" outlineLevel="0" collapsed="false">
      <c r="A12" s="469" t="s">
        <v>210</v>
      </c>
      <c r="B12" s="366"/>
      <c r="C12" s="145" t="n">
        <v>0</v>
      </c>
      <c r="D12" s="467" t="n">
        <v>0</v>
      </c>
      <c r="E12" s="145" t="n">
        <v>0</v>
      </c>
      <c r="F12" s="467" t="n">
        <f aca="false">PL!F29</f>
        <v>804047</v>
      </c>
      <c r="G12" s="468" t="n">
        <f aca="false">SUM(C12:F12)</f>
        <v>804047</v>
      </c>
    </row>
    <row r="13" customFormat="false" ht="12.75" hidden="false" customHeight="false" outlineLevel="0" collapsed="false">
      <c r="A13" s="325"/>
      <c r="B13" s="366"/>
      <c r="C13" s="145"/>
      <c r="D13" s="467"/>
      <c r="E13" s="145"/>
      <c r="F13" s="467"/>
      <c r="G13" s="468"/>
    </row>
    <row r="14" customFormat="false" ht="12.75" hidden="false" customHeight="false" outlineLevel="0" collapsed="false">
      <c r="A14" s="407"/>
      <c r="B14" s="409"/>
      <c r="C14" s="145"/>
      <c r="D14" s="467"/>
      <c r="E14" s="145"/>
      <c r="F14" s="467"/>
      <c r="G14" s="468"/>
    </row>
    <row r="15" customFormat="false" ht="12.75" hidden="false" customHeight="false" outlineLevel="0" collapsed="false">
      <c r="A15" s="325"/>
      <c r="B15" s="366"/>
      <c r="C15" s="470"/>
      <c r="D15" s="471"/>
      <c r="E15" s="470"/>
      <c r="F15" s="471"/>
      <c r="G15" s="472"/>
    </row>
    <row r="16" customFormat="false" ht="13.5" hidden="false" customHeight="false" outlineLevel="0" collapsed="false">
      <c r="A16" s="473" t="s">
        <v>211</v>
      </c>
      <c r="B16" s="474"/>
      <c r="C16" s="475" t="n">
        <f aca="false">SUM(C10:C15)</f>
        <v>48500000</v>
      </c>
      <c r="D16" s="476" t="n">
        <f aca="false">SUM(D10:D15)</f>
        <v>106700000</v>
      </c>
      <c r="E16" s="476" t="n">
        <f aca="false">SUM(E10:E15)</f>
        <v>68775938</v>
      </c>
      <c r="F16" s="476" t="n">
        <f aca="false">SUM(F10:F15)</f>
        <v>-465628736</v>
      </c>
      <c r="G16" s="477" t="n">
        <f aca="false">SUM(G10:G15)</f>
        <v>-241652798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450" t="s">
        <v>50</v>
      </c>
      <c r="B19" s="451"/>
      <c r="C19" s="453" t="s">
        <v>51</v>
      </c>
      <c r="D19" s="453" t="s">
        <v>51</v>
      </c>
      <c r="E19" s="454" t="s">
        <v>206</v>
      </c>
      <c r="F19" s="455" t="s">
        <v>54</v>
      </c>
      <c r="G19" s="456" t="s">
        <v>55</v>
      </c>
    </row>
    <row r="20" customFormat="false" ht="12.75" hidden="false" customHeight="false" outlineLevel="0" collapsed="false">
      <c r="A20" s="442"/>
      <c r="B20" s="457"/>
      <c r="C20" s="458" t="s">
        <v>56</v>
      </c>
      <c r="D20" s="458" t="s">
        <v>57</v>
      </c>
      <c r="E20" s="459" t="s">
        <v>207</v>
      </c>
      <c r="F20" s="424" t="s">
        <v>208</v>
      </c>
      <c r="G20" s="460" t="s">
        <v>67</v>
      </c>
    </row>
    <row r="21" customFormat="false" ht="12.75" hidden="false" customHeight="false" outlineLevel="0" collapsed="false">
      <c r="A21" s="325"/>
      <c r="B21" s="366"/>
      <c r="C21" s="461"/>
      <c r="D21" s="462"/>
      <c r="E21" s="463"/>
      <c r="F21" s="462"/>
      <c r="G21" s="464"/>
    </row>
    <row r="22" customFormat="false" ht="12.75" hidden="false" customHeight="false" outlineLevel="0" collapsed="false">
      <c r="A22" s="407" t="s">
        <v>212</v>
      </c>
      <c r="B22" s="409"/>
      <c r="C22" s="465" t="n">
        <v>48500000</v>
      </c>
      <c r="D22" s="466" t="n">
        <v>106700000</v>
      </c>
      <c r="E22" s="465" t="n">
        <v>65652502</v>
      </c>
      <c r="F22" s="466" t="n">
        <v>-467569550</v>
      </c>
      <c r="G22" s="390" t="n">
        <f aca="false">F22+E22+D22+C22</f>
        <v>-246717048</v>
      </c>
    </row>
    <row r="23" customFormat="false" ht="12.75" hidden="false" customHeight="false" outlineLevel="0" collapsed="false">
      <c r="A23" s="325"/>
      <c r="B23" s="366"/>
      <c r="C23" s="145"/>
      <c r="D23" s="467"/>
      <c r="E23" s="145"/>
      <c r="F23" s="467"/>
      <c r="G23" s="468"/>
    </row>
    <row r="24" customFormat="false" ht="12.75" hidden="false" customHeight="false" outlineLevel="0" collapsed="false">
      <c r="A24" s="469" t="s">
        <v>213</v>
      </c>
      <c r="B24" s="366"/>
      <c r="C24" s="145" t="n">
        <v>0</v>
      </c>
      <c r="D24" s="467" t="n">
        <v>0</v>
      </c>
      <c r="E24" s="145" t="n">
        <v>0</v>
      </c>
      <c r="F24" s="467" t="n">
        <f aca="false">PL!C29</f>
        <v>-3187207.21250001</v>
      </c>
      <c r="G24" s="468" t="n">
        <f aca="false">SUM(C24:F24)</f>
        <v>-3187207.21250001</v>
      </c>
    </row>
    <row r="25" customFormat="false" ht="12.75" hidden="false" customHeight="false" outlineLevel="0" collapsed="false">
      <c r="A25" s="325"/>
      <c r="B25" s="366"/>
      <c r="C25" s="145"/>
      <c r="D25" s="467"/>
      <c r="E25" s="145"/>
      <c r="F25" s="467"/>
      <c r="G25" s="468"/>
    </row>
    <row r="26" customFormat="false" ht="12.75" hidden="false" customHeight="false" outlineLevel="0" collapsed="false">
      <c r="A26" s="407"/>
      <c r="B26" s="409"/>
      <c r="C26" s="145" t="n">
        <v>0</v>
      </c>
      <c r="D26" s="467" t="n">
        <v>0</v>
      </c>
      <c r="E26" s="145" t="n">
        <f aca="false">-'N-4'!D17</f>
        <v>-0</v>
      </c>
      <c r="F26" s="467" t="n">
        <v>0</v>
      </c>
      <c r="G26" s="468" t="n">
        <f aca="false">SUM(C26:F26)</f>
        <v>0</v>
      </c>
    </row>
    <row r="27" customFormat="false" ht="12.75" hidden="false" customHeight="false" outlineLevel="0" collapsed="false">
      <c r="A27" s="325"/>
      <c r="B27" s="366"/>
      <c r="C27" s="470"/>
      <c r="D27" s="471"/>
      <c r="E27" s="470"/>
      <c r="F27" s="471"/>
      <c r="G27" s="472"/>
    </row>
    <row r="28" customFormat="false" ht="13.5" hidden="false" customHeight="false" outlineLevel="0" collapsed="false">
      <c r="A28" s="473" t="s">
        <v>77</v>
      </c>
      <c r="B28" s="474"/>
      <c r="C28" s="476" t="n">
        <f aca="false">SUM(C22:C27)</f>
        <v>48500000</v>
      </c>
      <c r="D28" s="476" t="n">
        <f aca="false">SUM(D22:D27)</f>
        <v>106700000</v>
      </c>
      <c r="E28" s="476" t="n">
        <f aca="false">SUM(E22:E27)</f>
        <v>65652502</v>
      </c>
      <c r="F28" s="476" t="n">
        <f aca="false">SUM(F22:F27)</f>
        <v>-470756757.2125</v>
      </c>
      <c r="G28" s="477" t="n">
        <f aca="false">SUM(G22:G27)</f>
        <v>-249904255.2125</v>
      </c>
    </row>
    <row r="29" customFormat="false" ht="13.5" hidden="false" customHeight="false" outlineLevel="0" collapsed="false">
      <c r="F29" s="135"/>
      <c r="G29" s="135"/>
    </row>
    <row r="30" customFormat="false" ht="12.75" hidden="false" customHeight="false" outlineLevel="0" collapsed="false">
      <c r="I30" s="135"/>
    </row>
    <row r="31" customFormat="false" ht="12.75" hidden="false" customHeight="false" outlineLevel="0" collapsed="false">
      <c r="E31" s="107"/>
      <c r="F31" s="145"/>
      <c r="G31" s="145"/>
    </row>
    <row r="32" customFormat="false" ht="12.75" hidden="false" customHeight="false" outlineLevel="0" collapsed="false">
      <c r="E32" s="107"/>
      <c r="F32" s="145"/>
      <c r="G32" s="145"/>
    </row>
    <row r="33" customFormat="false" ht="12.75" hidden="false" customHeight="false" outlineLevel="0" collapsed="false">
      <c r="E33" s="107"/>
      <c r="F33" s="145"/>
      <c r="G33" s="145"/>
    </row>
    <row r="34" customFormat="false" ht="12.75" hidden="false" customHeight="false" outlineLevel="0" collapsed="false">
      <c r="E34" s="107"/>
      <c r="F34" s="145"/>
      <c r="G34" s="145"/>
    </row>
    <row r="35" customFormat="false" ht="12.75" hidden="false" customHeight="false" outlineLevel="0" collapsed="false">
      <c r="A35" s="167"/>
      <c r="B35" s="167"/>
      <c r="D35" s="167"/>
      <c r="E35" s="128"/>
      <c r="F35" s="167"/>
      <c r="G35" s="145"/>
    </row>
    <row r="36" customFormat="false" ht="12.75" hidden="false" customHeight="false" outlineLevel="0" collapsed="false">
      <c r="E36" s="107"/>
      <c r="G36" s="145"/>
    </row>
    <row r="37" customFormat="false" ht="12.75" hidden="false" customHeight="false" outlineLevel="0" collapsed="false">
      <c r="G37" s="145"/>
    </row>
    <row r="38" customFormat="false" ht="12.75" hidden="false" customHeight="false" outlineLevel="0" collapsed="false">
      <c r="G38" s="145"/>
    </row>
    <row r="39" customFormat="false" ht="12.75" hidden="false" customHeight="false" outlineLevel="0" collapsed="false">
      <c r="C39" s="107"/>
      <c r="D39" s="107"/>
      <c r="E39" s="0" t="s">
        <v>214</v>
      </c>
    </row>
    <row r="40" customFormat="false" ht="12.75" hidden="false" customHeight="false" outlineLevel="0" collapsed="false">
      <c r="E40" s="0" t="s">
        <v>191</v>
      </c>
      <c r="F40" s="145"/>
      <c r="G40" s="145"/>
    </row>
    <row r="41" customFormat="false" ht="12.75" hidden="false" customHeight="false" outlineLevel="0" collapsed="false">
      <c r="E41" s="107"/>
      <c r="F41" s="145"/>
      <c r="G41" s="145"/>
    </row>
    <row r="42" customFormat="false" ht="12.75" hidden="false" customHeight="false" outlineLevel="0" collapsed="false">
      <c r="E42" s="107"/>
      <c r="F42" s="145"/>
      <c r="G42" s="145"/>
    </row>
    <row r="43" customFormat="false" ht="12.75" hidden="false" customHeight="false" outlineLevel="0" collapsed="false">
      <c r="E43" s="107"/>
      <c r="F43" s="145"/>
      <c r="G43" s="145"/>
    </row>
    <row r="44" customFormat="false" ht="12.75" hidden="false" customHeight="false" outlineLevel="0" collapsed="false">
      <c r="A44" s="167" t="s">
        <v>192</v>
      </c>
      <c r="B44" s="167"/>
      <c r="C44" s="167"/>
      <c r="D44" s="167"/>
      <c r="E44" s="167" t="s">
        <v>193</v>
      </c>
      <c r="G44" s="145"/>
    </row>
    <row r="45" customFormat="false" ht="12.75" hidden="false" customHeight="false" outlineLevel="0" collapsed="false">
      <c r="A45" s="167" t="s">
        <v>194</v>
      </c>
      <c r="B45" s="167"/>
      <c r="C45" s="167"/>
      <c r="D45" s="167"/>
      <c r="E45" s="167" t="s">
        <v>195</v>
      </c>
      <c r="G45" s="145"/>
    </row>
    <row r="46" customFormat="false" ht="12.75" hidden="false" customHeight="false" outlineLevel="0" collapsed="false">
      <c r="A46" s="478"/>
      <c r="B46" s="478"/>
      <c r="C46" s="478"/>
      <c r="D46" s="478"/>
      <c r="F46" s="145"/>
      <c r="G46" s="145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.7"/>
    <col collapsed="false" customWidth="true" hidden="false" outlineLevel="0" max="2" min="2" style="126" width="25.41"/>
    <col collapsed="false" customWidth="true" hidden="false" outlineLevel="0" max="3" min="3" style="126" width="12.7"/>
    <col collapsed="false" customWidth="true" hidden="false" outlineLevel="0" max="5" min="4" style="126" width="11.7"/>
    <col collapsed="false" customWidth="true" hidden="false" outlineLevel="0" max="6" min="6" style="126" width="12.7"/>
    <col collapsed="false" customWidth="true" hidden="false" outlineLevel="0" max="7" min="7" style="126" width="5.71"/>
    <col collapsed="false" customWidth="true" hidden="false" outlineLevel="0" max="9" min="8" style="126" width="12.7"/>
    <col collapsed="false" customWidth="true" hidden="false" outlineLevel="0" max="10" min="10" style="126" width="11.7"/>
    <col collapsed="false" customWidth="true" hidden="false" outlineLevel="0" max="11" min="11" style="126" width="12.7"/>
    <col collapsed="false" customWidth="true" hidden="false" outlineLevel="0" max="13" min="12" style="126" width="11.7"/>
    <col collapsed="false" customWidth="true" hidden="false" outlineLevel="0" max="14" min="14" style="126" width="16.7"/>
    <col collapsed="false" customWidth="false" hidden="false" outlineLevel="0" max="257" min="15" style="126" width="9.14"/>
  </cols>
  <sheetData>
    <row r="1" customFormat="false" ht="12.75" hidden="false" customHeight="false" outlineLevel="0" collapsed="false">
      <c r="A1" s="165" t="s">
        <v>215</v>
      </c>
      <c r="B1" s="164" t="s">
        <v>216</v>
      </c>
      <c r="C1" s="164"/>
      <c r="D1" s="164"/>
      <c r="E1" s="479"/>
      <c r="F1" s="480"/>
      <c r="G1" s="414"/>
      <c r="H1" s="414"/>
      <c r="I1" s="414"/>
      <c r="J1" s="414"/>
      <c r="K1" s="128"/>
      <c r="L1" s="128"/>
    </row>
    <row r="2" customFormat="false" ht="12.75" hidden="false" customHeight="false" outlineLevel="0" collapsed="false">
      <c r="B2" s="481"/>
      <c r="C2" s="48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B3" s="483"/>
      <c r="C3" s="484" t="s">
        <v>217</v>
      </c>
      <c r="D3" s="484"/>
      <c r="E3" s="484"/>
      <c r="F3" s="484"/>
      <c r="G3" s="484" t="s">
        <v>218</v>
      </c>
      <c r="H3" s="484"/>
      <c r="I3" s="484"/>
      <c r="J3" s="484"/>
      <c r="K3" s="484"/>
      <c r="L3" s="483" t="s">
        <v>219</v>
      </c>
      <c r="M3" s="483" t="s">
        <v>220</v>
      </c>
      <c r="N3" s="483" t="s">
        <v>221</v>
      </c>
    </row>
    <row r="4" customFormat="false" ht="12.75" hidden="false" customHeight="false" outlineLevel="0" collapsed="false">
      <c r="B4" s="485" t="s">
        <v>222</v>
      </c>
      <c r="C4" s="483" t="s">
        <v>223</v>
      </c>
      <c r="D4" s="483" t="s">
        <v>224</v>
      </c>
      <c r="E4" s="483" t="s">
        <v>225</v>
      </c>
      <c r="F4" s="483" t="s">
        <v>226</v>
      </c>
      <c r="G4" s="483" t="s">
        <v>227</v>
      </c>
      <c r="H4" s="483" t="s">
        <v>223</v>
      </c>
      <c r="I4" s="483" t="s">
        <v>228</v>
      </c>
      <c r="J4" s="483" t="s">
        <v>225</v>
      </c>
      <c r="K4" s="486" t="s">
        <v>226</v>
      </c>
      <c r="L4" s="485" t="s">
        <v>229</v>
      </c>
      <c r="M4" s="485" t="s">
        <v>219</v>
      </c>
      <c r="N4" s="485" t="s">
        <v>230</v>
      </c>
    </row>
    <row r="5" customFormat="false" ht="12.75" hidden="false" customHeight="false" outlineLevel="0" collapsed="false">
      <c r="B5" s="487"/>
      <c r="C5" s="487" t="s">
        <v>231</v>
      </c>
      <c r="D5" s="488" t="s">
        <v>232</v>
      </c>
      <c r="E5" s="488" t="s">
        <v>232</v>
      </c>
      <c r="F5" s="487" t="s">
        <v>233</v>
      </c>
      <c r="G5" s="487"/>
      <c r="H5" s="487" t="s">
        <v>231</v>
      </c>
      <c r="I5" s="488" t="s">
        <v>232</v>
      </c>
      <c r="J5" s="488" t="s">
        <v>232</v>
      </c>
      <c r="K5" s="487" t="s">
        <v>233</v>
      </c>
      <c r="L5" s="487"/>
      <c r="M5" s="487" t="s">
        <v>234</v>
      </c>
      <c r="N5" s="487" t="s">
        <v>233</v>
      </c>
    </row>
    <row r="6" customFormat="false" ht="12.75" hidden="false" customHeight="false" outlineLevel="0" collapsed="false">
      <c r="B6" s="489" t="s">
        <v>235</v>
      </c>
      <c r="C6" s="134"/>
      <c r="D6" s="490"/>
      <c r="E6" s="134"/>
      <c r="F6" s="490"/>
      <c r="H6" s="490"/>
      <c r="I6" s="491"/>
      <c r="J6" s="491"/>
      <c r="K6" s="134"/>
      <c r="L6" s="490"/>
      <c r="M6" s="134"/>
      <c r="N6" s="490"/>
    </row>
    <row r="7" customFormat="false" ht="12.75" hidden="false" customHeight="false" outlineLevel="0" collapsed="false">
      <c r="B7" s="381" t="s">
        <v>236</v>
      </c>
      <c r="C7" s="134" t="n">
        <v>1202969</v>
      </c>
      <c r="D7" s="491" t="n">
        <v>0</v>
      </c>
      <c r="E7" s="134" t="n">
        <v>0</v>
      </c>
      <c r="F7" s="491" t="n">
        <f aca="false">SUM(C7:E7)</f>
        <v>1202969</v>
      </c>
      <c r="G7" s="134" t="n">
        <v>0</v>
      </c>
      <c r="H7" s="491" t="n">
        <v>0</v>
      </c>
      <c r="I7" s="491" t="n">
        <v>0</v>
      </c>
      <c r="J7" s="491" t="n">
        <v>0</v>
      </c>
      <c r="K7" s="491" t="n">
        <f aca="false">SUM(H7:J7)</f>
        <v>0</v>
      </c>
      <c r="L7" s="491" t="n">
        <v>5278476</v>
      </c>
      <c r="M7" s="134"/>
      <c r="N7" s="491" t="n">
        <f aca="false">F7-K7+L7-M7</f>
        <v>6481445</v>
      </c>
    </row>
    <row r="8" customFormat="false" ht="12.75" hidden="false" customHeight="false" outlineLevel="0" collapsed="false">
      <c r="B8" s="492" t="s">
        <v>237</v>
      </c>
      <c r="C8" s="134" t="n">
        <v>8350250</v>
      </c>
      <c r="D8" s="491" t="n">
        <v>0</v>
      </c>
      <c r="E8" s="134" t="n">
        <v>0</v>
      </c>
      <c r="F8" s="491" t="n">
        <f aca="false">SUM(C8:E8)</f>
        <v>8350250</v>
      </c>
      <c r="G8" s="493" t="n">
        <v>0.1</v>
      </c>
      <c r="H8" s="491" t="n">
        <v>7019078</v>
      </c>
      <c r="I8" s="491" t="n">
        <f aca="false">(F8-H8)*10%/4</f>
        <v>33279.3</v>
      </c>
      <c r="J8" s="491" t="n">
        <v>0</v>
      </c>
      <c r="K8" s="491" t="n">
        <f aca="false">SUM(H8:J8)</f>
        <v>7052357.3</v>
      </c>
      <c r="L8" s="491" t="n">
        <f aca="false">6696537-669654</f>
        <v>6026883</v>
      </c>
      <c r="M8" s="134"/>
      <c r="N8" s="491" t="n">
        <f aca="false">F8-K8+L8-M8</f>
        <v>7324775.7</v>
      </c>
    </row>
    <row r="9" customFormat="false" ht="12.75" hidden="false" customHeight="false" outlineLevel="0" collapsed="false">
      <c r="B9" s="381" t="s">
        <v>238</v>
      </c>
      <c r="C9" s="134" t="n">
        <v>107603</v>
      </c>
      <c r="D9" s="491" t="n">
        <v>0</v>
      </c>
      <c r="E9" s="134" t="n">
        <v>0</v>
      </c>
      <c r="F9" s="491" t="n">
        <f aca="false">SUM(C9:E9)</f>
        <v>107603</v>
      </c>
      <c r="G9" s="493" t="n">
        <v>0.1</v>
      </c>
      <c r="H9" s="491" t="n">
        <v>90646</v>
      </c>
      <c r="I9" s="491" t="n">
        <f aca="false">(F9-H9)*10%/4</f>
        <v>423.925</v>
      </c>
      <c r="J9" s="491" t="n">
        <v>0</v>
      </c>
      <c r="K9" s="491" t="n">
        <f aca="false">SUM(H9:J9)</f>
        <v>91069.925</v>
      </c>
      <c r="L9" s="491" t="n">
        <v>0</v>
      </c>
      <c r="M9" s="134"/>
      <c r="N9" s="491" t="n">
        <f aca="false">F9-K9+L9-M9</f>
        <v>16533.075</v>
      </c>
    </row>
    <row r="10" customFormat="false" ht="12.75" hidden="false" customHeight="false" outlineLevel="0" collapsed="false">
      <c r="B10" s="381" t="s">
        <v>239</v>
      </c>
      <c r="C10" s="134" t="n">
        <v>514668</v>
      </c>
      <c r="D10" s="491" t="n">
        <v>0</v>
      </c>
      <c r="E10" s="134" t="n">
        <v>0</v>
      </c>
      <c r="F10" s="491" t="n">
        <f aca="false">SUM(C10:E10)</f>
        <v>514668</v>
      </c>
      <c r="G10" s="493" t="n">
        <v>0.15</v>
      </c>
      <c r="H10" s="491" t="n">
        <v>476706</v>
      </c>
      <c r="I10" s="491" t="n">
        <f aca="false">(F10-H10)*15%/4</f>
        <v>1423.575</v>
      </c>
      <c r="J10" s="491" t="n">
        <v>0</v>
      </c>
      <c r="K10" s="491" t="n">
        <f aca="false">SUM(H10:J10)</f>
        <v>478129.575</v>
      </c>
      <c r="L10" s="491" t="n">
        <v>0</v>
      </c>
      <c r="M10" s="134"/>
      <c r="N10" s="491" t="n">
        <f aca="false">F10-K10+L10-M10</f>
        <v>36538.425</v>
      </c>
    </row>
    <row r="11" customFormat="false" ht="12.75" hidden="false" customHeight="false" outlineLevel="0" collapsed="false">
      <c r="B11" s="381" t="s">
        <v>240</v>
      </c>
      <c r="C11" s="134" t="n">
        <v>25760959</v>
      </c>
      <c r="D11" s="491" t="n">
        <v>0</v>
      </c>
      <c r="E11" s="134" t="n">
        <v>0</v>
      </c>
      <c r="F11" s="491" t="n">
        <f aca="false">SUM(C11:E11)</f>
        <v>25760959</v>
      </c>
      <c r="G11" s="493" t="n">
        <v>0.1</v>
      </c>
      <c r="H11" s="491" t="n">
        <v>21643844</v>
      </c>
      <c r="I11" s="491" t="n">
        <f aca="false">(F11-H11)*10%/4</f>
        <v>102927.875</v>
      </c>
      <c r="J11" s="491" t="n">
        <v>0</v>
      </c>
      <c r="K11" s="491" t="n">
        <f aca="false">SUM(H11:J11)</f>
        <v>21746771.875</v>
      </c>
      <c r="L11" s="491" t="n">
        <f aca="false">6412573-641257</f>
        <v>5771316</v>
      </c>
      <c r="M11" s="134"/>
      <c r="N11" s="491" t="n">
        <f aca="false">F11-K11+L11-M11</f>
        <v>9785503.125</v>
      </c>
    </row>
    <row r="12" customFormat="false" ht="12.75" hidden="false" customHeight="false" outlineLevel="0" collapsed="false">
      <c r="B12" s="381" t="s">
        <v>241</v>
      </c>
      <c r="C12" s="134" t="n">
        <v>1013373</v>
      </c>
      <c r="D12" s="491" t="n">
        <v>0</v>
      </c>
      <c r="E12" s="134" t="n">
        <v>0</v>
      </c>
      <c r="F12" s="491" t="n">
        <f aca="false">SUM(C12:E12)</f>
        <v>1013373</v>
      </c>
      <c r="G12" s="493" t="n">
        <v>0.1</v>
      </c>
      <c r="H12" s="491" t="n">
        <v>716095</v>
      </c>
      <c r="I12" s="491" t="n">
        <f aca="false">(F12-H12)*10%/4</f>
        <v>7431.95</v>
      </c>
      <c r="J12" s="491" t="n">
        <v>0</v>
      </c>
      <c r="K12" s="491" t="n">
        <f aca="false">SUM(H12:J12)</f>
        <v>723526.95</v>
      </c>
      <c r="L12" s="491" t="n">
        <v>0</v>
      </c>
      <c r="M12" s="134"/>
      <c r="N12" s="491" t="n">
        <f aca="false">F12-K12+L12-M12</f>
        <v>289846.05</v>
      </c>
    </row>
    <row r="13" customFormat="false" ht="12.75" hidden="false" customHeight="false" outlineLevel="0" collapsed="false">
      <c r="B13" s="381" t="s">
        <v>242</v>
      </c>
      <c r="C13" s="134" t="n">
        <v>6584</v>
      </c>
      <c r="D13" s="491" t="n">
        <v>0</v>
      </c>
      <c r="E13" s="134" t="n">
        <v>0</v>
      </c>
      <c r="F13" s="491" t="n">
        <f aca="false">SUM(C13:E13)</f>
        <v>6584</v>
      </c>
      <c r="G13" s="493" t="n">
        <v>0.1</v>
      </c>
      <c r="H13" s="491" t="n">
        <v>5559</v>
      </c>
      <c r="I13" s="491" t="n">
        <f aca="false">(F13-H13)*10%/4</f>
        <v>25.625</v>
      </c>
      <c r="J13" s="491" t="n">
        <v>0</v>
      </c>
      <c r="K13" s="491" t="n">
        <f aca="false">SUM(H13:J13)</f>
        <v>5584.625</v>
      </c>
      <c r="L13" s="491" t="n">
        <v>0</v>
      </c>
      <c r="M13" s="134"/>
      <c r="N13" s="491" t="n">
        <f aca="false">F13-K13+L13-M13</f>
        <v>999.375</v>
      </c>
    </row>
    <row r="14" customFormat="false" ht="12.75" hidden="false" customHeight="false" outlineLevel="0" collapsed="false">
      <c r="B14" s="381" t="s">
        <v>243</v>
      </c>
      <c r="C14" s="134" t="n">
        <v>2590837</v>
      </c>
      <c r="D14" s="491" t="n">
        <v>0</v>
      </c>
      <c r="E14" s="134" t="n">
        <v>0</v>
      </c>
      <c r="F14" s="491" t="n">
        <f aca="false">SUM(C14:E14)</f>
        <v>2590837</v>
      </c>
      <c r="G14" s="493" t="n">
        <v>0.15</v>
      </c>
      <c r="H14" s="491" t="n">
        <v>2150850</v>
      </c>
      <c r="I14" s="491" t="n">
        <f aca="false">(F14-H14)*15%/4</f>
        <v>16499.5125</v>
      </c>
      <c r="J14" s="491" t="n">
        <v>0</v>
      </c>
      <c r="K14" s="491" t="n">
        <f aca="false">SUM(H14:J14)</f>
        <v>2167349.5125</v>
      </c>
      <c r="L14" s="491" t="n">
        <v>0</v>
      </c>
      <c r="M14" s="134"/>
      <c r="N14" s="491" t="n">
        <f aca="false">F14-K14+L14-M14</f>
        <v>423487.4875</v>
      </c>
    </row>
    <row r="15" customFormat="false" ht="12.75" hidden="false" customHeight="false" outlineLevel="0" collapsed="false">
      <c r="B15" s="381" t="s">
        <v>244</v>
      </c>
      <c r="C15" s="134" t="n">
        <v>121958</v>
      </c>
      <c r="D15" s="491" t="n">
        <v>0</v>
      </c>
      <c r="E15" s="134" t="n">
        <v>0</v>
      </c>
      <c r="F15" s="491" t="n">
        <f aca="false">SUM(C15:E15)</f>
        <v>121958</v>
      </c>
      <c r="G15" s="493" t="n">
        <v>0.15</v>
      </c>
      <c r="H15" s="491" t="n">
        <v>108860</v>
      </c>
      <c r="I15" s="491" t="n">
        <f aca="false">(F15-H15)*15%/4</f>
        <v>491.175</v>
      </c>
      <c r="J15" s="491" t="n">
        <v>0</v>
      </c>
      <c r="K15" s="491" t="n">
        <f aca="false">SUM(H15:J15)</f>
        <v>109351.175</v>
      </c>
      <c r="L15" s="491" t="n">
        <v>0</v>
      </c>
      <c r="M15" s="134"/>
      <c r="N15" s="491" t="n">
        <f aca="false">F15-K15+L15-M15</f>
        <v>12606.825</v>
      </c>
    </row>
    <row r="16" customFormat="false" ht="12.75" hidden="false" customHeight="false" outlineLevel="0" collapsed="false">
      <c r="B16" s="381" t="s">
        <v>245</v>
      </c>
      <c r="C16" s="134" t="n">
        <v>465000</v>
      </c>
      <c r="D16" s="491" t="n">
        <v>0</v>
      </c>
      <c r="E16" s="134" t="n">
        <v>0</v>
      </c>
      <c r="F16" s="491" t="n">
        <f aca="false">SUM(C16:E16)</f>
        <v>465000</v>
      </c>
      <c r="G16" s="493" t="n">
        <v>0.2</v>
      </c>
      <c r="H16" s="491" t="n">
        <v>455750</v>
      </c>
      <c r="I16" s="491" t="n">
        <f aca="false">(F16-H16)*20%/4</f>
        <v>462.5</v>
      </c>
      <c r="J16" s="491" t="n">
        <v>0</v>
      </c>
      <c r="K16" s="491" t="n">
        <f aca="false">SUM(H16:J16)</f>
        <v>456212.5</v>
      </c>
      <c r="L16" s="491" t="n">
        <v>0</v>
      </c>
      <c r="M16" s="134"/>
      <c r="N16" s="491" t="n">
        <f aca="false">F16-K16+L16-M16</f>
        <v>8787.5</v>
      </c>
    </row>
    <row r="17" customFormat="false" ht="12.75" hidden="false" customHeight="false" outlineLevel="0" collapsed="false">
      <c r="B17" s="381" t="s">
        <v>246</v>
      </c>
      <c r="C17" s="134" t="n">
        <v>20293</v>
      </c>
      <c r="D17" s="491" t="n">
        <v>0</v>
      </c>
      <c r="E17" s="134" t="n">
        <v>0</v>
      </c>
      <c r="F17" s="491" t="n">
        <f aca="false">SUM(C17:E17)</f>
        <v>20293</v>
      </c>
      <c r="G17" s="493" t="n">
        <v>0.15</v>
      </c>
      <c r="H17" s="491" t="n">
        <v>18089</v>
      </c>
      <c r="I17" s="491" t="n">
        <f aca="false">(F17-H17)*15%/4</f>
        <v>82.65</v>
      </c>
      <c r="J17" s="491" t="n">
        <v>0</v>
      </c>
      <c r="K17" s="491" t="n">
        <f aca="false">SUM(H17:J17)</f>
        <v>18171.65</v>
      </c>
      <c r="L17" s="491" t="n">
        <v>0</v>
      </c>
      <c r="M17" s="134"/>
      <c r="N17" s="491" t="n">
        <f aca="false">F17-K17+L17-M17</f>
        <v>2121.35</v>
      </c>
    </row>
    <row r="18" customFormat="false" ht="12.75" hidden="false" customHeight="false" outlineLevel="0" collapsed="false">
      <c r="B18" s="381" t="s">
        <v>247</v>
      </c>
      <c r="C18" s="134" t="n">
        <v>308066</v>
      </c>
      <c r="D18" s="491" t="n">
        <v>0</v>
      </c>
      <c r="E18" s="134" t="n">
        <v>0</v>
      </c>
      <c r="F18" s="491" t="n">
        <f aca="false">SUM(C18:E18)</f>
        <v>308066</v>
      </c>
      <c r="G18" s="493" t="n">
        <v>0.15</v>
      </c>
      <c r="H18" s="491" t="n">
        <v>264429</v>
      </c>
      <c r="I18" s="491" t="n">
        <f aca="false">(F18-H18)*15%/4</f>
        <v>1636.3875</v>
      </c>
      <c r="J18" s="491" t="n">
        <v>0</v>
      </c>
      <c r="K18" s="491" t="n">
        <f aca="false">SUM(H18:J18)</f>
        <v>266065.3875</v>
      </c>
      <c r="L18" s="491" t="n">
        <v>0</v>
      </c>
      <c r="M18" s="134"/>
      <c r="N18" s="491" t="n">
        <f aca="false">F18-K18+L18-M18</f>
        <v>42000.6125</v>
      </c>
    </row>
    <row r="19" customFormat="false" ht="12.75" hidden="false" customHeight="false" outlineLevel="0" collapsed="false">
      <c r="B19" s="381" t="s">
        <v>248</v>
      </c>
      <c r="C19" s="134" t="n">
        <v>173639</v>
      </c>
      <c r="D19" s="491" t="n">
        <v>0</v>
      </c>
      <c r="E19" s="134" t="n">
        <v>0</v>
      </c>
      <c r="F19" s="491" t="n">
        <f aca="false">SUM(C19:E19)</f>
        <v>173639</v>
      </c>
      <c r="G19" s="493" t="n">
        <v>0.15</v>
      </c>
      <c r="H19" s="491" t="n">
        <v>159305</v>
      </c>
      <c r="I19" s="491" t="n">
        <f aca="false">(F19-H19)*15%/4</f>
        <v>537.525</v>
      </c>
      <c r="J19" s="491" t="n">
        <v>0</v>
      </c>
      <c r="K19" s="491" t="n">
        <f aca="false">SUM(H19:J19)</f>
        <v>159842.525</v>
      </c>
      <c r="L19" s="491" t="n">
        <v>0</v>
      </c>
      <c r="M19" s="134"/>
      <c r="N19" s="491" t="n">
        <f aca="false">F19-K19+L19-M19</f>
        <v>13796.475</v>
      </c>
    </row>
    <row r="20" customFormat="false" ht="12.75" hidden="false" customHeight="false" outlineLevel="0" collapsed="false">
      <c r="B20" s="381" t="s">
        <v>249</v>
      </c>
      <c r="C20" s="134" t="n">
        <v>68999</v>
      </c>
      <c r="D20" s="491" t="n">
        <v>0</v>
      </c>
      <c r="E20" s="134" t="n">
        <v>0</v>
      </c>
      <c r="F20" s="491" t="n">
        <f aca="false">SUM(C20:E20)</f>
        <v>68999</v>
      </c>
      <c r="G20" s="493" t="n">
        <v>0.2</v>
      </c>
      <c r="H20" s="491" t="n">
        <v>63612</v>
      </c>
      <c r="I20" s="491" t="n">
        <f aca="false">(F20-H20)*20%/4</f>
        <v>269.35</v>
      </c>
      <c r="J20" s="491" t="n">
        <v>0</v>
      </c>
      <c r="K20" s="491" t="n">
        <f aca="false">SUM(H20:J20)</f>
        <v>63881.35</v>
      </c>
      <c r="L20" s="491" t="n">
        <v>0</v>
      </c>
      <c r="M20" s="134"/>
      <c r="N20" s="491" t="n">
        <f aca="false">F20-K20+L20-M20</f>
        <v>5117.65</v>
      </c>
    </row>
    <row r="21" customFormat="false" ht="12.75" hidden="false" customHeight="false" outlineLevel="0" collapsed="false">
      <c r="B21" s="381" t="s">
        <v>250</v>
      </c>
      <c r="C21" s="134" t="n">
        <v>790361</v>
      </c>
      <c r="D21" s="491" t="n">
        <v>0</v>
      </c>
      <c r="E21" s="134" t="n">
        <v>0</v>
      </c>
      <c r="F21" s="491" t="n">
        <f aca="false">SUM(C21:E21)</f>
        <v>790361</v>
      </c>
      <c r="G21" s="493" t="n">
        <v>0.15</v>
      </c>
      <c r="H21" s="491" t="n">
        <v>650413</v>
      </c>
      <c r="I21" s="491" t="n">
        <f aca="false">(F21-H21)*15%/4</f>
        <v>5248.05</v>
      </c>
      <c r="J21" s="491" t="n">
        <v>0</v>
      </c>
      <c r="K21" s="491" t="n">
        <f aca="false">SUM(H21:J21)</f>
        <v>655661.05</v>
      </c>
      <c r="L21" s="491" t="n">
        <v>0</v>
      </c>
      <c r="M21" s="134"/>
      <c r="N21" s="491" t="n">
        <f aca="false">F21-K21+L21-M21</f>
        <v>134699.95</v>
      </c>
    </row>
    <row r="22" customFormat="false" ht="12.75" hidden="false" customHeight="false" outlineLevel="0" collapsed="false">
      <c r="B22" s="190" t="s">
        <v>251</v>
      </c>
      <c r="C22" s="494" t="n">
        <v>41495559</v>
      </c>
      <c r="D22" s="495" t="n">
        <f aca="false">SUM(D7:D21)</f>
        <v>0</v>
      </c>
      <c r="E22" s="494" t="n">
        <f aca="false">SUM(E7:E21)</f>
        <v>0</v>
      </c>
      <c r="F22" s="495" t="n">
        <f aca="false">SUM(F7:F21)</f>
        <v>41495559</v>
      </c>
      <c r="G22" s="434"/>
      <c r="H22" s="495" t="n">
        <f aca="false">SUM(H7:H21)</f>
        <v>33823236</v>
      </c>
      <c r="I22" s="495" t="n">
        <f aca="false">SUM(I7:I21)</f>
        <v>170739.4</v>
      </c>
      <c r="J22" s="495" t="n">
        <f aca="false">SUM(J7:J21)</f>
        <v>0</v>
      </c>
      <c r="K22" s="495" t="n">
        <f aca="false">SUM(K7:K21)</f>
        <v>33993975.4</v>
      </c>
      <c r="L22" s="495" t="n">
        <f aca="false">SUM(L7:L21)</f>
        <v>17076675</v>
      </c>
      <c r="M22" s="494"/>
      <c r="N22" s="495" t="n">
        <f aca="false">SUM(N7:N21)</f>
        <v>24578258.6</v>
      </c>
    </row>
    <row r="23" customFormat="false" ht="12.75" hidden="false" customHeight="false" outlineLevel="0" collapsed="false">
      <c r="B23" s="496" t="s">
        <v>252</v>
      </c>
      <c r="C23" s="134"/>
      <c r="D23" s="491"/>
      <c r="E23" s="134"/>
      <c r="F23" s="491"/>
      <c r="H23" s="491"/>
      <c r="I23" s="491"/>
      <c r="J23" s="491"/>
      <c r="K23" s="491"/>
      <c r="L23" s="491"/>
      <c r="M23" s="134"/>
      <c r="N23" s="491"/>
    </row>
    <row r="24" customFormat="false" ht="12.75" hidden="false" customHeight="false" outlineLevel="0" collapsed="false">
      <c r="B24" s="492" t="s">
        <v>237</v>
      </c>
      <c r="C24" s="134" t="n">
        <v>341600</v>
      </c>
      <c r="D24" s="491" t="n">
        <v>0</v>
      </c>
      <c r="E24" s="134" t="n">
        <v>0</v>
      </c>
      <c r="F24" s="491" t="n">
        <f aca="false">SUM(C24:E24)</f>
        <v>341600</v>
      </c>
      <c r="G24" s="493" t="n">
        <v>0.1</v>
      </c>
      <c r="H24" s="491" t="n">
        <v>319531</v>
      </c>
      <c r="I24" s="491" t="n">
        <f aca="false">(F24-H24)*10%/4</f>
        <v>551.725</v>
      </c>
      <c r="J24" s="491" t="n">
        <v>0</v>
      </c>
      <c r="K24" s="491" t="n">
        <f aca="false">SUM(H24:J24)</f>
        <v>320082.725</v>
      </c>
      <c r="L24" s="491" t="n">
        <f aca="false">353812-35381</f>
        <v>318431</v>
      </c>
      <c r="M24" s="134"/>
      <c r="N24" s="491" t="n">
        <f aca="false">F24-K24+L24-M24</f>
        <v>339948.275</v>
      </c>
    </row>
    <row r="25" customFormat="false" ht="12.75" hidden="false" customHeight="false" outlineLevel="0" collapsed="false">
      <c r="B25" s="381" t="s">
        <v>240</v>
      </c>
      <c r="C25" s="134" t="n">
        <v>4128282</v>
      </c>
      <c r="D25" s="491" t="n">
        <v>0</v>
      </c>
      <c r="E25" s="134" t="n">
        <v>0</v>
      </c>
      <c r="F25" s="491" t="n">
        <f aca="false">SUM(C25:E25)</f>
        <v>4128282</v>
      </c>
      <c r="G25" s="493" t="n">
        <v>0.1</v>
      </c>
      <c r="H25" s="491" t="n">
        <v>3745327</v>
      </c>
      <c r="I25" s="491" t="n">
        <f aca="false">(F25-H25)*10%/4</f>
        <v>9573.875</v>
      </c>
      <c r="J25" s="491" t="n">
        <v>0</v>
      </c>
      <c r="K25" s="491" t="n">
        <f aca="false">SUM(H25:J25)</f>
        <v>3754900.875</v>
      </c>
      <c r="L25" s="491" t="n">
        <f aca="false">1900720-190072</f>
        <v>1710648</v>
      </c>
      <c r="M25" s="134"/>
      <c r="N25" s="491" t="n">
        <f aca="false">F25-K25+L25-M25</f>
        <v>2084029.125</v>
      </c>
    </row>
    <row r="26" customFormat="false" ht="12.75" hidden="false" customHeight="false" outlineLevel="0" collapsed="false">
      <c r="B26" s="190" t="s">
        <v>251</v>
      </c>
      <c r="C26" s="494" t="n">
        <v>4469882</v>
      </c>
      <c r="D26" s="495" t="n">
        <f aca="false">SUM(D24:D25)</f>
        <v>0</v>
      </c>
      <c r="E26" s="494" t="n">
        <f aca="false">SUM(E24:E25)</f>
        <v>0</v>
      </c>
      <c r="F26" s="495" t="n">
        <f aca="false">SUM(F24:F25)</f>
        <v>4469882</v>
      </c>
      <c r="G26" s="434"/>
      <c r="H26" s="495" t="n">
        <f aca="false">SUM(H24:H25)</f>
        <v>4064858</v>
      </c>
      <c r="I26" s="495" t="n">
        <f aca="false">SUM(I24:I25)</f>
        <v>10125.6</v>
      </c>
      <c r="J26" s="495" t="n">
        <f aca="false">SUM(J24:J25)</f>
        <v>0</v>
      </c>
      <c r="K26" s="495" t="n">
        <f aca="false">SUM(K24:K25)</f>
        <v>4074983.6</v>
      </c>
      <c r="L26" s="495" t="n">
        <f aca="false">SUM(L24:L25)</f>
        <v>2029079</v>
      </c>
      <c r="M26" s="494"/>
      <c r="N26" s="495" t="n">
        <f aca="false">SUM(N24:N25)</f>
        <v>2423977.4</v>
      </c>
    </row>
    <row r="27" customFormat="false" ht="12.75" hidden="false" customHeight="false" outlineLevel="0" collapsed="false">
      <c r="B27" s="496" t="s">
        <v>253</v>
      </c>
      <c r="C27" s="134"/>
      <c r="D27" s="491"/>
      <c r="E27" s="134"/>
      <c r="F27" s="491"/>
      <c r="H27" s="491"/>
      <c r="I27" s="491"/>
      <c r="J27" s="491"/>
      <c r="K27" s="491"/>
      <c r="L27" s="491"/>
      <c r="M27" s="134"/>
      <c r="N27" s="491"/>
    </row>
    <row r="28" customFormat="false" ht="12.75" hidden="false" customHeight="false" outlineLevel="0" collapsed="false">
      <c r="B28" s="492" t="s">
        <v>237</v>
      </c>
      <c r="C28" s="134" t="n">
        <v>212350</v>
      </c>
      <c r="D28" s="491" t="n">
        <v>0</v>
      </c>
      <c r="E28" s="134" t="n">
        <v>0</v>
      </c>
      <c r="F28" s="491" t="n">
        <f aca="false">SUM(C28:E28)</f>
        <v>212350</v>
      </c>
      <c r="G28" s="493" t="n">
        <v>0.1</v>
      </c>
      <c r="H28" s="491" t="n">
        <v>195412</v>
      </c>
      <c r="I28" s="491" t="n">
        <f aca="false">(F28-H28)*10%/4</f>
        <v>423.45</v>
      </c>
      <c r="J28" s="491" t="n">
        <v>0</v>
      </c>
      <c r="K28" s="491" t="n">
        <f aca="false">SUM(H28:J28)</f>
        <v>195835.45</v>
      </c>
      <c r="L28" s="491" t="n">
        <f aca="false">271535-27154</f>
        <v>244381</v>
      </c>
      <c r="M28" s="134"/>
      <c r="N28" s="491" t="n">
        <f aca="false">F28-K28+L28-M28</f>
        <v>260895.55</v>
      </c>
    </row>
    <row r="29" customFormat="false" ht="12.75" hidden="false" customHeight="false" outlineLevel="0" collapsed="false">
      <c r="B29" s="381" t="s">
        <v>240</v>
      </c>
      <c r="C29" s="134" t="n">
        <v>20130875</v>
      </c>
      <c r="D29" s="491" t="n">
        <v>0</v>
      </c>
      <c r="E29" s="134" t="n">
        <v>0</v>
      </c>
      <c r="F29" s="491" t="n">
        <f aca="false">SUM(C29:E29)</f>
        <v>20130875</v>
      </c>
      <c r="G29" s="493" t="n">
        <v>0.1</v>
      </c>
      <c r="H29" s="491" t="n">
        <v>18499776</v>
      </c>
      <c r="I29" s="491" t="n">
        <f aca="false">(F29-H29)*10%/4</f>
        <v>40777.475</v>
      </c>
      <c r="J29" s="491" t="n">
        <v>0</v>
      </c>
      <c r="K29" s="491" t="n">
        <f aca="false">SUM(H29:J29)</f>
        <v>18540553.475</v>
      </c>
      <c r="L29" s="491" t="n">
        <f aca="false">8296485-829649</f>
        <v>7466836</v>
      </c>
      <c r="M29" s="134"/>
      <c r="N29" s="491" t="n">
        <f aca="false">F29-K29+L29-M29</f>
        <v>9057157.525</v>
      </c>
    </row>
    <row r="30" customFormat="false" ht="12.75" hidden="false" customHeight="false" outlineLevel="0" collapsed="false">
      <c r="B30" s="190" t="s">
        <v>251</v>
      </c>
      <c r="C30" s="494" t="n">
        <v>20343225</v>
      </c>
      <c r="D30" s="495" t="n">
        <f aca="false">SUM(D28:D29)</f>
        <v>0</v>
      </c>
      <c r="E30" s="494" t="n">
        <f aca="false">SUM(E28:E29)</f>
        <v>0</v>
      </c>
      <c r="F30" s="495" t="n">
        <f aca="false">SUM(F28:F29)</f>
        <v>20343225</v>
      </c>
      <c r="G30" s="434"/>
      <c r="H30" s="495" t="n">
        <f aca="false">SUM(H28:H29)</f>
        <v>18695188</v>
      </c>
      <c r="I30" s="495" t="n">
        <f aca="false">SUM(I28:I29)</f>
        <v>41200.925</v>
      </c>
      <c r="J30" s="495" t="n">
        <f aca="false">SUM(J28:J29)</f>
        <v>0</v>
      </c>
      <c r="K30" s="495" t="n">
        <f aca="false">SUM(K28:K29)</f>
        <v>18736388.925</v>
      </c>
      <c r="L30" s="495" t="n">
        <f aca="false">SUM(L28:L29)</f>
        <v>7711217</v>
      </c>
      <c r="M30" s="494"/>
      <c r="N30" s="495" t="n">
        <f aca="false">SUM(N28:N29)</f>
        <v>9318053.075</v>
      </c>
    </row>
    <row r="31" customFormat="false" ht="12.75" hidden="false" customHeight="false" outlineLevel="0" collapsed="false">
      <c r="B31" s="496" t="s">
        <v>254</v>
      </c>
      <c r="C31" s="134"/>
      <c r="D31" s="491"/>
      <c r="E31" s="134"/>
      <c r="F31" s="491"/>
      <c r="H31" s="491"/>
      <c r="I31" s="491"/>
      <c r="J31" s="491"/>
      <c r="K31" s="491"/>
      <c r="L31" s="491"/>
      <c r="M31" s="134"/>
      <c r="N31" s="491"/>
    </row>
    <row r="32" customFormat="false" ht="12.75" hidden="false" customHeight="false" outlineLevel="0" collapsed="false">
      <c r="B32" s="381" t="s">
        <v>236</v>
      </c>
      <c r="C32" s="134" t="n">
        <v>1912360</v>
      </c>
      <c r="D32" s="491" t="n">
        <v>0</v>
      </c>
      <c r="E32" s="134" t="n">
        <v>0</v>
      </c>
      <c r="F32" s="491" t="n">
        <f aca="false">SUM(C32:E32)</f>
        <v>1912360</v>
      </c>
      <c r="G32" s="134" t="n">
        <v>0</v>
      </c>
      <c r="H32" s="491" t="n">
        <v>0</v>
      </c>
      <c r="I32" s="491"/>
      <c r="J32" s="491" t="n">
        <v>0</v>
      </c>
      <c r="K32" s="491" t="n">
        <f aca="false">SUM(H32:J32)</f>
        <v>0</v>
      </c>
      <c r="L32" s="491" t="n">
        <v>8391195</v>
      </c>
      <c r="M32" s="134"/>
      <c r="N32" s="491" t="n">
        <f aca="false">F32-K32+L32-M32</f>
        <v>10303555</v>
      </c>
    </row>
    <row r="33" customFormat="false" ht="12.75" hidden="false" customHeight="false" outlineLevel="0" collapsed="false">
      <c r="B33" s="492" t="s">
        <v>237</v>
      </c>
      <c r="C33" s="134" t="n">
        <v>936153</v>
      </c>
      <c r="D33" s="491"/>
      <c r="E33" s="134" t="n">
        <v>0</v>
      </c>
      <c r="F33" s="491" t="n">
        <f aca="false">SUM(C33:E33)</f>
        <v>936153</v>
      </c>
      <c r="G33" s="493" t="n">
        <v>0.1</v>
      </c>
      <c r="H33" s="491" t="n">
        <v>706830</v>
      </c>
      <c r="I33" s="491" t="n">
        <f aca="false">(F33-H33)*10%/4</f>
        <v>5733.075</v>
      </c>
      <c r="J33" s="491" t="n">
        <v>0</v>
      </c>
      <c r="K33" s="491" t="n">
        <f aca="false">SUM(H33:J33)</f>
        <v>712563.075</v>
      </c>
      <c r="L33" s="491" t="n">
        <f aca="false">1232716-123272</f>
        <v>1109444</v>
      </c>
      <c r="M33" s="134"/>
      <c r="N33" s="491" t="n">
        <f aca="false">F33-K33+L33-M33</f>
        <v>1333033.925</v>
      </c>
    </row>
    <row r="34" customFormat="false" ht="12.75" hidden="false" customHeight="false" outlineLevel="0" collapsed="false">
      <c r="B34" s="381" t="s">
        <v>241</v>
      </c>
      <c r="C34" s="134" t="n">
        <v>416206</v>
      </c>
      <c r="D34" s="491"/>
      <c r="E34" s="134" t="n">
        <v>0</v>
      </c>
      <c r="F34" s="491" t="n">
        <f aca="false">SUM(C34:E34)</f>
        <v>416206</v>
      </c>
      <c r="G34" s="493" t="n">
        <v>0.1</v>
      </c>
      <c r="H34" s="491" t="n">
        <v>238803</v>
      </c>
      <c r="I34" s="491" t="n">
        <f aca="false">(F34-H34)*10%/4</f>
        <v>4435.075</v>
      </c>
      <c r="J34" s="491" t="n">
        <v>0</v>
      </c>
      <c r="K34" s="491" t="n">
        <f aca="false">SUM(H34:J34)</f>
        <v>243238.075</v>
      </c>
      <c r="L34" s="491" t="n">
        <v>0</v>
      </c>
      <c r="M34" s="134"/>
      <c r="N34" s="491" t="n">
        <f aca="false">F34-K34+L34-M34</f>
        <v>172967.925</v>
      </c>
    </row>
    <row r="35" customFormat="false" ht="12.75" hidden="false" customHeight="false" outlineLevel="0" collapsed="false">
      <c r="B35" s="381" t="s">
        <v>242</v>
      </c>
      <c r="C35" s="134" t="n">
        <v>5358</v>
      </c>
      <c r="D35" s="491"/>
      <c r="E35" s="134" t="n">
        <v>0</v>
      </c>
      <c r="F35" s="491" t="n">
        <f aca="false">SUM(C35:E35)</f>
        <v>5358</v>
      </c>
      <c r="G35" s="493" t="n">
        <v>0.1</v>
      </c>
      <c r="H35" s="491" t="n">
        <v>4634</v>
      </c>
      <c r="I35" s="491" t="n">
        <f aca="false">(F35-H35)*10%/4</f>
        <v>18.1</v>
      </c>
      <c r="J35" s="491" t="n">
        <v>0</v>
      </c>
      <c r="K35" s="491" t="n">
        <f aca="false">SUM(H35:J35)</f>
        <v>4652.1</v>
      </c>
      <c r="L35" s="491" t="n">
        <v>0</v>
      </c>
      <c r="M35" s="134"/>
      <c r="N35" s="491" t="n">
        <f aca="false">F35-K35+L35-M35</f>
        <v>705.9</v>
      </c>
    </row>
    <row r="36" customFormat="false" ht="12.75" hidden="false" customHeight="false" outlineLevel="0" collapsed="false">
      <c r="B36" s="381" t="s">
        <v>243</v>
      </c>
      <c r="C36" s="134" t="n">
        <v>1554900</v>
      </c>
      <c r="D36" s="491"/>
      <c r="E36" s="134" t="n">
        <v>0</v>
      </c>
      <c r="F36" s="491" t="n">
        <f aca="false">SUM(C36:E36)</f>
        <v>1554900</v>
      </c>
      <c r="G36" s="493" t="n">
        <v>0.15</v>
      </c>
      <c r="H36" s="491" t="n">
        <v>1235442</v>
      </c>
      <c r="I36" s="491" t="n">
        <f aca="false">(F36-H36)*15%/4</f>
        <v>11979.675</v>
      </c>
      <c r="J36" s="491" t="n">
        <v>0</v>
      </c>
      <c r="K36" s="491" t="n">
        <f aca="false">SUM(H36:J36)</f>
        <v>1247421.675</v>
      </c>
      <c r="L36" s="491" t="n">
        <v>0</v>
      </c>
      <c r="M36" s="134"/>
      <c r="N36" s="491" t="n">
        <f aca="false">F36-K36+L36-M36</f>
        <v>307478.325</v>
      </c>
    </row>
    <row r="37" customFormat="false" ht="12.75" hidden="false" customHeight="false" outlineLevel="0" collapsed="false">
      <c r="B37" s="381" t="s">
        <v>255</v>
      </c>
      <c r="C37" s="134" t="n">
        <v>4458510</v>
      </c>
      <c r="D37" s="491"/>
      <c r="E37" s="134" t="n">
        <v>0</v>
      </c>
      <c r="F37" s="491" t="n">
        <f aca="false">SUM(C37:E37)</f>
        <v>4458510</v>
      </c>
      <c r="G37" s="493" t="n">
        <v>0.15</v>
      </c>
      <c r="H37" s="491" t="n">
        <v>2303078</v>
      </c>
      <c r="I37" s="491" t="n">
        <f aca="false">(F37-H37)*15%/4</f>
        <v>80828.7</v>
      </c>
      <c r="J37" s="491" t="n">
        <v>0</v>
      </c>
      <c r="K37" s="491" t="n">
        <f aca="false">SUM(H37:J37)</f>
        <v>2383906.7</v>
      </c>
      <c r="L37" s="491" t="n">
        <v>0</v>
      </c>
      <c r="M37" s="134"/>
      <c r="N37" s="491" t="n">
        <f aca="false">F37-K37+L37-M37</f>
        <v>2074603.3</v>
      </c>
    </row>
    <row r="38" customFormat="false" ht="12.75" hidden="false" customHeight="false" outlineLevel="0" collapsed="false">
      <c r="B38" s="381" t="s">
        <v>239</v>
      </c>
      <c r="C38" s="134" t="n">
        <v>607800</v>
      </c>
      <c r="D38" s="491"/>
      <c r="E38" s="134" t="n">
        <v>0</v>
      </c>
      <c r="F38" s="491" t="n">
        <f aca="false">SUM(C38:E38)</f>
        <v>607800</v>
      </c>
      <c r="G38" s="493" t="n">
        <v>0.15</v>
      </c>
      <c r="H38" s="491" t="n">
        <v>582614</v>
      </c>
      <c r="I38" s="491" t="n">
        <f aca="false">(F38-H38)*15%/4</f>
        <v>944.475</v>
      </c>
      <c r="J38" s="491" t="n">
        <v>0</v>
      </c>
      <c r="K38" s="491" t="n">
        <f aca="false">SUM(H38:J38)</f>
        <v>583558.475</v>
      </c>
      <c r="L38" s="491" t="n">
        <v>0</v>
      </c>
      <c r="M38" s="134"/>
      <c r="N38" s="491" t="n">
        <f aca="false">F38-K38+L38-M38</f>
        <v>24241.525</v>
      </c>
    </row>
    <row r="39" customFormat="false" ht="12.75" hidden="false" customHeight="false" outlineLevel="0" collapsed="false">
      <c r="B39" s="381" t="s">
        <v>240</v>
      </c>
      <c r="C39" s="134" t="n">
        <v>22879498</v>
      </c>
      <c r="D39" s="491"/>
      <c r="E39" s="134" t="n">
        <v>0</v>
      </c>
      <c r="F39" s="491" t="n">
        <f aca="false">SUM(C39:E39)</f>
        <v>22879498</v>
      </c>
      <c r="G39" s="493" t="n">
        <v>0.1</v>
      </c>
      <c r="H39" s="491" t="n">
        <v>12391965</v>
      </c>
      <c r="I39" s="491" t="n">
        <f aca="false">(F39-H39)*10%/4</f>
        <v>262188.325</v>
      </c>
      <c r="J39" s="491" t="n">
        <v>0</v>
      </c>
      <c r="K39" s="491" t="n">
        <f aca="false">SUM(H39:J39)</f>
        <v>12654153.325</v>
      </c>
      <c r="L39" s="491" t="n">
        <f aca="false">6069971-606997</f>
        <v>5462974</v>
      </c>
      <c r="M39" s="134"/>
      <c r="N39" s="491" t="n">
        <f aca="false">F39-K39+L39-M39</f>
        <v>15688318.675</v>
      </c>
    </row>
    <row r="40" customFormat="false" ht="12.75" hidden="false" customHeight="false" outlineLevel="0" collapsed="false">
      <c r="B40" s="381" t="s">
        <v>249</v>
      </c>
      <c r="C40" s="134" t="n">
        <v>111405</v>
      </c>
      <c r="D40" s="491"/>
      <c r="E40" s="134" t="n">
        <v>0</v>
      </c>
      <c r="F40" s="491" t="n">
        <f aca="false">SUM(C40:E40)</f>
        <v>111405</v>
      </c>
      <c r="G40" s="493" t="n">
        <v>0.2</v>
      </c>
      <c r="H40" s="491" t="n">
        <v>74059</v>
      </c>
      <c r="I40" s="491" t="n">
        <f aca="false">(F40-H40)*20%/4</f>
        <v>1867.3</v>
      </c>
      <c r="J40" s="491" t="n">
        <v>0</v>
      </c>
      <c r="K40" s="491" t="n">
        <f aca="false">SUM(H40:J40)</f>
        <v>75926.3</v>
      </c>
      <c r="L40" s="491" t="n">
        <v>0</v>
      </c>
      <c r="M40" s="134"/>
      <c r="N40" s="491" t="n">
        <f aca="false">F40-K40+L40-M40</f>
        <v>35478.7</v>
      </c>
    </row>
    <row r="41" customFormat="false" ht="12.75" hidden="false" customHeight="false" outlineLevel="0" collapsed="false">
      <c r="B41" s="190" t="s">
        <v>251</v>
      </c>
      <c r="C41" s="494" t="n">
        <f aca="false">SUM(C32:C40)</f>
        <v>32882190</v>
      </c>
      <c r="D41" s="495" t="n">
        <f aca="false">SUM(D32:D40)</f>
        <v>0</v>
      </c>
      <c r="E41" s="494" t="n">
        <f aca="false">SUM(E32:E40)</f>
        <v>0</v>
      </c>
      <c r="F41" s="495" t="n">
        <f aca="false">SUM(F32:F40)</f>
        <v>32882190</v>
      </c>
      <c r="G41" s="434"/>
      <c r="H41" s="495" t="n">
        <f aca="false">SUM(H32:H40)</f>
        <v>17537425</v>
      </c>
      <c r="I41" s="495" t="n">
        <f aca="false">SUM(I33:I40)</f>
        <v>367994.725</v>
      </c>
      <c r="J41" s="495" t="n">
        <f aca="false">SUM(J32:J40)</f>
        <v>0</v>
      </c>
      <c r="K41" s="495" t="n">
        <f aca="false">SUM(K32:K40)</f>
        <v>17905419.725</v>
      </c>
      <c r="L41" s="495" t="n">
        <f aca="false">SUM(L32:L40)</f>
        <v>14963613</v>
      </c>
      <c r="M41" s="494"/>
      <c r="N41" s="495" t="n">
        <f aca="false">SUM(N32:N40)</f>
        <v>29940383.275</v>
      </c>
    </row>
    <row r="42" customFormat="false" ht="12.75" hidden="false" customHeight="false" outlineLevel="0" collapsed="false">
      <c r="B42" s="496" t="s">
        <v>256</v>
      </c>
      <c r="C42" s="134"/>
      <c r="D42" s="490"/>
      <c r="E42" s="134"/>
      <c r="F42" s="491"/>
      <c r="H42" s="491"/>
      <c r="I42" s="491"/>
      <c r="J42" s="491"/>
      <c r="K42" s="491"/>
      <c r="L42" s="491"/>
      <c r="M42" s="134"/>
      <c r="N42" s="491"/>
    </row>
    <row r="43" customFormat="false" ht="12.75" hidden="false" customHeight="false" outlineLevel="0" collapsed="false">
      <c r="B43" s="381" t="s">
        <v>236</v>
      </c>
      <c r="C43" s="134" t="n">
        <v>474806</v>
      </c>
      <c r="D43" s="491" t="n">
        <v>0</v>
      </c>
      <c r="E43" s="134" t="n">
        <v>0</v>
      </c>
      <c r="F43" s="491" t="n">
        <f aca="false">SUM(C43:E43)</f>
        <v>474806</v>
      </c>
      <c r="G43" s="134" t="n">
        <v>0</v>
      </c>
      <c r="H43" s="491" t="n">
        <v>0</v>
      </c>
      <c r="I43" s="491"/>
      <c r="J43" s="491" t="n">
        <v>0</v>
      </c>
      <c r="K43" s="491" t="n">
        <f aca="false">SUM(H43:J43)</f>
        <v>0</v>
      </c>
      <c r="L43" s="491" t="n">
        <v>0</v>
      </c>
      <c r="M43" s="134"/>
      <c r="N43" s="491" t="n">
        <f aca="false">F43-K43+L43-M43</f>
        <v>474806</v>
      </c>
    </row>
    <row r="44" customFormat="false" ht="12.75" hidden="false" customHeight="false" outlineLevel="0" collapsed="false">
      <c r="B44" s="492" t="s">
        <v>237</v>
      </c>
      <c r="C44" s="134" t="n">
        <v>11301139</v>
      </c>
      <c r="D44" s="491" t="n">
        <v>0</v>
      </c>
      <c r="E44" s="134" t="n">
        <v>0</v>
      </c>
      <c r="F44" s="491" t="n">
        <f aca="false">SUM(C44:E44)</f>
        <v>11301139</v>
      </c>
      <c r="G44" s="493" t="n">
        <v>0.1</v>
      </c>
      <c r="H44" s="491" t="n">
        <v>8786345</v>
      </c>
      <c r="I44" s="491" t="n">
        <f aca="false">(F44-H44)*10%/4</f>
        <v>62869.85</v>
      </c>
      <c r="J44" s="491" t="n">
        <v>0</v>
      </c>
      <c r="K44" s="491" t="n">
        <f aca="false">SUM(H44:J44)</f>
        <v>8849214.85</v>
      </c>
      <c r="L44" s="491" t="n">
        <v>0</v>
      </c>
      <c r="M44" s="134"/>
      <c r="N44" s="491" t="n">
        <f aca="false">F44-K44+L44-M44</f>
        <v>2451924.15</v>
      </c>
    </row>
    <row r="45" customFormat="false" ht="12.75" hidden="false" customHeight="false" outlineLevel="0" collapsed="false">
      <c r="B45" s="381" t="s">
        <v>241</v>
      </c>
      <c r="C45" s="134" t="n">
        <v>555146</v>
      </c>
      <c r="D45" s="491" t="n">
        <v>0</v>
      </c>
      <c r="E45" s="134" t="n">
        <v>0</v>
      </c>
      <c r="F45" s="491" t="n">
        <f aca="false">SUM(C45:E45)</f>
        <v>555146</v>
      </c>
      <c r="G45" s="493" t="n">
        <v>0.1</v>
      </c>
      <c r="H45" s="491" t="n">
        <v>404948</v>
      </c>
      <c r="I45" s="491" t="n">
        <f aca="false">(F45-H45)*10%/4</f>
        <v>3754.95</v>
      </c>
      <c r="J45" s="491" t="n">
        <v>0</v>
      </c>
      <c r="K45" s="491" t="n">
        <f aca="false">SUM(H45:J45)</f>
        <v>408702.95</v>
      </c>
      <c r="L45" s="491" t="n">
        <v>0</v>
      </c>
      <c r="M45" s="134"/>
      <c r="N45" s="491" t="n">
        <f aca="false">F45-K45+L45-M45</f>
        <v>146443.05</v>
      </c>
    </row>
    <row r="46" customFormat="false" ht="12.75" hidden="false" customHeight="false" outlineLevel="0" collapsed="false">
      <c r="B46" s="381" t="s">
        <v>243</v>
      </c>
      <c r="C46" s="134" t="n">
        <v>2622758</v>
      </c>
      <c r="D46" s="491" t="n">
        <v>0</v>
      </c>
      <c r="E46" s="134" t="n">
        <v>0</v>
      </c>
      <c r="F46" s="491" t="n">
        <f aca="false">SUM(C46:E46)</f>
        <v>2622758</v>
      </c>
      <c r="G46" s="493" t="n">
        <v>0.15</v>
      </c>
      <c r="H46" s="491" t="n">
        <v>2249031</v>
      </c>
      <c r="I46" s="491" t="n">
        <f aca="false">(F46-H46)*15%/4</f>
        <v>14014.7625</v>
      </c>
      <c r="J46" s="491" t="n">
        <v>0</v>
      </c>
      <c r="K46" s="491" t="n">
        <f aca="false">SUM(H46:J46)</f>
        <v>2263045.7625</v>
      </c>
      <c r="L46" s="491" t="n">
        <v>0</v>
      </c>
      <c r="M46" s="134"/>
      <c r="N46" s="491" t="n">
        <f aca="false">F46-K46+L46-M46</f>
        <v>359712.2375</v>
      </c>
    </row>
    <row r="47" customFormat="false" ht="12.75" hidden="false" customHeight="false" outlineLevel="0" collapsed="false">
      <c r="B47" s="381" t="s">
        <v>255</v>
      </c>
      <c r="C47" s="134" t="n">
        <v>2887025</v>
      </c>
      <c r="D47" s="491" t="n">
        <v>0</v>
      </c>
      <c r="E47" s="134" t="n">
        <v>0</v>
      </c>
      <c r="F47" s="491" t="n">
        <f aca="false">SUM(C47:E47)</f>
        <v>2887025</v>
      </c>
      <c r="G47" s="493" t="n">
        <v>0.15</v>
      </c>
      <c r="H47" s="491" t="n">
        <v>2487259</v>
      </c>
      <c r="I47" s="491" t="n">
        <f aca="false">(F47-H47)*15%/4</f>
        <v>14991.225</v>
      </c>
      <c r="J47" s="491" t="n">
        <v>0</v>
      </c>
      <c r="K47" s="491" t="n">
        <f aca="false">SUM(H47:J47)</f>
        <v>2502250.225</v>
      </c>
      <c r="L47" s="491" t="n">
        <v>0</v>
      </c>
      <c r="M47" s="134"/>
      <c r="N47" s="491" t="n">
        <f aca="false">F47-K47+L47-M47</f>
        <v>384774.775</v>
      </c>
    </row>
    <row r="48" customFormat="false" ht="12.75" hidden="false" customHeight="false" outlineLevel="0" collapsed="false">
      <c r="B48" s="381" t="s">
        <v>239</v>
      </c>
      <c r="C48" s="134" t="n">
        <v>2964061</v>
      </c>
      <c r="D48" s="491" t="n">
        <v>0</v>
      </c>
      <c r="E48" s="134" t="n">
        <v>0</v>
      </c>
      <c r="F48" s="491" t="n">
        <f aca="false">SUM(C48:E48)</f>
        <v>2964061</v>
      </c>
      <c r="G48" s="493" t="n">
        <v>0.15</v>
      </c>
      <c r="H48" s="491" t="n">
        <v>2763210</v>
      </c>
      <c r="I48" s="491" t="n">
        <f aca="false">(F48-H48)*15%/4</f>
        <v>7531.9125</v>
      </c>
      <c r="J48" s="491" t="n">
        <v>0</v>
      </c>
      <c r="K48" s="491" t="n">
        <f aca="false">SUM(H48:J48)</f>
        <v>2770741.9125</v>
      </c>
      <c r="L48" s="491" t="n">
        <v>0</v>
      </c>
      <c r="M48" s="134"/>
      <c r="N48" s="491" t="n">
        <f aca="false">F48-K48+L48-M48</f>
        <v>193319.0875</v>
      </c>
    </row>
    <row r="49" customFormat="false" ht="12.75" hidden="false" customHeight="false" outlineLevel="0" collapsed="false">
      <c r="B49" s="381" t="s">
        <v>240</v>
      </c>
      <c r="C49" s="134" t="n">
        <v>106553807</v>
      </c>
      <c r="D49" s="491" t="n">
        <v>0</v>
      </c>
      <c r="E49" s="134" t="n">
        <v>0</v>
      </c>
      <c r="F49" s="491" t="n">
        <f aca="false">SUM(C49:E49)</f>
        <v>106553807</v>
      </c>
      <c r="G49" s="493" t="n">
        <v>0.1</v>
      </c>
      <c r="H49" s="491" t="n">
        <v>83476591</v>
      </c>
      <c r="I49" s="491" t="n">
        <f aca="false">(F49-H49)*10%/4</f>
        <v>576930.4</v>
      </c>
      <c r="J49" s="491" t="n">
        <v>0</v>
      </c>
      <c r="K49" s="491" t="n">
        <f aca="false">SUM(H49:J49)</f>
        <v>84053521.4</v>
      </c>
      <c r="L49" s="491" t="n">
        <v>0</v>
      </c>
      <c r="M49" s="134"/>
      <c r="N49" s="491" t="n">
        <f aca="false">F49-K49+L49-M49</f>
        <v>22500285.6</v>
      </c>
    </row>
    <row r="50" customFormat="false" ht="12.75" hidden="false" customHeight="false" outlineLevel="0" collapsed="false">
      <c r="B50" s="381" t="s">
        <v>249</v>
      </c>
      <c r="C50" s="134" t="n">
        <v>155847</v>
      </c>
      <c r="D50" s="491" t="n">
        <v>0</v>
      </c>
      <c r="E50" s="134" t="n">
        <v>0</v>
      </c>
      <c r="F50" s="491" t="n">
        <f aca="false">SUM(C50:E50)</f>
        <v>155847</v>
      </c>
      <c r="G50" s="493" t="n">
        <v>0.2</v>
      </c>
      <c r="H50" s="491" t="n">
        <v>141430</v>
      </c>
      <c r="I50" s="491" t="n">
        <f aca="false">(F50-H50)*20%/4</f>
        <v>720.85</v>
      </c>
      <c r="J50" s="491" t="n">
        <v>0</v>
      </c>
      <c r="K50" s="491" t="n">
        <f aca="false">SUM(H50:J50)</f>
        <v>142150.85</v>
      </c>
      <c r="L50" s="491" t="n">
        <v>0</v>
      </c>
      <c r="M50" s="134"/>
      <c r="N50" s="491" t="n">
        <f aca="false">F50-K50+L50-M50</f>
        <v>13696.15</v>
      </c>
    </row>
    <row r="51" customFormat="false" ht="12.75" hidden="false" customHeight="false" outlineLevel="0" collapsed="false">
      <c r="B51" s="381" t="s">
        <v>246</v>
      </c>
      <c r="C51" s="134" t="n">
        <v>109265</v>
      </c>
      <c r="D51" s="491" t="n">
        <v>0</v>
      </c>
      <c r="E51" s="134" t="n">
        <v>0</v>
      </c>
      <c r="F51" s="491" t="n">
        <f aca="false">SUM(C51:E51)</f>
        <v>109265</v>
      </c>
      <c r="G51" s="493" t="n">
        <v>0.15</v>
      </c>
      <c r="H51" s="491" t="n">
        <v>100514</v>
      </c>
      <c r="I51" s="491" t="n">
        <f aca="false">(F51-H51)*15%/4</f>
        <v>328.1625</v>
      </c>
      <c r="J51" s="491" t="n">
        <v>0</v>
      </c>
      <c r="K51" s="491" t="n">
        <f aca="false">SUM(H51:J51)</f>
        <v>100842.1625</v>
      </c>
      <c r="L51" s="491" t="n">
        <v>0</v>
      </c>
      <c r="M51" s="134"/>
      <c r="N51" s="491" t="n">
        <f aca="false">F51-K51+L51-M51</f>
        <v>8422.83749999999</v>
      </c>
    </row>
    <row r="52" customFormat="false" ht="12.75" hidden="false" customHeight="false" outlineLevel="0" collapsed="false">
      <c r="B52" s="381" t="s">
        <v>244</v>
      </c>
      <c r="C52" s="134" t="n">
        <v>279301</v>
      </c>
      <c r="D52" s="491" t="n">
        <v>0</v>
      </c>
      <c r="E52" s="134" t="n">
        <v>0</v>
      </c>
      <c r="F52" s="491" t="n">
        <f aca="false">SUM(C52:E52)</f>
        <v>279301</v>
      </c>
      <c r="G52" s="493" t="n">
        <v>0.15</v>
      </c>
      <c r="H52" s="491" t="n">
        <v>259552</v>
      </c>
      <c r="I52" s="491" t="n">
        <f aca="false">(F52-H52)*15%/4</f>
        <v>740.5875</v>
      </c>
      <c r="J52" s="491" t="n">
        <v>0</v>
      </c>
      <c r="K52" s="491" t="n">
        <f aca="false">SUM(H52:J52)</f>
        <v>260292.5875</v>
      </c>
      <c r="L52" s="491" t="n">
        <v>0</v>
      </c>
      <c r="M52" s="134"/>
      <c r="N52" s="491" t="n">
        <f aca="false">F52-K52+L52-M52</f>
        <v>19008.4125</v>
      </c>
    </row>
    <row r="53" customFormat="false" ht="12.75" hidden="false" customHeight="false" outlineLevel="0" collapsed="false">
      <c r="B53" s="381" t="s">
        <v>245</v>
      </c>
      <c r="C53" s="134" t="n">
        <v>1350000</v>
      </c>
      <c r="D53" s="491" t="n">
        <v>0</v>
      </c>
      <c r="E53" s="134" t="n">
        <v>0</v>
      </c>
      <c r="F53" s="491" t="n">
        <f aca="false">SUM(C53:E53)</f>
        <v>1350000</v>
      </c>
      <c r="G53" s="493" t="n">
        <v>0.2</v>
      </c>
      <c r="H53" s="491" t="n">
        <v>1296052</v>
      </c>
      <c r="I53" s="491" t="n">
        <f aca="false">(F53-H53)*20%/4</f>
        <v>2697.4</v>
      </c>
      <c r="J53" s="491" t="n">
        <v>0</v>
      </c>
      <c r="K53" s="491" t="n">
        <f aca="false">SUM(H53:J53)</f>
        <v>1298749.4</v>
      </c>
      <c r="L53" s="491" t="n">
        <v>0</v>
      </c>
      <c r="M53" s="134"/>
      <c r="N53" s="491" t="n">
        <f aca="false">F53-K53+L53-M53</f>
        <v>51250.6000000001</v>
      </c>
    </row>
    <row r="54" customFormat="false" ht="12.75" hidden="false" customHeight="false" outlineLevel="0" collapsed="false">
      <c r="B54" s="381" t="s">
        <v>257</v>
      </c>
      <c r="C54" s="134" t="n">
        <v>302398</v>
      </c>
      <c r="D54" s="491" t="n">
        <v>0</v>
      </c>
      <c r="E54" s="134" t="n">
        <v>0</v>
      </c>
      <c r="F54" s="491" t="n">
        <f aca="false">SUM(C54:E54)</f>
        <v>302398</v>
      </c>
      <c r="G54" s="493" t="n">
        <v>0.1</v>
      </c>
      <c r="H54" s="491" t="n">
        <v>249631</v>
      </c>
      <c r="I54" s="491" t="n">
        <f aca="false">(F54-H54)*10%/4</f>
        <v>1319.175</v>
      </c>
      <c r="J54" s="491" t="n">
        <v>0</v>
      </c>
      <c r="K54" s="491" t="n">
        <f aca="false">SUM(H54:J54)</f>
        <v>250950.175</v>
      </c>
      <c r="L54" s="491" t="n">
        <v>0</v>
      </c>
      <c r="M54" s="134"/>
      <c r="N54" s="491" t="n">
        <f aca="false">F54-K54+L54-M54</f>
        <v>51447.825</v>
      </c>
    </row>
    <row r="55" customFormat="false" ht="12.75" hidden="false" customHeight="false" outlineLevel="0" collapsed="false">
      <c r="B55" s="381" t="s">
        <v>238</v>
      </c>
      <c r="C55" s="134" t="n">
        <v>493106</v>
      </c>
      <c r="D55" s="497" t="n">
        <v>0</v>
      </c>
      <c r="E55" s="134" t="n">
        <v>0</v>
      </c>
      <c r="F55" s="491" t="n">
        <f aca="false">SUM(C55:E55)</f>
        <v>493106</v>
      </c>
      <c r="G55" s="493" t="n">
        <v>0.1</v>
      </c>
      <c r="H55" s="491" t="n">
        <v>406171</v>
      </c>
      <c r="I55" s="491" t="n">
        <f aca="false">(F55-H55)*10%/4</f>
        <v>2173.375</v>
      </c>
      <c r="J55" s="491" t="n">
        <v>0</v>
      </c>
      <c r="K55" s="491" t="n">
        <f aca="false">SUM(H55:J55)</f>
        <v>408344.375</v>
      </c>
      <c r="L55" s="491" t="n">
        <v>0</v>
      </c>
      <c r="M55" s="134"/>
      <c r="N55" s="491" t="n">
        <f aca="false">F55-K55+L55-M55</f>
        <v>84761.625</v>
      </c>
    </row>
    <row r="56" customFormat="false" ht="12.75" hidden="false" customHeight="false" outlineLevel="0" collapsed="false">
      <c r="B56" s="190" t="s">
        <v>251</v>
      </c>
      <c r="C56" s="494" t="n">
        <v>130048659</v>
      </c>
      <c r="D56" s="497" t="n">
        <f aca="false">SUM(D43:D55)</f>
        <v>0</v>
      </c>
      <c r="E56" s="494" t="n">
        <f aca="false">SUM(E43:E55)</f>
        <v>0</v>
      </c>
      <c r="F56" s="495" t="n">
        <f aca="false">SUM(F43:F55)</f>
        <v>130048659</v>
      </c>
      <c r="G56" s="434"/>
      <c r="H56" s="495" t="n">
        <f aca="false">SUM(H43:H55)</f>
        <v>102620734</v>
      </c>
      <c r="I56" s="495" t="n">
        <f aca="false">SUM(I44:I55)</f>
        <v>688072.65</v>
      </c>
      <c r="J56" s="495" t="n">
        <f aca="false">SUM(J43:J55)</f>
        <v>0</v>
      </c>
      <c r="K56" s="495" t="n">
        <f aca="false">SUM(K43:K55)</f>
        <v>103308806.65</v>
      </c>
      <c r="L56" s="495" t="n">
        <f aca="false">SUM(L43:L55)</f>
        <v>0</v>
      </c>
      <c r="M56" s="494"/>
      <c r="N56" s="495" t="n">
        <f aca="false">SUM(N43:N55)</f>
        <v>26739852.35</v>
      </c>
    </row>
    <row r="57" customFormat="false" ht="12.75" hidden="false" customHeight="false" outlineLevel="0" collapsed="false">
      <c r="B57" s="496" t="s">
        <v>258</v>
      </c>
      <c r="C57" s="134"/>
      <c r="D57" s="491"/>
      <c r="E57" s="134"/>
      <c r="F57" s="491"/>
      <c r="H57" s="491"/>
      <c r="I57" s="491"/>
      <c r="J57" s="491"/>
      <c r="K57" s="491"/>
      <c r="L57" s="491"/>
      <c r="M57" s="134"/>
      <c r="N57" s="491"/>
    </row>
    <row r="58" customFormat="false" ht="12.75" hidden="false" customHeight="false" outlineLevel="0" collapsed="false">
      <c r="B58" s="381" t="s">
        <v>236</v>
      </c>
      <c r="C58" s="134" t="n">
        <v>13855</v>
      </c>
      <c r="D58" s="491" t="n">
        <v>0</v>
      </c>
      <c r="E58" s="134" t="n">
        <v>0</v>
      </c>
      <c r="F58" s="491" t="n">
        <f aca="false">SUM(C58:E58)</f>
        <v>13855</v>
      </c>
      <c r="G58" s="134" t="n">
        <v>0</v>
      </c>
      <c r="H58" s="491" t="n">
        <v>0</v>
      </c>
      <c r="I58" s="491"/>
      <c r="J58" s="491" t="n">
        <v>0</v>
      </c>
      <c r="K58" s="491" t="n">
        <f aca="false">SUM(H58:J58)</f>
        <v>0</v>
      </c>
      <c r="L58" s="491" t="n">
        <v>0</v>
      </c>
      <c r="M58" s="134"/>
      <c r="N58" s="491" t="n">
        <f aca="false">F58-K58+L58-M58</f>
        <v>13855</v>
      </c>
    </row>
    <row r="59" customFormat="false" ht="12.75" hidden="false" customHeight="false" outlineLevel="0" collapsed="false">
      <c r="B59" s="492" t="s">
        <v>237</v>
      </c>
      <c r="C59" s="134" t="n">
        <v>407869</v>
      </c>
      <c r="D59" s="491" t="n">
        <v>0</v>
      </c>
      <c r="E59" s="134" t="n">
        <v>0</v>
      </c>
      <c r="F59" s="491" t="n">
        <f aca="false">SUM(C59:E59)</f>
        <v>407869</v>
      </c>
      <c r="G59" s="493" t="n">
        <v>0.1</v>
      </c>
      <c r="H59" s="491" t="n">
        <v>300848</v>
      </c>
      <c r="I59" s="491" t="n">
        <f aca="false">(F59-H59)*10%/4</f>
        <v>2675.525</v>
      </c>
      <c r="J59" s="491" t="n">
        <v>0</v>
      </c>
      <c r="K59" s="491" t="n">
        <f aca="false">SUM(H59:J59)</f>
        <v>303523.525</v>
      </c>
      <c r="L59" s="491" t="n">
        <v>0</v>
      </c>
      <c r="M59" s="134"/>
      <c r="N59" s="491" t="n">
        <f aca="false">F59-K59+L59-M59</f>
        <v>104345.475</v>
      </c>
    </row>
    <row r="60" customFormat="false" ht="12.75" hidden="false" customHeight="false" outlineLevel="0" collapsed="false">
      <c r="B60" s="381" t="s">
        <v>243</v>
      </c>
      <c r="C60" s="134" t="n">
        <v>1046247</v>
      </c>
      <c r="D60" s="491" t="n">
        <v>0</v>
      </c>
      <c r="E60" s="134" t="n">
        <v>0</v>
      </c>
      <c r="F60" s="491" t="n">
        <f aca="false">SUM(C60:E60)</f>
        <v>1046247</v>
      </c>
      <c r="G60" s="493" t="n">
        <v>0.15</v>
      </c>
      <c r="H60" s="491" t="n">
        <v>930495</v>
      </c>
      <c r="I60" s="491" t="n">
        <f aca="false">(F60-H60)*15%/4</f>
        <v>4340.7</v>
      </c>
      <c r="J60" s="491" t="n">
        <v>0</v>
      </c>
      <c r="K60" s="491" t="n">
        <f aca="false">SUM(H60:J60)</f>
        <v>934835.7</v>
      </c>
      <c r="L60" s="491" t="n">
        <v>0</v>
      </c>
      <c r="M60" s="134"/>
      <c r="N60" s="491" t="n">
        <f aca="false">F60-K60+L60-M60</f>
        <v>111411.3</v>
      </c>
    </row>
    <row r="61" customFormat="false" ht="12.75" hidden="false" customHeight="false" outlineLevel="0" collapsed="false">
      <c r="B61" s="381" t="s">
        <v>255</v>
      </c>
      <c r="C61" s="134" t="n">
        <v>8306486</v>
      </c>
      <c r="D61" s="491" t="n">
        <v>0</v>
      </c>
      <c r="E61" s="134" t="n">
        <v>0</v>
      </c>
      <c r="F61" s="491" t="n">
        <f aca="false">SUM(C61:E61)</f>
        <v>8306486</v>
      </c>
      <c r="G61" s="493" t="n">
        <v>0.15</v>
      </c>
      <c r="H61" s="491" t="n">
        <v>7633588</v>
      </c>
      <c r="I61" s="491" t="n">
        <f aca="false">(F61-H61)*15%/4</f>
        <v>25233.675</v>
      </c>
      <c r="J61" s="491" t="n">
        <v>0</v>
      </c>
      <c r="K61" s="491" t="n">
        <f aca="false">SUM(H61:J61)</f>
        <v>7658821.675</v>
      </c>
      <c r="L61" s="491" t="n">
        <v>0</v>
      </c>
      <c r="M61" s="134"/>
      <c r="N61" s="491" t="n">
        <f aca="false">F61-K61+L61-M61</f>
        <v>647664.325</v>
      </c>
    </row>
    <row r="62" customFormat="false" ht="12.75" hidden="false" customHeight="false" outlineLevel="0" collapsed="false">
      <c r="B62" s="381" t="s">
        <v>241</v>
      </c>
      <c r="C62" s="134" t="n">
        <v>149972</v>
      </c>
      <c r="D62" s="491" t="n">
        <v>0</v>
      </c>
      <c r="E62" s="134" t="n">
        <v>0</v>
      </c>
      <c r="F62" s="491" t="n">
        <f aca="false">SUM(C62:E62)</f>
        <v>149972</v>
      </c>
      <c r="G62" s="493" t="n">
        <v>0.1</v>
      </c>
      <c r="H62" s="491" t="n">
        <v>106684</v>
      </c>
      <c r="I62" s="491" t="n">
        <f aca="false">(F62-H62)*10%/4</f>
        <v>1082.2</v>
      </c>
      <c r="J62" s="491" t="n">
        <v>0</v>
      </c>
      <c r="K62" s="491" t="n">
        <f aca="false">SUM(H62:J62)</f>
        <v>107766.2</v>
      </c>
      <c r="L62" s="491" t="n">
        <v>0</v>
      </c>
      <c r="M62" s="134"/>
      <c r="N62" s="491" t="n">
        <f aca="false">F62-K62+L62-M62</f>
        <v>42205.8</v>
      </c>
    </row>
    <row r="63" customFormat="false" ht="12.75" hidden="false" customHeight="false" outlineLevel="0" collapsed="false">
      <c r="B63" s="381" t="s">
        <v>239</v>
      </c>
      <c r="C63" s="134" t="n">
        <v>90500</v>
      </c>
      <c r="D63" s="491" t="n">
        <v>0</v>
      </c>
      <c r="E63" s="134" t="n">
        <v>0</v>
      </c>
      <c r="F63" s="491" t="n">
        <f aca="false">SUM(C63:E63)</f>
        <v>90500</v>
      </c>
      <c r="G63" s="493" t="n">
        <v>0.15</v>
      </c>
      <c r="H63" s="491" t="n">
        <v>82595</v>
      </c>
      <c r="I63" s="491" t="n">
        <f aca="false">(F63-H63)*15%/4</f>
        <v>296.4375</v>
      </c>
      <c r="J63" s="491" t="n">
        <v>0</v>
      </c>
      <c r="K63" s="491" t="n">
        <f aca="false">SUM(H63:J63)</f>
        <v>82891.4375</v>
      </c>
      <c r="L63" s="491" t="n">
        <v>0</v>
      </c>
      <c r="M63" s="134"/>
      <c r="N63" s="491" t="n">
        <f aca="false">F63-K63+L63-M63</f>
        <v>7608.5625</v>
      </c>
    </row>
    <row r="64" customFormat="false" ht="12.75" hidden="false" customHeight="false" outlineLevel="0" collapsed="false">
      <c r="B64" s="381" t="s">
        <v>240</v>
      </c>
      <c r="C64" s="134" t="n">
        <v>30374104</v>
      </c>
      <c r="D64" s="491" t="n">
        <v>0</v>
      </c>
      <c r="E64" s="134" t="n">
        <v>0</v>
      </c>
      <c r="F64" s="491" t="n">
        <f aca="false">SUM(C64:E64)</f>
        <v>30374104</v>
      </c>
      <c r="G64" s="493" t="n">
        <v>0.1</v>
      </c>
      <c r="H64" s="491" t="n">
        <v>24120347</v>
      </c>
      <c r="I64" s="491" t="n">
        <f aca="false">(F64-H64)*10%/4</f>
        <v>156343.925</v>
      </c>
      <c r="J64" s="491" t="n">
        <v>0</v>
      </c>
      <c r="K64" s="491" t="n">
        <f aca="false">SUM(H64:J64)</f>
        <v>24276690.925</v>
      </c>
      <c r="L64" s="491" t="n">
        <v>0</v>
      </c>
      <c r="M64" s="134"/>
      <c r="N64" s="491" t="n">
        <f aca="false">F64-K64+L64-M64</f>
        <v>6097413.075</v>
      </c>
    </row>
    <row r="65" customFormat="false" ht="12.75" hidden="false" customHeight="false" outlineLevel="0" collapsed="false">
      <c r="B65" s="381" t="s">
        <v>249</v>
      </c>
      <c r="C65" s="134" t="n">
        <v>29107</v>
      </c>
      <c r="D65" s="491" t="n">
        <v>0</v>
      </c>
      <c r="E65" s="134" t="n">
        <v>0</v>
      </c>
      <c r="F65" s="491" t="n">
        <f aca="false">SUM(C65:E65)</f>
        <v>29107</v>
      </c>
      <c r="G65" s="493" t="n">
        <v>0.2</v>
      </c>
      <c r="H65" s="491" t="n">
        <v>27396</v>
      </c>
      <c r="I65" s="491" t="n">
        <f aca="false">(F65-H65)*20%/4</f>
        <v>85.55</v>
      </c>
      <c r="J65" s="491" t="n">
        <v>0</v>
      </c>
      <c r="K65" s="491" t="n">
        <f aca="false">SUM(H65:J65)</f>
        <v>27481.55</v>
      </c>
      <c r="L65" s="491" t="n">
        <v>0</v>
      </c>
      <c r="M65" s="134"/>
      <c r="N65" s="491" t="n">
        <f aca="false">F65-K65+L65-M65</f>
        <v>1625.45</v>
      </c>
    </row>
    <row r="66" customFormat="false" ht="12.75" hidden="false" customHeight="false" outlineLevel="0" collapsed="false">
      <c r="B66" s="381" t="s">
        <v>244</v>
      </c>
      <c r="C66" s="134" t="n">
        <v>12407</v>
      </c>
      <c r="D66" s="491" t="n">
        <v>0</v>
      </c>
      <c r="E66" s="134" t="n">
        <v>0</v>
      </c>
      <c r="F66" s="491" t="n">
        <f aca="false">SUM(C66:E66)</f>
        <v>12407</v>
      </c>
      <c r="G66" s="493" t="n">
        <v>0.15</v>
      </c>
      <c r="H66" s="491" t="n">
        <v>10613</v>
      </c>
      <c r="I66" s="491" t="n">
        <f aca="false">(F66-H66)*15%/4</f>
        <v>67.275</v>
      </c>
      <c r="J66" s="491" t="n">
        <v>0</v>
      </c>
      <c r="K66" s="491" t="n">
        <f aca="false">SUM(H66:J66)</f>
        <v>10680.275</v>
      </c>
      <c r="L66" s="491" t="n">
        <v>0</v>
      </c>
      <c r="M66" s="134"/>
      <c r="N66" s="491" t="n">
        <f aca="false">F66-K66+L66-M66</f>
        <v>1726.725</v>
      </c>
    </row>
    <row r="67" customFormat="false" ht="12.75" hidden="false" customHeight="false" outlineLevel="0" collapsed="false">
      <c r="B67" s="381" t="s">
        <v>245</v>
      </c>
      <c r="C67" s="134" t="n">
        <v>513037</v>
      </c>
      <c r="D67" s="491" t="n">
        <v>0</v>
      </c>
      <c r="E67" s="134" t="n">
        <v>0</v>
      </c>
      <c r="F67" s="491" t="n">
        <f aca="false">SUM(C67:E67)</f>
        <v>513037</v>
      </c>
      <c r="G67" s="493" t="n">
        <v>0.2</v>
      </c>
      <c r="H67" s="491" t="n">
        <v>494987</v>
      </c>
      <c r="I67" s="491" t="n">
        <f aca="false">(F67-H67)*20%/4</f>
        <v>902.5</v>
      </c>
      <c r="J67" s="491" t="n">
        <v>0</v>
      </c>
      <c r="K67" s="491" t="n">
        <f aca="false">SUM(H67:J67)</f>
        <v>495889.5</v>
      </c>
      <c r="L67" s="491" t="n">
        <v>0</v>
      </c>
      <c r="M67" s="134"/>
      <c r="N67" s="491" t="n">
        <f aca="false">F67-K67+L67-M67</f>
        <v>17147.5</v>
      </c>
    </row>
    <row r="68" customFormat="false" ht="12.75" hidden="false" customHeight="false" outlineLevel="0" collapsed="false">
      <c r="B68" s="381" t="s">
        <v>238</v>
      </c>
      <c r="C68" s="134" t="n">
        <v>3520</v>
      </c>
      <c r="D68" s="491" t="n">
        <v>0</v>
      </c>
      <c r="E68" s="134" t="n">
        <v>0</v>
      </c>
      <c r="F68" s="491" t="n">
        <f aca="false">SUM(C68:E68)</f>
        <v>3520</v>
      </c>
      <c r="G68" s="493" t="n">
        <v>0.1</v>
      </c>
      <c r="H68" s="491" t="n">
        <v>2795</v>
      </c>
      <c r="I68" s="491" t="n">
        <f aca="false">(F68-H68)*10%/4</f>
        <v>18.125</v>
      </c>
      <c r="J68" s="491" t="n">
        <v>0</v>
      </c>
      <c r="K68" s="491" t="n">
        <f aca="false">SUM(H68:J68)</f>
        <v>2813.125</v>
      </c>
      <c r="L68" s="491" t="n">
        <v>0</v>
      </c>
      <c r="M68" s="134"/>
      <c r="N68" s="491" t="n">
        <f aca="false">F68-K68+L68-M68</f>
        <v>706.875</v>
      </c>
    </row>
    <row r="69" customFormat="false" ht="12.75" hidden="false" customHeight="false" outlineLevel="0" collapsed="false">
      <c r="B69" s="190" t="s">
        <v>251</v>
      </c>
      <c r="C69" s="494" t="n">
        <v>40947104</v>
      </c>
      <c r="D69" s="495" t="n">
        <f aca="false">SUM(D58:D68)</f>
        <v>0</v>
      </c>
      <c r="E69" s="494" t="n">
        <f aca="false">SUM(E58:E68)</f>
        <v>0</v>
      </c>
      <c r="F69" s="495" t="n">
        <f aca="false">SUM(F58:F68)</f>
        <v>40947104</v>
      </c>
      <c r="G69" s="434"/>
      <c r="H69" s="495" t="n">
        <f aca="false">SUM(H58:H68)</f>
        <v>33710348</v>
      </c>
      <c r="I69" s="495" t="n">
        <f aca="false">SUM(I59:I68)</f>
        <v>191045.9125</v>
      </c>
      <c r="J69" s="495" t="n">
        <f aca="false">SUM(J58:J68)</f>
        <v>0</v>
      </c>
      <c r="K69" s="495" t="n">
        <f aca="false">SUM(K58:K68)</f>
        <v>33901393.9125</v>
      </c>
      <c r="L69" s="495" t="n">
        <f aca="false">SUM(L58:L68)</f>
        <v>0</v>
      </c>
      <c r="M69" s="494"/>
      <c r="N69" s="495" t="n">
        <f aca="false">SUM(N58:N68)</f>
        <v>7045710.0875</v>
      </c>
    </row>
    <row r="70" customFormat="false" ht="13.5" hidden="false" customHeight="false" outlineLevel="0" collapsed="false">
      <c r="B70" s="406" t="s">
        <v>259</v>
      </c>
      <c r="C70" s="498" t="n">
        <f aca="false">C22+C26+C30+C41+C56+C69</f>
        <v>270186619</v>
      </c>
      <c r="D70" s="498" t="n">
        <f aca="false">D22+D26+D30+D41+D56+D69</f>
        <v>0</v>
      </c>
      <c r="E70" s="498" t="n">
        <f aca="false">E22+E26+E30+E41+E56+E69</f>
        <v>0</v>
      </c>
      <c r="F70" s="498" t="n">
        <f aca="false">F22+F26+F30+F41+F56+F69</f>
        <v>270186619</v>
      </c>
      <c r="G70" s="498" t="n">
        <f aca="false">G22+G26+G30+G41+G56+G69</f>
        <v>0</v>
      </c>
      <c r="H70" s="498" t="n">
        <f aca="false">H22+H26+H30+H41+H56+H69</f>
        <v>210451789</v>
      </c>
      <c r="I70" s="498" t="n">
        <f aca="false">I22+I26+I30+I41+I56+I69</f>
        <v>1469179.2125</v>
      </c>
      <c r="J70" s="498" t="n">
        <f aca="false">J22+J26+J30+J41+J56+J69</f>
        <v>0</v>
      </c>
      <c r="K70" s="498" t="n">
        <f aca="false">K22+K26+K30+K41+K56+K69</f>
        <v>211920968.2125</v>
      </c>
      <c r="L70" s="498" t="n">
        <f aca="false">L22+L26+L30+L41+L56+L69</f>
        <v>41780584</v>
      </c>
      <c r="M70" s="498" t="n">
        <f aca="false">M22+M26+M30+M41+M56+M69</f>
        <v>0</v>
      </c>
      <c r="N70" s="498" t="n">
        <f aca="false">N22+N26+N30+N41+N56+N69</f>
        <v>100046234.7875</v>
      </c>
    </row>
    <row r="71" customFormat="false" ht="13.5" hidden="false" customHeight="false" outlineLevel="0" collapsed="false">
      <c r="C71" s="134"/>
      <c r="D71" s="134"/>
      <c r="E71" s="134"/>
      <c r="F71" s="134"/>
      <c r="I71" s="384"/>
    </row>
    <row r="72" customFormat="false" ht="13.5" hidden="false" customHeight="false" outlineLevel="0" collapsed="false">
      <c r="B72" s="499"/>
      <c r="C72" s="500"/>
      <c r="D72" s="501"/>
      <c r="E72" s="502"/>
      <c r="F72" s="501"/>
      <c r="G72" s="190"/>
      <c r="H72" s="501"/>
      <c r="I72" s="501"/>
      <c r="J72" s="502"/>
      <c r="K72" s="502"/>
      <c r="L72" s="501"/>
      <c r="M72" s="502"/>
      <c r="N72" s="501"/>
    </row>
    <row r="73" customFormat="false" ht="13.5" hidden="false" customHeight="false" outlineLevel="0" collapsed="false">
      <c r="L73" s="384"/>
    </row>
    <row r="75" customFormat="false" ht="12.75" hidden="false" customHeight="false" outlineLevel="0" collapsed="false">
      <c r="I75" s="503" t="n">
        <f aca="false">I12+I14+I20+I34+I36+I40+I45+I46+I50+I60+I62+I65</f>
        <v>66481.875</v>
      </c>
      <c r="N75" s="503"/>
    </row>
    <row r="78" customFormat="false" ht="12.75" hidden="false" customHeight="false" outlineLevel="0" collapsed="false">
      <c r="I78" s="503" t="n">
        <f aca="false">I70-I75</f>
        <v>1402697.3375</v>
      </c>
    </row>
  </sheetData>
  <mergeCells count="2">
    <mergeCell ref="C3:F3"/>
    <mergeCell ref="G3:K3"/>
  </mergeCells>
  <printOptions headings="false" gridLines="false" gridLinesSet="true" horizontalCentered="true" verticalCentered="false"/>
  <pageMargins left="0.5" right="0.5" top="1.5" bottom="1.15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413" width="33.7"/>
    <col collapsed="false" customWidth="true" hidden="false" outlineLevel="0" max="3" min="3" style="413" width="1.7"/>
    <col collapsed="false" customWidth="true" hidden="false" outlineLevel="0" max="4" min="4" style="413" width="12.7"/>
    <col collapsed="false" customWidth="true" hidden="true" outlineLevel="0" max="5" min="5" style="413" width="1.7"/>
    <col collapsed="false" customWidth="true" hidden="false" outlineLevel="0" max="6" min="6" style="413" width="12.56"/>
    <col collapsed="false" customWidth="false" hidden="false" outlineLevel="0" max="257" min="7" style="413" width="9.14"/>
  </cols>
  <sheetData>
    <row r="1" customFormat="false" ht="12.75" hidden="false" customHeight="false" outlineLevel="0" collapsed="false">
      <c r="A1" s="165" t="s">
        <v>215</v>
      </c>
      <c r="B1" s="414" t="s">
        <v>260</v>
      </c>
    </row>
    <row r="3" customFormat="false" ht="12.75" hidden="false" customHeight="false" outlineLevel="0" collapsed="false">
      <c r="B3" s="413" t="s">
        <v>261</v>
      </c>
    </row>
    <row r="4" customFormat="false" ht="12.75" hidden="false" customHeight="false" outlineLevel="0" collapsed="false">
      <c r="C4" s="128"/>
      <c r="D4" s="128" t="n">
        <v>2015</v>
      </c>
      <c r="E4" s="128" t="n">
        <v>2011</v>
      </c>
      <c r="F4" s="128" t="n">
        <v>2014</v>
      </c>
    </row>
    <row r="5" customFormat="false" ht="12.75" hidden="false" customHeight="false" outlineLevel="0" collapsed="false">
      <c r="B5" s="413" t="s">
        <v>262</v>
      </c>
      <c r="C5" s="134"/>
      <c r="D5" s="134" t="n">
        <f aca="false">F7</f>
        <v>18360031</v>
      </c>
      <c r="E5" s="134" t="n">
        <v>21360031</v>
      </c>
      <c r="F5" s="134" t="n">
        <v>18360031</v>
      </c>
    </row>
    <row r="6" customFormat="false" ht="13.5" hidden="true" customHeight="true" outlineLevel="0" collapsed="false">
      <c r="B6" s="413" t="s">
        <v>263</v>
      </c>
      <c r="C6" s="134"/>
      <c r="D6" s="134" t="n">
        <v>0</v>
      </c>
      <c r="E6" s="134"/>
      <c r="F6" s="134" t="n">
        <v>0</v>
      </c>
    </row>
    <row r="7" customFormat="false" ht="13.5" hidden="false" customHeight="false" outlineLevel="0" collapsed="false">
      <c r="C7" s="134"/>
      <c r="D7" s="504" t="n">
        <f aca="false">D5-D6</f>
        <v>18360031</v>
      </c>
      <c r="E7" s="465"/>
      <c r="F7" s="504" t="n">
        <f aca="false">F5</f>
        <v>18360031</v>
      </c>
    </row>
    <row r="8" customFormat="false" ht="13.5" hidden="false" customHeight="false" outlineLevel="0" collapsed="false">
      <c r="A8" s="165" t="s">
        <v>264</v>
      </c>
      <c r="B8" s="414" t="s">
        <v>265</v>
      </c>
    </row>
    <row r="10" customFormat="false" ht="12.75" hidden="false" customHeight="false" outlineLevel="0" collapsed="false">
      <c r="B10" s="413" t="s">
        <v>261</v>
      </c>
    </row>
    <row r="11" customFormat="false" ht="12.75" hidden="false" customHeight="false" outlineLevel="0" collapsed="false">
      <c r="C11" s="128"/>
      <c r="D11" s="128" t="n">
        <f aca="false">D4</f>
        <v>2015</v>
      </c>
      <c r="E11" s="128" t="n">
        <v>2011</v>
      </c>
      <c r="F11" s="128" t="n">
        <v>2014</v>
      </c>
    </row>
    <row r="12" customFormat="false" ht="12.75" hidden="false" customHeight="false" outlineLevel="0" collapsed="false">
      <c r="B12" s="413" t="s">
        <v>266</v>
      </c>
      <c r="C12" s="134"/>
      <c r="D12" s="134" t="n">
        <f aca="false">'N-5'!D42</f>
        <v>45073123</v>
      </c>
      <c r="E12" s="134"/>
      <c r="F12" s="134" t="n">
        <v>49970279</v>
      </c>
    </row>
    <row r="13" customFormat="false" ht="13.5" hidden="false" customHeight="true" outlineLevel="0" collapsed="false">
      <c r="B13" s="413" t="s">
        <v>267</v>
      </c>
      <c r="C13" s="134"/>
      <c r="D13" s="134" t="n">
        <f aca="false">'N-5'!D15</f>
        <v>59886104</v>
      </c>
      <c r="E13" s="134"/>
      <c r="F13" s="134" t="n">
        <v>62608320</v>
      </c>
    </row>
    <row r="14" customFormat="false" ht="12.75" hidden="false" customHeight="false" outlineLevel="0" collapsed="false">
      <c r="B14" s="413" t="s">
        <v>268</v>
      </c>
      <c r="C14" s="134"/>
      <c r="D14" s="134" t="n">
        <f aca="false">'N-5'!D28</f>
        <v>2551519</v>
      </c>
      <c r="E14" s="134"/>
      <c r="F14" s="134" t="n">
        <v>2579447</v>
      </c>
    </row>
    <row r="15" customFormat="false" ht="13.5" hidden="false" customHeight="false" outlineLevel="0" collapsed="false">
      <c r="B15" s="413" t="s">
        <v>269</v>
      </c>
      <c r="C15" s="134"/>
      <c r="D15" s="504" t="n">
        <f aca="false">D12+D13+D14</f>
        <v>107510746</v>
      </c>
      <c r="E15" s="504" t="n">
        <f aca="false">E12+E13+E14</f>
        <v>0</v>
      </c>
      <c r="F15" s="504" t="n">
        <f aca="false">F12+F13+F14</f>
        <v>115158046</v>
      </c>
    </row>
    <row r="16" customFormat="false" ht="13.5" hidden="false" customHeight="false" outlineLevel="0" collapsed="false">
      <c r="B16" s="132"/>
    </row>
    <row r="17" customFormat="false" ht="12.75" hidden="false" customHeight="false" outlineLevel="0" collapsed="false">
      <c r="A17" s="165" t="s">
        <v>270</v>
      </c>
      <c r="B17" s="414" t="s">
        <v>271</v>
      </c>
    </row>
    <row r="18" customFormat="false" ht="12.75" hidden="false" customHeight="false" outlineLevel="0" collapsed="false">
      <c r="B18" s="413" t="s">
        <v>272</v>
      </c>
    </row>
    <row r="20" customFormat="false" ht="12.75" hidden="false" customHeight="false" outlineLevel="0" collapsed="false">
      <c r="C20" s="128"/>
      <c r="D20" s="128" t="n">
        <f aca="false">D11</f>
        <v>2015</v>
      </c>
      <c r="E20" s="128" t="n">
        <v>2011</v>
      </c>
      <c r="F20" s="128" t="n">
        <v>2014</v>
      </c>
    </row>
    <row r="21" customFormat="false" ht="12.75" hidden="true" customHeight="false" outlineLevel="0" collapsed="false">
      <c r="C21" s="134"/>
      <c r="D21" s="134" t="n">
        <f aca="false">103335045</f>
        <v>103335045</v>
      </c>
      <c r="E21" s="134"/>
      <c r="F21" s="134" t="n">
        <v>47041708</v>
      </c>
    </row>
    <row r="22" customFormat="false" ht="12.75" hidden="true" customHeight="false" outlineLevel="0" collapsed="false">
      <c r="C22" s="134"/>
      <c r="D22" s="134" t="n">
        <v>0</v>
      </c>
      <c r="E22" s="134"/>
      <c r="F22" s="134" t="n">
        <v>61245360</v>
      </c>
    </row>
    <row r="23" customFormat="false" ht="13.5" hidden="false" customHeight="false" outlineLevel="0" collapsed="false">
      <c r="B23" s="414" t="s">
        <v>273</v>
      </c>
      <c r="C23" s="134"/>
      <c r="D23" s="504" t="n">
        <f aca="false">SUM(D21:D22)</f>
        <v>103335045</v>
      </c>
      <c r="E23" s="465"/>
      <c r="F23" s="504" t="n">
        <v>10828706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65" t="s">
        <v>274</v>
      </c>
      <c r="B25" s="414" t="s">
        <v>275</v>
      </c>
    </row>
    <row r="27" customFormat="false" ht="12.75" hidden="false" customHeight="false" outlineLevel="0" collapsed="false">
      <c r="B27" s="413" t="s">
        <v>276</v>
      </c>
    </row>
    <row r="28" customFormat="false" ht="12.75" hidden="false" customHeight="false" outlineLevel="0" collapsed="false">
      <c r="C28" s="128"/>
      <c r="D28" s="128" t="n">
        <f aca="false">D20</f>
        <v>2015</v>
      </c>
      <c r="E28" s="128" t="n">
        <v>2011</v>
      </c>
      <c r="F28" s="128" t="n">
        <v>2014</v>
      </c>
    </row>
    <row r="29" customFormat="false" ht="12.75" hidden="false" customHeight="false" outlineLevel="0" collapsed="false">
      <c r="B29" s="414" t="s">
        <v>277</v>
      </c>
      <c r="D29" s="505"/>
      <c r="F29" s="505"/>
    </row>
    <row r="30" customFormat="false" ht="12.75" hidden="false" customHeight="false" outlineLevel="0" collapsed="false">
      <c r="B30" s="413" t="s">
        <v>278</v>
      </c>
      <c r="C30" s="134"/>
      <c r="D30" s="134" t="n">
        <v>2389364</v>
      </c>
      <c r="E30" s="134"/>
      <c r="F30" s="134" t="n">
        <v>862039</v>
      </c>
    </row>
    <row r="31" customFormat="false" ht="12.75" hidden="false" customHeight="false" outlineLevel="0" collapsed="false">
      <c r="B31" s="413" t="s">
        <v>279</v>
      </c>
      <c r="C31" s="134"/>
      <c r="D31" s="134" t="n">
        <v>1721900</v>
      </c>
      <c r="E31" s="134"/>
      <c r="F31" s="134" t="n">
        <v>1416923</v>
      </c>
    </row>
    <row r="32" customFormat="false" ht="12.75" hidden="false" customHeight="false" outlineLevel="0" collapsed="false">
      <c r="B32" s="413" t="s">
        <v>280</v>
      </c>
      <c r="C32" s="134"/>
      <c r="D32" s="134" t="n">
        <v>9073123</v>
      </c>
      <c r="E32" s="134" t="n">
        <v>13154224</v>
      </c>
      <c r="F32" s="134" t="n">
        <v>9073123</v>
      </c>
    </row>
    <row r="33" customFormat="false" ht="12.75" hidden="false" customHeight="false" outlineLevel="0" collapsed="false">
      <c r="C33" s="134"/>
      <c r="D33" s="506" t="n">
        <v>13184387</v>
      </c>
      <c r="E33" s="465"/>
      <c r="F33" s="506" t="n">
        <f aca="false">SUM(F30:F32)</f>
        <v>11352085</v>
      </c>
    </row>
    <row r="34" customFormat="false" ht="12.75" hidden="false" customHeight="false" outlineLevel="0" collapsed="false">
      <c r="B34" s="414" t="s">
        <v>281</v>
      </c>
      <c r="C34" s="134"/>
      <c r="D34" s="134"/>
      <c r="E34" s="134"/>
      <c r="F34" s="134"/>
    </row>
    <row r="35" customFormat="false" ht="12.75" hidden="false" customHeight="false" outlineLevel="0" collapsed="false">
      <c r="B35" s="413" t="s">
        <v>282</v>
      </c>
      <c r="C35" s="134"/>
      <c r="D35" s="134" t="n">
        <v>452070</v>
      </c>
      <c r="E35" s="134" t="n">
        <v>452070</v>
      </c>
      <c r="F35" s="134" t="n">
        <v>452070</v>
      </c>
    </row>
    <row r="36" customFormat="false" ht="12.75" hidden="false" customHeight="false" outlineLevel="0" collapsed="false">
      <c r="B36" s="413" t="s">
        <v>283</v>
      </c>
      <c r="C36" s="134"/>
      <c r="D36" s="134" t="n">
        <v>459754</v>
      </c>
      <c r="E36" s="134"/>
      <c r="F36" s="134" t="n">
        <v>459754</v>
      </c>
    </row>
    <row r="37" customFormat="false" ht="12.75" hidden="false" customHeight="false" outlineLevel="0" collapsed="false">
      <c r="B37" s="413" t="s">
        <v>284</v>
      </c>
      <c r="C37" s="134"/>
      <c r="D37" s="134" t="n">
        <v>395600</v>
      </c>
      <c r="E37" s="134"/>
      <c r="F37" s="134" t="n">
        <v>395600</v>
      </c>
    </row>
    <row r="38" customFormat="false" ht="12.75" hidden="false" customHeight="false" outlineLevel="0" collapsed="false">
      <c r="B38" s="413" t="s">
        <v>285</v>
      </c>
      <c r="C38" s="134"/>
      <c r="D38" s="134" t="n">
        <v>12605551</v>
      </c>
      <c r="E38" s="134"/>
      <c r="F38" s="134" t="n">
        <v>15175512</v>
      </c>
    </row>
    <row r="39" customFormat="false" ht="12.75" hidden="false" customHeight="false" outlineLevel="0" collapsed="false">
      <c r="D39" s="506" t="n">
        <v>13912975</v>
      </c>
      <c r="E39" s="414"/>
      <c r="F39" s="506" t="n">
        <v>16482936</v>
      </c>
    </row>
    <row r="40" customFormat="false" ht="13.5" hidden="false" customHeight="false" outlineLevel="0" collapsed="false">
      <c r="B40" s="414" t="s">
        <v>273</v>
      </c>
      <c r="D40" s="507" t="n">
        <v>27097362</v>
      </c>
      <c r="E40" s="414"/>
      <c r="F40" s="507" t="n">
        <v>27835021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65" t="s">
        <v>286</v>
      </c>
      <c r="B42" s="414" t="s">
        <v>287</v>
      </c>
    </row>
    <row r="44" customFormat="false" ht="12.75" hidden="false" customHeight="false" outlineLevel="0" collapsed="false">
      <c r="B44" s="413" t="s">
        <v>261</v>
      </c>
    </row>
    <row r="46" customFormat="false" ht="12.75" hidden="false" customHeight="false" outlineLevel="0" collapsed="false">
      <c r="C46" s="128"/>
      <c r="D46" s="128" t="n">
        <v>2015</v>
      </c>
      <c r="E46" s="128" t="n">
        <v>2011</v>
      </c>
      <c r="F46" s="128" t="n">
        <v>2014</v>
      </c>
    </row>
    <row r="47" customFormat="false" ht="12.75" hidden="false" customHeight="false" outlineLevel="0" collapsed="false">
      <c r="B47" s="414" t="s">
        <v>288</v>
      </c>
      <c r="C47" s="134"/>
      <c r="D47" s="134"/>
      <c r="E47" s="134"/>
      <c r="F47" s="134"/>
    </row>
    <row r="48" customFormat="false" ht="12.75" hidden="false" customHeight="false" outlineLevel="0" collapsed="false">
      <c r="B48" s="413" t="s">
        <v>289</v>
      </c>
      <c r="C48" s="134"/>
      <c r="D48" s="134" t="n">
        <v>425480</v>
      </c>
      <c r="E48" s="134"/>
      <c r="F48" s="134" t="n">
        <v>500028</v>
      </c>
    </row>
    <row r="49" customFormat="false" ht="12.75" hidden="false" customHeight="false" outlineLevel="0" collapsed="false">
      <c r="B49" s="413" t="s">
        <v>290</v>
      </c>
      <c r="C49" s="134"/>
      <c r="D49" s="134" t="n">
        <v>366576</v>
      </c>
      <c r="E49" s="134"/>
      <c r="F49" s="134" t="n">
        <v>264077</v>
      </c>
    </row>
    <row r="50" customFormat="false" ht="12.75" hidden="false" customHeight="false" outlineLevel="0" collapsed="false">
      <c r="C50" s="134"/>
      <c r="D50" s="506" t="n">
        <v>792056</v>
      </c>
      <c r="E50" s="465"/>
      <c r="F50" s="506" t="n">
        <v>764105</v>
      </c>
    </row>
    <row r="51" customFormat="false" ht="12.75" hidden="false" customHeight="false" outlineLevel="0" collapsed="false">
      <c r="B51" s="414" t="s">
        <v>291</v>
      </c>
      <c r="C51" s="134"/>
      <c r="D51" s="134"/>
      <c r="E51" s="134"/>
      <c r="F51" s="134"/>
    </row>
    <row r="52" customFormat="false" ht="12.75" hidden="false" customHeight="false" outlineLevel="0" collapsed="false">
      <c r="B52" s="413" t="s">
        <v>292</v>
      </c>
      <c r="C52" s="134"/>
      <c r="D52" s="134" t="n">
        <v>8556</v>
      </c>
      <c r="E52" s="134"/>
      <c r="F52" s="134" t="n">
        <v>30148</v>
      </c>
    </row>
    <row r="53" customFormat="false" ht="12.75" hidden="false" customHeight="false" outlineLevel="0" collapsed="false">
      <c r="B53" s="413" t="s">
        <v>293</v>
      </c>
      <c r="C53" s="134"/>
      <c r="D53" s="134" t="n">
        <v>21486</v>
      </c>
      <c r="E53" s="134"/>
      <c r="F53" s="134" t="n">
        <v>405992</v>
      </c>
    </row>
    <row r="54" customFormat="false" ht="12.75" hidden="false" customHeight="false" outlineLevel="0" collapsed="false">
      <c r="B54" s="413" t="s">
        <v>294</v>
      </c>
      <c r="C54" s="134"/>
      <c r="D54" s="134" t="n">
        <v>2775</v>
      </c>
      <c r="E54" s="134" t="n">
        <v>6225</v>
      </c>
      <c r="F54" s="134" t="n">
        <v>2775</v>
      </c>
    </row>
    <row r="55" customFormat="false" ht="12.75" hidden="false" customHeight="false" outlineLevel="0" collapsed="false">
      <c r="B55" s="413" t="s">
        <v>295</v>
      </c>
      <c r="C55" s="134"/>
      <c r="D55" s="134" t="n">
        <v>7939</v>
      </c>
      <c r="E55" s="134"/>
      <c r="F55" s="134" t="n">
        <v>1265525</v>
      </c>
    </row>
    <row r="56" customFormat="false" ht="12.75" hidden="false" customHeight="false" outlineLevel="0" collapsed="false">
      <c r="B56" s="413" t="s">
        <v>296</v>
      </c>
      <c r="C56" s="134"/>
      <c r="D56" s="134" t="n">
        <v>20920</v>
      </c>
      <c r="E56" s="134"/>
      <c r="F56" s="134" t="n">
        <v>221169</v>
      </c>
    </row>
    <row r="57" customFormat="false" ht="12.75" hidden="false" customHeight="false" outlineLevel="0" collapsed="false">
      <c r="B57" s="413" t="s">
        <v>297</v>
      </c>
      <c r="C57" s="134"/>
      <c r="D57" s="134" t="n">
        <v>7074</v>
      </c>
      <c r="E57" s="134"/>
      <c r="F57" s="134" t="n">
        <v>7074</v>
      </c>
    </row>
    <row r="58" customFormat="false" ht="12.75" hidden="false" customHeight="false" outlineLevel="0" collapsed="false">
      <c r="B58" s="413" t="s">
        <v>298</v>
      </c>
      <c r="C58" s="134"/>
      <c r="D58" s="134" t="n">
        <v>23279</v>
      </c>
      <c r="E58" s="134"/>
      <c r="F58" s="134" t="n">
        <v>23279</v>
      </c>
    </row>
    <row r="59" customFormat="false" ht="12.75" hidden="false" customHeight="false" outlineLevel="0" collapsed="false">
      <c r="B59" s="413" t="s">
        <v>299</v>
      </c>
      <c r="C59" s="134"/>
      <c r="D59" s="134" t="n">
        <v>1276349</v>
      </c>
      <c r="E59" s="134"/>
      <c r="F59" s="134" t="n">
        <v>306841</v>
      </c>
    </row>
    <row r="60" customFormat="false" ht="12.75" hidden="false" customHeight="false" outlineLevel="0" collapsed="false">
      <c r="C60" s="134"/>
      <c r="D60" s="506" t="n">
        <v>1368378</v>
      </c>
      <c r="E60" s="465"/>
      <c r="F60" s="506" t="n">
        <v>2262803</v>
      </c>
    </row>
    <row r="61" customFormat="false" ht="13.5" hidden="false" customHeight="false" outlineLevel="0" collapsed="false">
      <c r="B61" s="414" t="s">
        <v>273</v>
      </c>
      <c r="C61" s="134"/>
      <c r="D61" s="504" t="n">
        <v>2160434</v>
      </c>
      <c r="E61" s="465"/>
      <c r="F61" s="504" t="n">
        <v>3026908</v>
      </c>
    </row>
    <row r="62" customFormat="false" ht="13.5" hidden="false" customHeight="false" outlineLevel="0" collapsed="false">
      <c r="C62" s="134"/>
      <c r="D62" s="134"/>
      <c r="E62" s="134"/>
      <c r="F62" s="134"/>
    </row>
  </sheetData>
  <printOptions headings="false" gridLines="false" gridLinesSet="true" horizontalCentered="true" verticalCentered="false"/>
  <pageMargins left="0.5" right="0.5" top="0.159722222222222" bottom="0.559722222222222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65" t="s">
        <v>300</v>
      </c>
      <c r="B1" s="167" t="s">
        <v>301</v>
      </c>
    </row>
    <row r="3" customFormat="false" ht="12.75" hidden="false" customHeight="false" outlineLevel="0" collapsed="false">
      <c r="G3" s="128" t="n">
        <v>2015</v>
      </c>
      <c r="H3" s="128" t="n">
        <v>2014</v>
      </c>
    </row>
    <row r="4" customFormat="false" ht="12.75" hidden="false" customHeight="false" outlineLevel="0" collapsed="false">
      <c r="B4" s="167" t="s">
        <v>302</v>
      </c>
    </row>
    <row r="5" customFormat="false" ht="12.75" hidden="false" customHeight="false" outlineLevel="0" collapsed="false">
      <c r="B5" s="167"/>
    </row>
    <row r="6" customFormat="false" ht="12.75" hidden="false" customHeight="false" outlineLevel="0" collapsed="false">
      <c r="B6" s="126" t="s">
        <v>303</v>
      </c>
      <c r="G6" s="508" t="n">
        <v>500000000</v>
      </c>
      <c r="H6" s="508" t="n">
        <v>500000000</v>
      </c>
    </row>
    <row r="8" customFormat="false" ht="12.75" hidden="false" customHeight="false" outlineLevel="0" collapsed="false">
      <c r="B8" s="167" t="s">
        <v>304</v>
      </c>
    </row>
    <row r="9" customFormat="false" ht="12.75" hidden="false" customHeight="false" outlineLevel="0" collapsed="false">
      <c r="B9" s="167"/>
    </row>
    <row r="10" customFormat="false" ht="12.75" hidden="false" customHeight="false" outlineLevel="0" collapsed="false">
      <c r="B10" s="126" t="s">
        <v>305</v>
      </c>
      <c r="G10" s="509" t="n">
        <v>48500000</v>
      </c>
      <c r="H10" s="509" t="n">
        <v>48500000</v>
      </c>
    </row>
    <row r="12" customFormat="false" ht="12.75" hidden="false" customHeight="false" outlineLevel="0" collapsed="false">
      <c r="B12" s="167" t="s">
        <v>306</v>
      </c>
    </row>
    <row r="13" customFormat="false" ht="12.75" hidden="false" customHeight="false" outlineLevel="0" collapsed="false">
      <c r="D13" s="12" t="n">
        <v>2015</v>
      </c>
      <c r="E13" s="12"/>
      <c r="G13" s="12" t="n">
        <v>2014</v>
      </c>
      <c r="H13" s="12"/>
    </row>
    <row r="14" customFormat="false" ht="12.75" hidden="false" customHeight="false" outlineLevel="0" collapsed="false">
      <c r="D14" s="165" t="s">
        <v>307</v>
      </c>
      <c r="E14" s="128" t="s">
        <v>308</v>
      </c>
      <c r="G14" s="165" t="s">
        <v>307</v>
      </c>
      <c r="H14" s="128" t="s">
        <v>308</v>
      </c>
    </row>
    <row r="15" customFormat="false" ht="12.75" hidden="false" customHeight="false" outlineLevel="0" collapsed="false">
      <c r="B15" s="510" t="s">
        <v>309</v>
      </c>
      <c r="D15" s="145" t="n">
        <v>1950523</v>
      </c>
      <c r="E15" s="511" t="n">
        <f aca="false">D15/D19*100</f>
        <v>40.216969072165</v>
      </c>
      <c r="G15" s="145" t="n">
        <v>1950523</v>
      </c>
      <c r="H15" s="512" t="n">
        <v>40.22</v>
      </c>
    </row>
    <row r="16" customFormat="false" ht="12.75" hidden="false" customHeight="false" outlineLevel="0" collapsed="false">
      <c r="B16" s="510" t="s">
        <v>310</v>
      </c>
      <c r="D16" s="145" t="n">
        <v>2652217</v>
      </c>
      <c r="E16" s="511" t="n">
        <f aca="false">D16/D19*100</f>
        <v>54.6848865979381</v>
      </c>
      <c r="G16" s="145" t="n">
        <v>2574927</v>
      </c>
      <c r="H16" s="512" t="n">
        <v>53.09</v>
      </c>
    </row>
    <row r="17" customFormat="false" ht="12.75" hidden="false" customHeight="false" outlineLevel="0" collapsed="false">
      <c r="B17" s="510" t="s">
        <v>311</v>
      </c>
      <c r="D17" s="145" t="n">
        <v>197470</v>
      </c>
      <c r="E17" s="511" t="n">
        <f aca="false">D17/D19*100</f>
        <v>4.07154639175258</v>
      </c>
      <c r="G17" s="145" t="n">
        <v>90720</v>
      </c>
      <c r="H17" s="512" t="n">
        <v>1.87</v>
      </c>
    </row>
    <row r="18" customFormat="false" ht="12.75" hidden="false" customHeight="false" outlineLevel="0" collapsed="false">
      <c r="B18" s="0" t="s">
        <v>312</v>
      </c>
      <c r="D18" s="145" t="n">
        <v>49790</v>
      </c>
      <c r="E18" s="511" t="n">
        <f aca="false">D18/D19*100</f>
        <v>1.02659793814433</v>
      </c>
      <c r="G18" s="145" t="n">
        <v>233830</v>
      </c>
      <c r="H18" s="512" t="n">
        <f aca="false">G18/G19*100</f>
        <v>4.82123711340206</v>
      </c>
    </row>
    <row r="19" customFormat="false" ht="13.5" hidden="false" customHeight="false" outlineLevel="0" collapsed="false">
      <c r="B19" s="0" t="s">
        <v>55</v>
      </c>
      <c r="D19" s="504" t="n">
        <f aca="false">SUM(D15:D18)</f>
        <v>4850000</v>
      </c>
      <c r="E19" s="513" t="n">
        <f aca="false">SUM(E15:E18)</f>
        <v>100</v>
      </c>
      <c r="G19" s="504" t="n">
        <f aca="false">SUM(G15:G18)</f>
        <v>4850000</v>
      </c>
      <c r="H19" s="514" t="n">
        <f aca="false">SUM(H15:H18)</f>
        <v>100.001237113402</v>
      </c>
    </row>
    <row r="20" customFormat="false" ht="13.5" hidden="false" customHeight="false" outlineLevel="0" collapsed="false"/>
    <row r="21" s="126" customFormat="true" ht="12.75" hidden="false" customHeight="false" outlineLevel="0" collapsed="false">
      <c r="A21" s="165"/>
    </row>
    <row r="22" s="126" customFormat="true" ht="12.75" hidden="false" customHeight="false" outlineLevel="0" collapsed="false">
      <c r="A22" s="165"/>
    </row>
    <row r="23" s="126" customFormat="true" ht="12.75" hidden="false" customHeight="false" outlineLevel="0" collapsed="false">
      <c r="A23" s="165"/>
    </row>
    <row r="24" s="126" customFormat="true" ht="12.75" hidden="false" customHeight="false" outlineLevel="0" collapsed="false">
      <c r="A24" s="165"/>
    </row>
    <row r="25" s="126" customFormat="true" ht="12.75" hidden="false" customHeight="false" outlineLevel="0" collapsed="false">
      <c r="A25" s="165"/>
    </row>
    <row r="26" s="126" customFormat="true" ht="12.75" hidden="false" customHeight="false" outlineLevel="0" collapsed="false">
      <c r="A26" s="165"/>
    </row>
  </sheetData>
  <mergeCells count="2">
    <mergeCell ref="D13:E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413" width="33.7"/>
    <col collapsed="false" customWidth="true" hidden="false" outlineLevel="0" max="3" min="3" style="413" width="1.7"/>
    <col collapsed="false" customWidth="true" hidden="false" outlineLevel="0" max="4" min="4" style="413" width="12.7"/>
    <col collapsed="false" customWidth="true" hidden="true" outlineLevel="0" max="5" min="5" style="413" width="1.7"/>
    <col collapsed="false" customWidth="true" hidden="false" outlineLevel="0" max="6" min="6" style="413" width="19.14"/>
    <col collapsed="false" customWidth="false" hidden="false" outlineLevel="0" max="8" min="7" style="413" width="9.14"/>
    <col collapsed="false" customWidth="true" hidden="false" outlineLevel="0" max="9" min="9" style="413" width="13.99"/>
    <col collapsed="false" customWidth="false" hidden="false" outlineLevel="0" max="11" min="10" style="413" width="9.14"/>
    <col collapsed="false" customWidth="true" hidden="false" outlineLevel="0" max="12" min="12" style="413" width="12.7"/>
    <col collapsed="false" customWidth="false" hidden="false" outlineLevel="0" max="257" min="13" style="413" width="9.14"/>
  </cols>
  <sheetData>
    <row r="1" customFormat="false" ht="12.75" hidden="false" customHeight="false" outlineLevel="0" collapsed="false">
      <c r="A1" s="165" t="s">
        <v>313</v>
      </c>
      <c r="B1" s="414" t="s">
        <v>314</v>
      </c>
    </row>
    <row r="3" customFormat="false" ht="12.75" hidden="false" customHeight="false" outlineLevel="0" collapsed="false">
      <c r="A3" s="165" t="s">
        <v>315</v>
      </c>
      <c r="B3" s="414" t="s">
        <v>316</v>
      </c>
    </row>
    <row r="5" customFormat="false" ht="12.75" hidden="false" customHeight="false" outlineLevel="0" collapsed="false">
      <c r="B5" s="413" t="s">
        <v>272</v>
      </c>
    </row>
    <row r="6" customFormat="false" ht="12.75" hidden="false" customHeight="false" outlineLevel="0" collapsed="false">
      <c r="C6" s="128"/>
      <c r="D6" s="128" t="n">
        <v>2015</v>
      </c>
      <c r="E6" s="128" t="n">
        <v>2010</v>
      </c>
      <c r="F6" s="128" t="n">
        <v>2014</v>
      </c>
    </row>
    <row r="7" customFormat="false" ht="12.75" hidden="false" customHeight="false" outlineLevel="0" collapsed="false">
      <c r="B7" s="413" t="s">
        <v>317</v>
      </c>
      <c r="C7" s="134"/>
      <c r="D7" s="134" t="n">
        <f aca="false">D18</f>
        <v>41780584</v>
      </c>
      <c r="E7" s="134" t="n">
        <v>52409109</v>
      </c>
      <c r="F7" s="134" t="n">
        <f aca="false">F18</f>
        <v>41780584</v>
      </c>
    </row>
    <row r="8" customFormat="false" ht="12.75" hidden="false" customHeight="false" outlineLevel="0" collapsed="false">
      <c r="B8" s="413" t="s">
        <v>318</v>
      </c>
      <c r="C8" s="134"/>
      <c r="D8" s="134" t="n">
        <v>23016918</v>
      </c>
      <c r="E8" s="134"/>
      <c r="F8" s="134" t="n">
        <v>23016918</v>
      </c>
    </row>
    <row r="9" customFormat="false" ht="12.75" hidden="false" customHeight="false" outlineLevel="0" collapsed="false">
      <c r="B9" s="413" t="s">
        <v>319</v>
      </c>
      <c r="C9" s="134"/>
      <c r="D9" s="134" t="n">
        <v>280000</v>
      </c>
      <c r="E9" s="134"/>
      <c r="F9" s="134" t="n">
        <v>280000</v>
      </c>
    </row>
    <row r="10" customFormat="false" ht="12.75" hidden="false" customHeight="false" outlineLevel="0" collapsed="false">
      <c r="B10" s="413" t="s">
        <v>320</v>
      </c>
      <c r="C10" s="134"/>
      <c r="D10" s="134" t="n">
        <v>575000</v>
      </c>
      <c r="E10" s="134"/>
      <c r="F10" s="134" t="n">
        <v>575000</v>
      </c>
    </row>
    <row r="11" customFormat="false" ht="13.5" hidden="false" customHeight="false" outlineLevel="0" collapsed="false">
      <c r="B11" s="413" t="s">
        <v>321</v>
      </c>
      <c r="C11" s="134"/>
      <c r="D11" s="504" t="n">
        <f aca="false">D7+D8+D9+D10</f>
        <v>65652502</v>
      </c>
      <c r="E11" s="504" t="n">
        <f aca="false">E7+E8+E9+E10</f>
        <v>52409109</v>
      </c>
      <c r="F11" s="504" t="n">
        <f aca="false">F7+F8+F9+F10</f>
        <v>65652502</v>
      </c>
    </row>
    <row r="12" customFormat="false" ht="13.5" hidden="false" customHeight="false" outlineLevel="0" collapsed="false">
      <c r="B12" s="413" t="s">
        <v>322</v>
      </c>
      <c r="C12" s="134"/>
      <c r="D12" s="134"/>
      <c r="E12" s="134"/>
      <c r="F12" s="134"/>
    </row>
    <row r="13" customFormat="false" ht="12.75" hidden="false" customHeight="false" outlineLevel="0" collapsed="false">
      <c r="A13" s="515" t="s">
        <v>323</v>
      </c>
      <c r="B13" s="414" t="s">
        <v>324</v>
      </c>
    </row>
    <row r="14" customFormat="false" ht="12.75" hidden="false" customHeight="false" outlineLevel="0" collapsed="false">
      <c r="A14" s="515"/>
      <c r="B14" s="414"/>
    </row>
    <row r="15" customFormat="false" ht="12.75" hidden="false" customHeight="false" outlineLevel="0" collapsed="false">
      <c r="A15" s="515"/>
      <c r="C15" s="128"/>
      <c r="D15" s="128" t="n">
        <f aca="false">D6</f>
        <v>2015</v>
      </c>
      <c r="E15" s="128" t="n">
        <v>2010</v>
      </c>
      <c r="F15" s="128" t="n">
        <v>2014</v>
      </c>
    </row>
    <row r="16" customFormat="false" ht="12.75" hidden="false" customHeight="false" outlineLevel="0" collapsed="false">
      <c r="A16" s="515"/>
      <c r="B16" s="413" t="s">
        <v>325</v>
      </c>
      <c r="C16" s="134"/>
      <c r="D16" s="134" t="n">
        <f aca="false">F18</f>
        <v>41780584</v>
      </c>
      <c r="E16" s="134" t="n">
        <v>52409109</v>
      </c>
      <c r="F16" s="134" t="n">
        <v>44904020</v>
      </c>
    </row>
    <row r="17" customFormat="false" ht="12.75" hidden="false" customHeight="false" outlineLevel="0" collapsed="false">
      <c r="A17" s="515"/>
      <c r="C17" s="134"/>
      <c r="D17" s="134" t="n">
        <v>0</v>
      </c>
      <c r="E17" s="134"/>
      <c r="F17" s="134" t="n">
        <v>3123436</v>
      </c>
    </row>
    <row r="18" customFormat="false" ht="13.5" hidden="false" customHeight="false" outlineLevel="0" collapsed="false">
      <c r="A18" s="515"/>
      <c r="B18" s="413" t="s">
        <v>321</v>
      </c>
      <c r="C18" s="134"/>
      <c r="D18" s="504" t="n">
        <f aca="false">D16+D17</f>
        <v>41780584</v>
      </c>
      <c r="E18" s="465"/>
      <c r="F18" s="504" t="n">
        <f aca="false">F16-F17</f>
        <v>41780584</v>
      </c>
    </row>
    <row r="19" customFormat="false" ht="13.5" hidden="false" customHeight="false" outlineLevel="0" collapsed="false">
      <c r="A19" s="515"/>
      <c r="C19" s="134"/>
      <c r="D19" s="134"/>
      <c r="E19" s="134"/>
      <c r="F19" s="134"/>
    </row>
    <row r="20" customFormat="false" ht="12.75" hidden="false" customHeight="false" outlineLevel="0" collapsed="false">
      <c r="A20" s="515" t="s">
        <v>326</v>
      </c>
      <c r="B20" s="414" t="s">
        <v>327</v>
      </c>
    </row>
    <row r="22" customFormat="false" ht="12.75" hidden="false" customHeight="false" outlineLevel="0" collapsed="false">
      <c r="A22" s="165" t="n">
        <v>8</v>
      </c>
      <c r="B22" s="414" t="s">
        <v>328</v>
      </c>
    </row>
    <row r="24" customFormat="false" ht="12.75" hidden="false" customHeight="false" outlineLevel="0" collapsed="false">
      <c r="B24" s="413" t="s">
        <v>272</v>
      </c>
    </row>
    <row r="25" customFormat="false" ht="12.75" hidden="false" customHeight="false" outlineLevel="0" collapsed="false">
      <c r="C25" s="128"/>
      <c r="D25" s="128" t="n">
        <f aca="false">D15</f>
        <v>2015</v>
      </c>
      <c r="E25" s="128" t="n">
        <v>2010</v>
      </c>
      <c r="F25" s="128" t="n">
        <v>2014</v>
      </c>
    </row>
    <row r="26" customFormat="false" ht="12.75" hidden="false" customHeight="false" outlineLevel="0" collapsed="false">
      <c r="C26" s="128"/>
      <c r="D26" s="128"/>
      <c r="E26" s="128"/>
      <c r="F26" s="128"/>
    </row>
    <row r="27" customFormat="false" ht="12.75" hidden="false" customHeight="false" outlineLevel="0" collapsed="false">
      <c r="B27" s="419" t="s">
        <v>262</v>
      </c>
      <c r="C27" s="134"/>
      <c r="D27" s="134" t="n">
        <f aca="false">F31</f>
        <v>-467569550</v>
      </c>
      <c r="E27" s="134"/>
      <c r="F27" s="516" t="n">
        <f aca="false">-466432783</f>
        <v>-466432783</v>
      </c>
    </row>
    <row r="28" customFormat="false" ht="12.75" hidden="false" customHeight="false" outlineLevel="0" collapsed="false">
      <c r="B28" s="419" t="s">
        <v>329</v>
      </c>
      <c r="C28" s="134"/>
      <c r="D28" s="134" t="n">
        <f aca="false">PL!C29</f>
        <v>-3187207.21250001</v>
      </c>
      <c r="E28" s="134"/>
      <c r="F28" s="517" t="n">
        <f aca="false">-6391695</f>
        <v>-6391695</v>
      </c>
    </row>
    <row r="29" customFormat="false" ht="12.75" hidden="false" customHeight="false" outlineLevel="0" collapsed="false">
      <c r="B29" s="419" t="s">
        <v>330</v>
      </c>
      <c r="C29" s="134"/>
      <c r="D29" s="134" t="n">
        <v>0</v>
      </c>
      <c r="E29" s="134"/>
      <c r="F29" s="517" t="n">
        <v>3123436</v>
      </c>
    </row>
    <row r="30" customFormat="false" ht="15" hidden="false" customHeight="false" outlineLevel="0" collapsed="false">
      <c r="B30" s="419" t="s">
        <v>331</v>
      </c>
      <c r="C30" s="134"/>
      <c r="D30" s="518" t="n">
        <v>0</v>
      </c>
      <c r="E30" s="518"/>
      <c r="F30" s="519" t="n">
        <v>2131492</v>
      </c>
    </row>
    <row r="31" customFormat="false" ht="13.5" hidden="false" customHeight="false" outlineLevel="0" collapsed="false">
      <c r="B31" s="413" t="s">
        <v>321</v>
      </c>
      <c r="C31" s="134"/>
      <c r="D31" s="475" t="n">
        <f aca="false">SUM(D27:D29)</f>
        <v>-470756757.2125</v>
      </c>
      <c r="E31" s="475" t="n">
        <f aca="false">SUM(E27:E29)</f>
        <v>0</v>
      </c>
      <c r="F31" s="475" t="n">
        <f aca="false">SUM(F27:F30)</f>
        <v>-467569550</v>
      </c>
    </row>
    <row r="32" customFormat="false" ht="13.5" hidden="false" customHeight="false" outlineLevel="0" collapsed="false">
      <c r="C32" s="134"/>
      <c r="D32" s="465"/>
      <c r="E32" s="465"/>
      <c r="F32" s="465"/>
    </row>
    <row r="33" customFormat="false" ht="12.75" hidden="false" customHeight="false" outlineLevel="0" collapsed="false">
      <c r="A33" s="165" t="n">
        <v>9</v>
      </c>
      <c r="B33" s="414" t="s">
        <v>332</v>
      </c>
    </row>
    <row r="34" customFormat="false" ht="12.75" hidden="false" customHeight="false" outlineLevel="0" collapsed="false">
      <c r="B34" s="414"/>
    </row>
    <row r="35" customFormat="false" ht="12.75" hidden="false" customHeight="false" outlineLevel="0" collapsed="false">
      <c r="B35" s="413" t="s">
        <v>272</v>
      </c>
    </row>
    <row r="36" customFormat="false" ht="12.75" hidden="false" customHeight="false" outlineLevel="0" collapsed="false">
      <c r="B36" s="414"/>
      <c r="D36" s="128" t="n">
        <v>2015</v>
      </c>
      <c r="F36" s="128" t="n">
        <v>2014</v>
      </c>
    </row>
    <row r="37" customFormat="false" ht="12.75" hidden="false" customHeight="false" outlineLevel="0" collapsed="false">
      <c r="B37" s="414"/>
      <c r="D37" s="128"/>
      <c r="F37" s="128"/>
    </row>
    <row r="38" customFormat="false" ht="12.75" hidden="false" customHeight="false" outlineLevel="0" collapsed="false">
      <c r="B38" s="413" t="s">
        <v>333</v>
      </c>
      <c r="D38" s="505" t="n">
        <v>53843838</v>
      </c>
      <c r="E38" s="505"/>
      <c r="F38" s="505" t="n">
        <v>57203838</v>
      </c>
    </row>
    <row r="39" customFormat="false" ht="12.75" hidden="false" customHeight="false" outlineLevel="0" collapsed="false">
      <c r="B39" s="413" t="s">
        <v>334</v>
      </c>
      <c r="D39" s="505" t="n">
        <v>57200000</v>
      </c>
      <c r="E39" s="505"/>
      <c r="F39" s="505" t="n">
        <v>57200000</v>
      </c>
    </row>
    <row r="40" customFormat="false" ht="12.75" hidden="false" customHeight="false" outlineLevel="0" collapsed="false">
      <c r="B40" s="413" t="s">
        <v>335</v>
      </c>
      <c r="D40" s="520" t="n">
        <v>44763620</v>
      </c>
      <c r="E40" s="520"/>
      <c r="F40" s="520" t="n">
        <v>44763620</v>
      </c>
    </row>
    <row r="41" customFormat="false" ht="12.75" hidden="false" customHeight="false" outlineLevel="0" collapsed="false">
      <c r="B41" s="414"/>
      <c r="D41" s="521" t="n">
        <f aca="false">SUM(D38:D40)</f>
        <v>155807458</v>
      </c>
      <c r="E41" s="521" t="n">
        <f aca="false">SUM(E38:E40)</f>
        <v>0</v>
      </c>
      <c r="F41" s="521" t="n">
        <f aca="false">SUM(F38:F40)</f>
        <v>159167458</v>
      </c>
    </row>
    <row r="42" customFormat="false" ht="12.75" hidden="false" customHeight="false" outlineLevel="0" collapsed="false">
      <c r="B42" s="414"/>
      <c r="D42" s="505"/>
      <c r="E42" s="505"/>
      <c r="F42" s="505"/>
    </row>
    <row r="43" customFormat="false" ht="12.75" hidden="false" customHeight="false" outlineLevel="0" collapsed="false">
      <c r="B43" s="414"/>
      <c r="D43" s="505"/>
      <c r="E43" s="505"/>
      <c r="F43" s="505"/>
    </row>
    <row r="44" customFormat="false" ht="12.75" hidden="false" customHeight="false" outlineLevel="0" collapsed="false">
      <c r="A44" s="165" t="n">
        <v>10</v>
      </c>
      <c r="B44" s="414" t="s">
        <v>336</v>
      </c>
      <c r="D44" s="128" t="n">
        <v>2015</v>
      </c>
      <c r="F44" s="128" t="n">
        <v>2014</v>
      </c>
    </row>
    <row r="45" customFormat="false" ht="12.75" hidden="false" customHeight="false" outlineLevel="0" collapsed="false">
      <c r="B45" s="414"/>
      <c r="D45" s="505"/>
      <c r="E45" s="505"/>
      <c r="F45" s="522"/>
    </row>
    <row r="46" customFormat="false" ht="12.75" hidden="false" customHeight="false" outlineLevel="0" collapsed="false">
      <c r="B46" s="413" t="s">
        <v>262</v>
      </c>
      <c r="D46" s="505" t="n">
        <f aca="false">F48</f>
        <v>29857236</v>
      </c>
      <c r="E46" s="505"/>
      <c r="F46" s="522" t="n">
        <v>31747749</v>
      </c>
    </row>
    <row r="47" customFormat="false" ht="12.75" hidden="false" customHeight="false" outlineLevel="0" collapsed="false">
      <c r="B47" s="413" t="s">
        <v>337</v>
      </c>
      <c r="D47" s="520" t="n">
        <v>0</v>
      </c>
      <c r="E47" s="505"/>
      <c r="F47" s="523" t="n">
        <v>-1890513</v>
      </c>
    </row>
    <row r="48" customFormat="false" ht="12.75" hidden="false" customHeight="false" outlineLevel="0" collapsed="false">
      <c r="B48" s="414"/>
      <c r="D48" s="521" t="n">
        <f aca="false">SUM(D46:D47)</f>
        <v>29857236</v>
      </c>
      <c r="E48" s="505"/>
      <c r="F48" s="524" t="n">
        <f aca="false">SUM(F46:F47)</f>
        <v>29857236</v>
      </c>
    </row>
    <row r="49" customFormat="false" ht="12.75" hidden="false" customHeight="false" outlineLevel="0" collapsed="false">
      <c r="B49" s="414"/>
    </row>
    <row r="50" customFormat="false" ht="12.75" hidden="false" customHeight="false" outlineLevel="0" collapsed="false">
      <c r="B50" s="414"/>
    </row>
    <row r="51" customFormat="false" ht="12.75" hidden="false" customHeight="false" outlineLevel="0" collapsed="false">
      <c r="B51" s="414"/>
    </row>
    <row r="53" customFormat="false" ht="12.75" hidden="false" customHeight="false" outlineLevel="0" collapsed="false">
      <c r="A53" s="165" t="n">
        <v>11</v>
      </c>
      <c r="B53" s="414" t="s">
        <v>338</v>
      </c>
    </row>
    <row r="55" customFormat="false" ht="12.75" hidden="false" customHeight="false" outlineLevel="0" collapsed="false">
      <c r="D55" s="128" t="n">
        <f aca="false">D25</f>
        <v>2015</v>
      </c>
      <c r="E55" s="128" t="n">
        <v>2010</v>
      </c>
      <c r="F55" s="128" t="n">
        <v>2014</v>
      </c>
    </row>
    <row r="56" customFormat="false" ht="12.75" hidden="false" customHeight="false" outlineLevel="0" collapsed="false">
      <c r="B56" s="413" t="s">
        <v>339</v>
      </c>
      <c r="D56" s="134" t="n">
        <v>174264454</v>
      </c>
      <c r="F56" s="134" t="n">
        <v>174264454</v>
      </c>
    </row>
    <row r="57" customFormat="false" ht="12.75" hidden="false" customHeight="false" outlineLevel="0" collapsed="false">
      <c r="B57" s="413" t="s">
        <v>340</v>
      </c>
      <c r="D57" s="134" t="n">
        <v>69819803</v>
      </c>
      <c r="F57" s="134" t="n">
        <v>69819803</v>
      </c>
    </row>
    <row r="58" customFormat="false" ht="12.75" hidden="false" customHeight="false" outlineLevel="0" collapsed="false">
      <c r="B58" s="413" t="s">
        <v>341</v>
      </c>
      <c r="D58" s="134" t="n">
        <v>115450768</v>
      </c>
      <c r="F58" s="134" t="n">
        <v>115450768</v>
      </c>
    </row>
    <row r="59" customFormat="false" ht="13.5" hidden="false" customHeight="false" outlineLevel="0" collapsed="false">
      <c r="D59" s="504" t="n">
        <f aca="false">D56+D57+D58</f>
        <v>359535025</v>
      </c>
      <c r="E59" s="414"/>
      <c r="F59" s="504" t="n">
        <v>359535025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165" t="n">
        <v>12</v>
      </c>
      <c r="B61" s="167" t="s">
        <v>342</v>
      </c>
    </row>
    <row r="63" customFormat="false" ht="12.75" hidden="false" customHeight="false" outlineLevel="0" collapsed="false">
      <c r="B63" s="413" t="s">
        <v>343</v>
      </c>
    </row>
    <row r="65" customFormat="false" ht="12.75" hidden="false" customHeight="false" outlineLevel="0" collapsed="false">
      <c r="A65" s="165" t="n">
        <v>13</v>
      </c>
      <c r="B65" s="414" t="s">
        <v>344</v>
      </c>
    </row>
    <row r="67" customFormat="false" ht="12.75" hidden="false" customHeight="false" outlineLevel="0" collapsed="false">
      <c r="B67" s="413" t="s">
        <v>272</v>
      </c>
    </row>
    <row r="68" customFormat="false" ht="12.75" hidden="false" customHeight="false" outlineLevel="0" collapsed="false">
      <c r="C68" s="128"/>
      <c r="D68" s="128" t="n">
        <f aca="false">D55</f>
        <v>2015</v>
      </c>
      <c r="E68" s="128" t="n">
        <v>2010</v>
      </c>
      <c r="F68" s="128" t="n">
        <v>2014</v>
      </c>
    </row>
    <row r="69" customFormat="false" ht="12.75" hidden="false" customHeight="false" outlineLevel="0" collapsed="false">
      <c r="C69" s="128"/>
      <c r="D69" s="128"/>
      <c r="E69" s="128"/>
      <c r="F69" s="128"/>
    </row>
    <row r="70" customFormat="false" ht="12.75" hidden="false" customHeight="false" outlineLevel="0" collapsed="false">
      <c r="B70" s="413" t="s">
        <v>345</v>
      </c>
      <c r="C70" s="134"/>
      <c r="D70" s="134" t="n">
        <v>334428</v>
      </c>
      <c r="E70" s="134"/>
      <c r="F70" s="134" t="n">
        <v>291586</v>
      </c>
    </row>
    <row r="71" customFormat="false" ht="12.75" hidden="false" customHeight="false" outlineLevel="0" collapsed="false">
      <c r="B71" s="413" t="s">
        <v>346</v>
      </c>
      <c r="C71" s="134"/>
      <c r="D71" s="134" t="n">
        <v>17325</v>
      </c>
      <c r="E71" s="134"/>
      <c r="F71" s="134" t="n">
        <v>24776</v>
      </c>
    </row>
    <row r="72" customFormat="false" ht="12.75" hidden="false" customHeight="false" outlineLevel="0" collapsed="false">
      <c r="B72" s="413" t="s">
        <v>347</v>
      </c>
      <c r="C72" s="134"/>
      <c r="D72" s="134" t="n">
        <v>1025360</v>
      </c>
      <c r="E72" s="134"/>
      <c r="F72" s="134" t="n">
        <v>1001813</v>
      </c>
    </row>
    <row r="73" customFormat="false" ht="12.75" hidden="false" customHeight="false" outlineLevel="0" collapsed="false">
      <c r="B73" s="413" t="s">
        <v>348</v>
      </c>
      <c r="C73" s="134"/>
      <c r="D73" s="134" t="n">
        <v>27350</v>
      </c>
      <c r="E73" s="134"/>
      <c r="F73" s="134" t="n">
        <v>55923</v>
      </c>
    </row>
    <row r="74" customFormat="false" ht="12.75" hidden="false" customHeight="false" outlineLevel="0" collapsed="false">
      <c r="B74" s="413" t="s">
        <v>349</v>
      </c>
      <c r="C74" s="134"/>
      <c r="D74" s="134" t="n">
        <v>12460</v>
      </c>
      <c r="E74" s="134"/>
      <c r="F74" s="134" t="n">
        <v>15568</v>
      </c>
      <c r="I74" s="134"/>
    </row>
    <row r="75" customFormat="false" ht="12.75" hidden="false" customHeight="false" outlineLevel="0" collapsed="false">
      <c r="B75" s="413" t="s">
        <v>350</v>
      </c>
      <c r="C75" s="134"/>
      <c r="D75" s="134" t="n">
        <v>126490</v>
      </c>
      <c r="E75" s="134"/>
      <c r="F75" s="134" t="n">
        <v>193082</v>
      </c>
      <c r="I75" s="134"/>
    </row>
    <row r="76" customFormat="false" ht="12.75" hidden="false" customHeight="false" outlineLevel="0" collapsed="false">
      <c r="B76" s="413" t="s">
        <v>351</v>
      </c>
      <c r="C76" s="134"/>
      <c r="D76" s="134" t="n">
        <v>0</v>
      </c>
      <c r="E76" s="134"/>
      <c r="F76" s="134" t="n">
        <v>95000</v>
      </c>
      <c r="I76" s="134"/>
    </row>
    <row r="77" customFormat="false" ht="12.75" hidden="false" customHeight="false" outlineLevel="0" collapsed="false">
      <c r="B77" s="413" t="s">
        <v>352</v>
      </c>
      <c r="C77" s="134"/>
      <c r="D77" s="134" t="n">
        <v>332565</v>
      </c>
      <c r="E77" s="134"/>
      <c r="F77" s="134" t="n">
        <v>332565</v>
      </c>
      <c r="I77" s="134"/>
    </row>
    <row r="78" customFormat="false" ht="12.75" hidden="false" customHeight="false" outlineLevel="0" collapsed="false">
      <c r="B78" s="413" t="s">
        <v>353</v>
      </c>
      <c r="C78" s="134"/>
      <c r="D78" s="134" t="n">
        <v>922194</v>
      </c>
      <c r="E78" s="134"/>
      <c r="F78" s="134" t="n">
        <v>1080248</v>
      </c>
      <c r="I78" s="134"/>
    </row>
    <row r="79" customFormat="false" ht="13.5" hidden="false" customHeight="false" outlineLevel="0" collapsed="false">
      <c r="B79" s="413" t="s">
        <v>321</v>
      </c>
      <c r="C79" s="134"/>
      <c r="D79" s="504" t="n">
        <f aca="false">SUM(D70:D78)</f>
        <v>2798172</v>
      </c>
      <c r="E79" s="504" t="n">
        <f aca="false">SUM(E70:E78)</f>
        <v>0</v>
      </c>
      <c r="F79" s="504" t="n">
        <f aca="false">SUM(F70:F78)</f>
        <v>3090561</v>
      </c>
    </row>
    <row r="80" customFormat="false" ht="13.5" hidden="false" customHeight="false" outlineLevel="0" collapsed="false">
      <c r="C80" s="134"/>
      <c r="D80" s="134"/>
      <c r="E80" s="134"/>
      <c r="F80" s="134"/>
    </row>
    <row r="82" customFormat="false" ht="12.75" hidden="false" customHeight="false" outlineLevel="0" collapsed="false">
      <c r="A82" s="165" t="n">
        <v>14</v>
      </c>
      <c r="B82" s="414" t="s">
        <v>354</v>
      </c>
    </row>
    <row r="84" customFormat="false" ht="12.75" hidden="false" customHeight="false" outlineLevel="0" collapsed="false">
      <c r="B84" s="413" t="s">
        <v>272</v>
      </c>
    </row>
    <row r="85" customFormat="false" ht="12.75" hidden="false" customHeight="false" outlineLevel="0" collapsed="false">
      <c r="C85" s="128"/>
      <c r="D85" s="128" t="n">
        <f aca="false">D68</f>
        <v>2015</v>
      </c>
      <c r="E85" s="128"/>
      <c r="F85" s="128" t="n">
        <v>2014</v>
      </c>
    </row>
    <row r="86" customFormat="false" ht="12.75" hidden="false" customHeight="false" outlineLevel="0" collapsed="false">
      <c r="B86" s="413" t="s">
        <v>262</v>
      </c>
      <c r="C86" s="134"/>
      <c r="D86" s="134" t="n">
        <v>0</v>
      </c>
      <c r="E86" s="134"/>
      <c r="F86" s="134" t="n">
        <v>0</v>
      </c>
    </row>
    <row r="87" customFormat="false" ht="12.75" hidden="false" customHeight="false" outlineLevel="0" collapsed="false">
      <c r="B87" s="413" t="s">
        <v>355</v>
      </c>
      <c r="C87" s="134"/>
      <c r="D87" s="134" t="n">
        <v>0</v>
      </c>
      <c r="E87" s="134"/>
      <c r="F87" s="134" t="n">
        <v>0</v>
      </c>
    </row>
    <row r="88" customFormat="false" ht="13.5" hidden="false" customHeight="false" outlineLevel="0" collapsed="false">
      <c r="B88" s="413" t="s">
        <v>321</v>
      </c>
      <c r="C88" s="134"/>
      <c r="D88" s="504" t="n">
        <f aca="false">D86+D87</f>
        <v>0</v>
      </c>
      <c r="E88" s="465"/>
      <c r="F88" s="504" t="n">
        <v>0</v>
      </c>
    </row>
    <row r="89" customFormat="false" ht="13.5" hidden="false" customHeight="false" outlineLevel="0" collapsed="false">
      <c r="A89" s="165" t="n">
        <v>15</v>
      </c>
      <c r="B89" s="414" t="s">
        <v>356</v>
      </c>
    </row>
    <row r="91" customFormat="false" ht="12.75" hidden="false" customHeight="false" outlineLevel="0" collapsed="false">
      <c r="B91" s="413" t="s">
        <v>272</v>
      </c>
    </row>
    <row r="92" customFormat="false" ht="12.75" hidden="false" customHeight="false" outlineLevel="0" collapsed="false">
      <c r="C92" s="128"/>
      <c r="D92" s="128" t="n">
        <f aca="false">D85</f>
        <v>2015</v>
      </c>
      <c r="E92" s="128"/>
      <c r="F92" s="128" t="n">
        <v>2014</v>
      </c>
    </row>
    <row r="93" customFormat="false" ht="12.75" hidden="false" customHeight="false" outlineLevel="0" collapsed="false">
      <c r="C93" s="128"/>
      <c r="D93" s="128"/>
      <c r="E93" s="128"/>
      <c r="F93" s="128"/>
    </row>
    <row r="94" customFormat="false" ht="12.75" hidden="false" customHeight="false" outlineLevel="0" collapsed="false">
      <c r="B94" s="413" t="s">
        <v>262</v>
      </c>
      <c r="C94" s="134"/>
      <c r="D94" s="134" t="n">
        <f aca="false">F97</f>
        <v>6149544</v>
      </c>
      <c r="E94" s="134"/>
      <c r="F94" s="134" t="n">
        <v>4848000</v>
      </c>
    </row>
    <row r="95" customFormat="false" ht="12.75" hidden="false" customHeight="false" outlineLevel="0" collapsed="false">
      <c r="B95" s="413" t="s">
        <v>357</v>
      </c>
      <c r="C95" s="134"/>
      <c r="D95" s="134" t="n">
        <v>0</v>
      </c>
      <c r="E95" s="134"/>
      <c r="F95" s="134" t="n">
        <v>0</v>
      </c>
    </row>
    <row r="96" customFormat="false" ht="12.75" hidden="false" customHeight="false" outlineLevel="0" collapsed="false">
      <c r="B96" s="413" t="s">
        <v>355</v>
      </c>
      <c r="C96" s="134"/>
      <c r="D96" s="134" t="n">
        <f aca="false">PL!C27</f>
        <v>204260</v>
      </c>
      <c r="E96" s="134"/>
      <c r="F96" s="134" t="n">
        <v>1301544</v>
      </c>
    </row>
    <row r="97" customFormat="false" ht="13.5" hidden="false" customHeight="false" outlineLevel="0" collapsed="false">
      <c r="B97" s="413" t="s">
        <v>321</v>
      </c>
      <c r="C97" s="134"/>
      <c r="D97" s="502" t="n">
        <f aca="false">D94+D95+D96</f>
        <v>6353804</v>
      </c>
      <c r="E97" s="134"/>
      <c r="F97" s="502" t="n">
        <f aca="false">SUM(F94:F96)</f>
        <v>6149544</v>
      </c>
    </row>
    <row r="98" customFormat="false" ht="13.5" hidden="false" customHeight="false" outlineLevel="0" collapsed="false">
      <c r="D98" s="525"/>
    </row>
  </sheetData>
  <printOptions headings="false" gridLines="false" gridLinesSet="true" horizontalCentered="true" verticalCentered="false"/>
  <pageMargins left="0.229861111111111" right="0.5" top="0.159722222222222" bottom="0.320138888888889" header="0.511811023622047" footer="0.511811023622047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6.7"/>
    <col collapsed="false" customWidth="true" hidden="false" outlineLevel="0" max="2" min="2" style="413" width="49.7"/>
    <col collapsed="false" customWidth="true" hidden="true" outlineLevel="0" max="3" min="3" style="413" width="2.99"/>
    <col collapsed="false" customWidth="true" hidden="false" outlineLevel="0" max="4" min="4" style="413" width="12.7"/>
    <col collapsed="false" customWidth="true" hidden="false" outlineLevel="0" max="5" min="5" style="413" width="1.7"/>
    <col collapsed="false" customWidth="true" hidden="false" outlineLevel="0" max="6" min="6" style="413" width="12.56"/>
    <col collapsed="false" customWidth="false" hidden="false" outlineLevel="0" max="7" min="7" style="413" width="9.14"/>
    <col collapsed="false" customWidth="true" hidden="false" outlineLevel="0" max="8" min="8" style="413" width="12.14"/>
    <col collapsed="false" customWidth="false" hidden="false" outlineLevel="0" max="9" min="9" style="413" width="9.14"/>
    <col collapsed="false" customWidth="true" hidden="false" outlineLevel="0" max="10" min="10" style="505" width="14.99"/>
    <col collapsed="false" customWidth="false" hidden="false" outlineLevel="0" max="257" min="11" style="413" width="9.14"/>
  </cols>
  <sheetData>
    <row r="1" customFormat="false" ht="12.75" hidden="false" customHeight="false" outlineLevel="0" collapsed="false">
      <c r="A1" s="165" t="n">
        <v>16</v>
      </c>
      <c r="B1" s="414" t="s">
        <v>358</v>
      </c>
      <c r="D1" s="128" t="n">
        <v>2015</v>
      </c>
      <c r="E1" s="128"/>
      <c r="F1" s="128" t="n">
        <v>2014</v>
      </c>
    </row>
    <row r="2" customFormat="false" ht="15" hidden="false" customHeight="false" outlineLevel="0" collapsed="false">
      <c r="D2" s="509" t="n">
        <f aca="false">68086619</f>
        <v>68086619</v>
      </c>
      <c r="E2" s="509"/>
      <c r="F2" s="509" t="n">
        <v>100121686</v>
      </c>
    </row>
    <row r="3" customFormat="false" ht="12.75" hidden="false" customHeight="false" outlineLevel="0" collapsed="false">
      <c r="D3" s="134"/>
      <c r="E3" s="134"/>
      <c r="F3" s="134"/>
    </row>
    <row r="4" customFormat="false" ht="12.75" hidden="false" customHeight="false" outlineLevel="0" collapsed="false">
      <c r="A4" s="165" t="n">
        <v>17</v>
      </c>
      <c r="B4" s="414" t="s">
        <v>359</v>
      </c>
    </row>
    <row r="5" customFormat="false" ht="12.75" hidden="false" customHeight="false" outlineLevel="0" collapsed="false">
      <c r="B5" s="414"/>
    </row>
    <row r="6" customFormat="false" ht="12.75" hidden="false" customHeight="false" outlineLevel="0" collapsed="false">
      <c r="B6" s="413" t="s">
        <v>360</v>
      </c>
    </row>
    <row r="7" customFormat="false" ht="12.75" hidden="false" customHeight="false" outlineLevel="0" collapsed="false">
      <c r="C7" s="128"/>
      <c r="D7" s="128" t="n">
        <f aca="false">D1</f>
        <v>2015</v>
      </c>
      <c r="E7" s="128"/>
      <c r="F7" s="128" t="n">
        <v>2014</v>
      </c>
    </row>
    <row r="8" customFormat="false" ht="12.75" hidden="false" customHeight="false" outlineLevel="0" collapsed="false">
      <c r="B8" s="413" t="s">
        <v>361</v>
      </c>
      <c r="C8" s="134"/>
      <c r="D8" s="134" t="n">
        <v>62608320</v>
      </c>
      <c r="E8" s="134"/>
      <c r="F8" s="134" t="n">
        <v>78163257</v>
      </c>
    </row>
    <row r="9" customFormat="false" ht="12.75" hidden="true" customHeight="false" outlineLevel="0" collapsed="false">
      <c r="B9" s="413" t="s">
        <v>362</v>
      </c>
      <c r="C9" s="134"/>
      <c r="D9" s="526"/>
      <c r="E9" s="134"/>
      <c r="F9" s="526"/>
    </row>
    <row r="10" customFormat="false" ht="12.75" hidden="false" customHeight="false" outlineLevel="0" collapsed="false">
      <c r="C10" s="134"/>
      <c r="D10" s="134"/>
      <c r="E10" s="134"/>
      <c r="F10" s="134"/>
    </row>
    <row r="11" customFormat="false" ht="12.75" hidden="false" customHeight="false" outlineLevel="0" collapsed="false">
      <c r="B11" s="527" t="s">
        <v>363</v>
      </c>
      <c r="C11" s="134"/>
      <c r="D11" s="490" t="n">
        <f aca="false">D31</f>
        <v>64243605.3375</v>
      </c>
      <c r="E11" s="490" t="n">
        <f aca="false">E31</f>
        <v>1619615</v>
      </c>
      <c r="F11" s="490" t="n">
        <v>78972332</v>
      </c>
    </row>
    <row r="12" customFormat="false" ht="12.75" hidden="false" customHeight="false" outlineLevel="0" collapsed="false">
      <c r="B12" s="413" t="s">
        <v>364</v>
      </c>
      <c r="C12" s="134"/>
      <c r="D12" s="497" t="n">
        <v>23235</v>
      </c>
      <c r="E12" s="134"/>
      <c r="F12" s="497" t="n">
        <v>25389</v>
      </c>
    </row>
    <row r="13" customFormat="false" ht="12.75" hidden="false" customHeight="false" outlineLevel="0" collapsed="false">
      <c r="C13" s="134"/>
      <c r="D13" s="506" t="n">
        <f aca="false">D11+D12</f>
        <v>64266840.3375</v>
      </c>
      <c r="E13" s="506" t="n">
        <f aca="false">E11+E12</f>
        <v>1619615</v>
      </c>
      <c r="F13" s="506" t="n">
        <v>78997721</v>
      </c>
    </row>
    <row r="14" customFormat="false" ht="12.75" hidden="false" customHeight="false" outlineLevel="0" collapsed="false">
      <c r="B14" s="413" t="s">
        <v>365</v>
      </c>
      <c r="C14" s="134"/>
      <c r="D14" s="465" t="n">
        <f aca="false">D8+D13</f>
        <v>126875160.3375</v>
      </c>
      <c r="E14" s="465" t="n">
        <f aca="false">E8+E13</f>
        <v>1619615</v>
      </c>
      <c r="F14" s="465" t="n">
        <v>157160978</v>
      </c>
    </row>
    <row r="15" customFormat="false" ht="15" hidden="false" customHeight="false" outlineLevel="0" collapsed="false">
      <c r="B15" s="413" t="s">
        <v>366</v>
      </c>
      <c r="C15" s="134"/>
      <c r="D15" s="528" t="n">
        <v>59886104</v>
      </c>
      <c r="E15" s="518"/>
      <c r="F15" s="528" t="n">
        <v>63718083</v>
      </c>
    </row>
    <row r="16" customFormat="false" ht="13.5" hidden="false" customHeight="false" outlineLevel="0" collapsed="false">
      <c r="B16" s="413" t="s">
        <v>68</v>
      </c>
      <c r="C16" s="134"/>
      <c r="D16" s="504" t="n">
        <f aca="false">D14-D15</f>
        <v>66989056.3375</v>
      </c>
      <c r="E16" s="504" t="n">
        <f aca="false">E14-E15</f>
        <v>1619615</v>
      </c>
      <c r="F16" s="504" t="n">
        <v>93442895</v>
      </c>
    </row>
    <row r="17" customFormat="false" ht="13.5" hidden="false" customHeight="false" outlineLevel="0" collapsed="false">
      <c r="C17" s="134"/>
      <c r="D17" s="134"/>
      <c r="E17" s="134"/>
      <c r="F17" s="134"/>
    </row>
    <row r="18" customFormat="false" ht="12.75" hidden="false" customHeight="false" outlineLevel="0" collapsed="false">
      <c r="C18" s="134"/>
      <c r="D18" s="134"/>
      <c r="E18" s="134"/>
      <c r="F18" s="134"/>
    </row>
    <row r="19" customFormat="false" ht="12.75" hidden="false" customHeight="false" outlineLevel="0" collapsed="false">
      <c r="A19" s="515" t="s">
        <v>367</v>
      </c>
      <c r="B19" s="414" t="s">
        <v>368</v>
      </c>
      <c r="C19" s="134"/>
      <c r="D19" s="134"/>
      <c r="E19" s="134"/>
      <c r="F19" s="134"/>
    </row>
    <row r="20" customFormat="false" ht="12.75" hidden="false" customHeight="false" outlineLevel="0" collapsed="false">
      <c r="B20" s="525"/>
      <c r="C20" s="134"/>
      <c r="D20" s="134"/>
      <c r="E20" s="134"/>
      <c r="F20" s="134"/>
    </row>
    <row r="21" customFormat="false" ht="12.75" hidden="false" customHeight="false" outlineLevel="0" collapsed="false">
      <c r="B21" s="413" t="s">
        <v>369</v>
      </c>
      <c r="C21" s="134"/>
      <c r="D21" s="134"/>
      <c r="E21" s="134"/>
      <c r="F21" s="134"/>
    </row>
    <row r="22" customFormat="false" ht="12.75" hidden="false" customHeight="false" outlineLevel="0" collapsed="false">
      <c r="C22" s="128"/>
      <c r="D22" s="128" t="n">
        <f aca="false">D7</f>
        <v>2015</v>
      </c>
      <c r="E22" s="128"/>
      <c r="F22" s="128" t="n">
        <v>2014</v>
      </c>
    </row>
    <row r="23" customFormat="false" ht="12.75" hidden="false" customHeight="false" outlineLevel="0" collapsed="false">
      <c r="B23" s="527" t="s">
        <v>370</v>
      </c>
      <c r="C23" s="134"/>
      <c r="D23" s="134" t="n">
        <f aca="false">D43</f>
        <v>57585714</v>
      </c>
      <c r="E23" s="134"/>
      <c r="F23" s="134" t="n">
        <v>71886681</v>
      </c>
    </row>
    <row r="24" customFormat="false" ht="12.75" hidden="false" customHeight="false" outlineLevel="0" collapsed="false">
      <c r="B24" s="413" t="s">
        <v>371</v>
      </c>
      <c r="C24" s="134"/>
      <c r="D24" s="526" t="n">
        <f aca="false">2830797</f>
        <v>2830797</v>
      </c>
      <c r="E24" s="134"/>
      <c r="F24" s="526" t="n">
        <v>2509106</v>
      </c>
    </row>
    <row r="25" customFormat="false" ht="12.75" hidden="false" customHeight="false" outlineLevel="0" collapsed="false">
      <c r="C25" s="134"/>
      <c r="D25" s="134" t="n">
        <f aca="false">D23+D24</f>
        <v>60416511</v>
      </c>
      <c r="E25" s="134" t="n">
        <f aca="false">E23+E24</f>
        <v>0</v>
      </c>
      <c r="F25" s="134" t="n">
        <v>74395787</v>
      </c>
    </row>
    <row r="26" customFormat="false" ht="12.75" hidden="false" customHeight="false" outlineLevel="0" collapsed="false">
      <c r="B26" s="413" t="s">
        <v>372</v>
      </c>
      <c r="C26" s="134"/>
      <c r="D26" s="526" t="n">
        <v>2579447</v>
      </c>
      <c r="E26" s="526" t="n">
        <v>1619615</v>
      </c>
      <c r="F26" s="526" t="n">
        <v>594350</v>
      </c>
    </row>
    <row r="27" customFormat="false" ht="12.75" hidden="false" customHeight="false" outlineLevel="0" collapsed="false">
      <c r="C27" s="134"/>
      <c r="D27" s="134" t="n">
        <f aca="false">D25+D26</f>
        <v>62995958</v>
      </c>
      <c r="E27" s="134" t="n">
        <f aca="false">E25+E26</f>
        <v>1619615</v>
      </c>
      <c r="F27" s="134" t="n">
        <v>74990137</v>
      </c>
    </row>
    <row r="28" customFormat="false" ht="12.75" hidden="false" customHeight="false" outlineLevel="0" collapsed="false">
      <c r="B28" s="413" t="s">
        <v>373</v>
      </c>
      <c r="C28" s="134"/>
      <c r="D28" s="526" t="n">
        <v>2551519</v>
      </c>
      <c r="E28" s="134"/>
      <c r="F28" s="526" t="n">
        <v>1067566</v>
      </c>
    </row>
    <row r="29" customFormat="false" ht="12.75" hidden="false" customHeight="false" outlineLevel="0" collapsed="false">
      <c r="C29" s="134"/>
      <c r="D29" s="134" t="n">
        <f aca="false">D27-D28</f>
        <v>60444439</v>
      </c>
      <c r="E29" s="134" t="n">
        <f aca="false">E27-E28</f>
        <v>1619615</v>
      </c>
      <c r="F29" s="134" t="n">
        <v>73922571</v>
      </c>
    </row>
    <row r="30" customFormat="false" ht="12.75" hidden="false" customHeight="false" outlineLevel="0" collapsed="false">
      <c r="B30" s="413" t="s">
        <v>374</v>
      </c>
      <c r="C30" s="134"/>
      <c r="D30" s="134" t="n">
        <f aca="false">D66</f>
        <v>3799166.3375</v>
      </c>
      <c r="E30" s="134" t="n">
        <f aca="false">E66</f>
        <v>0</v>
      </c>
      <c r="F30" s="134" t="n">
        <v>5049761</v>
      </c>
    </row>
    <row r="31" customFormat="false" ht="13.5" hidden="false" customHeight="false" outlineLevel="0" collapsed="false">
      <c r="B31" s="413" t="s">
        <v>375</v>
      </c>
      <c r="C31" s="134"/>
      <c r="D31" s="504" t="n">
        <f aca="false">D29+D30</f>
        <v>64243605.3375</v>
      </c>
      <c r="E31" s="504" t="n">
        <f aca="false">E29+E30</f>
        <v>1619615</v>
      </c>
      <c r="F31" s="504" t="n">
        <v>78972332</v>
      </c>
    </row>
    <row r="32" customFormat="false" ht="13.5" hidden="false" customHeight="false" outlineLevel="0" collapsed="false">
      <c r="C32" s="134"/>
      <c r="D32" s="134"/>
      <c r="E32" s="134"/>
      <c r="F32" s="134"/>
    </row>
    <row r="33" customFormat="false" ht="12.75" hidden="false" customHeight="false" outlineLevel="0" collapsed="false">
      <c r="C33" s="134"/>
      <c r="D33" s="134"/>
      <c r="E33" s="134"/>
      <c r="F33" s="134"/>
    </row>
    <row r="34" customFormat="false" ht="12.75" hidden="false" customHeight="false" outlineLevel="0" collapsed="false">
      <c r="A34" s="515" t="s">
        <v>376</v>
      </c>
      <c r="B34" s="414" t="s">
        <v>377</v>
      </c>
      <c r="C34" s="134"/>
      <c r="D34" s="134"/>
      <c r="E34" s="134"/>
      <c r="F34" s="134"/>
    </row>
    <row r="35" customFormat="false" ht="12.75" hidden="false" customHeight="false" outlineLevel="0" collapsed="false">
      <c r="C35" s="134"/>
      <c r="D35" s="134"/>
      <c r="E35" s="134"/>
      <c r="F35" s="134"/>
    </row>
    <row r="36" customFormat="false" ht="12.75" hidden="false" customHeight="false" outlineLevel="0" collapsed="false">
      <c r="B36" s="413" t="s">
        <v>378</v>
      </c>
      <c r="C36" s="134"/>
      <c r="D36" s="134"/>
      <c r="E36" s="134"/>
      <c r="F36" s="134"/>
    </row>
    <row r="37" customFormat="false" ht="12.75" hidden="false" customHeight="false" outlineLevel="0" collapsed="false">
      <c r="C37" s="128"/>
      <c r="D37" s="128" t="n">
        <f aca="false">D22</f>
        <v>2015</v>
      </c>
      <c r="E37" s="128"/>
      <c r="F37" s="128" t="n">
        <v>2014</v>
      </c>
    </row>
    <row r="38" customFormat="false" ht="12.75" hidden="false" customHeight="false" outlineLevel="0" collapsed="false">
      <c r="B38" s="413" t="s">
        <v>379</v>
      </c>
      <c r="C38" s="134"/>
      <c r="D38" s="134" t="n">
        <v>49970279</v>
      </c>
      <c r="E38" s="134" t="n">
        <v>63067495</v>
      </c>
      <c r="F38" s="134" t="n">
        <v>42415664</v>
      </c>
    </row>
    <row r="39" customFormat="false" ht="12.75" hidden="false" customHeight="false" outlineLevel="0" collapsed="false">
      <c r="C39" s="134"/>
      <c r="D39" s="134"/>
      <c r="E39" s="134"/>
      <c r="F39" s="134"/>
    </row>
    <row r="40" customFormat="false" ht="12.75" hidden="false" customHeight="false" outlineLevel="0" collapsed="false">
      <c r="B40" s="413" t="s">
        <v>380</v>
      </c>
      <c r="C40" s="134"/>
      <c r="D40" s="526" t="n">
        <v>52688558</v>
      </c>
      <c r="E40" s="526" t="n">
        <f aca="false">110993958-E24</f>
        <v>110993958</v>
      </c>
      <c r="F40" s="526" t="n">
        <v>71236402</v>
      </c>
    </row>
    <row r="41" customFormat="false" ht="12.75" hidden="false" customHeight="false" outlineLevel="0" collapsed="false">
      <c r="C41" s="134"/>
      <c r="D41" s="134" t="n">
        <f aca="false">D38+D40</f>
        <v>102658837</v>
      </c>
      <c r="E41" s="134" t="n">
        <f aca="false">E38+E40</f>
        <v>174061453</v>
      </c>
      <c r="F41" s="134" t="n">
        <v>113652066</v>
      </c>
    </row>
    <row r="42" customFormat="false" ht="12.75" hidden="false" customHeight="false" outlineLevel="0" collapsed="false">
      <c r="B42" s="413" t="s">
        <v>381</v>
      </c>
      <c r="C42" s="134"/>
      <c r="D42" s="134" t="n">
        <v>45073123</v>
      </c>
      <c r="E42" s="134"/>
      <c r="F42" s="134" t="n">
        <v>41765385</v>
      </c>
    </row>
    <row r="43" customFormat="false" ht="13.5" hidden="false" customHeight="false" outlineLevel="0" collapsed="false">
      <c r="B43" s="413" t="s">
        <v>382</v>
      </c>
      <c r="C43" s="134"/>
      <c r="D43" s="504" t="n">
        <f aca="false">D41-D42</f>
        <v>57585714</v>
      </c>
      <c r="E43" s="504" t="n">
        <f aca="false">E41-E42</f>
        <v>174061453</v>
      </c>
      <c r="F43" s="504" t="n">
        <v>71886681</v>
      </c>
    </row>
    <row r="44" customFormat="false" ht="13.5" hidden="false" customHeight="false" outlineLevel="0" collapsed="false">
      <c r="C44" s="134"/>
      <c r="D44" s="134"/>
      <c r="E44" s="134"/>
      <c r="F44" s="134"/>
    </row>
    <row r="45" customFormat="false" ht="12.75" hidden="false" customHeight="false" outlineLevel="0" collapsed="false">
      <c r="B45" s="414"/>
      <c r="C45" s="134"/>
      <c r="D45" s="134"/>
      <c r="E45" s="134"/>
      <c r="F45" s="134"/>
    </row>
    <row r="46" customFormat="false" ht="12.75" hidden="true" customHeight="false" outlineLevel="0" collapsed="false">
      <c r="B46" s="413" t="s">
        <v>383</v>
      </c>
      <c r="C46" s="134"/>
      <c r="D46" s="134"/>
      <c r="E46" s="134"/>
      <c r="F46" s="134"/>
    </row>
    <row r="47" customFormat="false" ht="12.75" hidden="true" customHeight="false" outlineLevel="0" collapsed="false">
      <c r="C47" s="134"/>
      <c r="D47" s="134"/>
      <c r="E47" s="134"/>
      <c r="F47" s="134"/>
    </row>
    <row r="48" customFormat="false" ht="12.75" hidden="true" customHeight="false" outlineLevel="0" collapsed="false">
      <c r="B48" s="414" t="s">
        <v>50</v>
      </c>
      <c r="C48" s="134"/>
      <c r="D48" s="134"/>
      <c r="E48" s="134"/>
      <c r="F48" s="134"/>
    </row>
    <row r="49" customFormat="false" ht="12.75" hidden="true" customHeight="false" outlineLevel="0" collapsed="false">
      <c r="C49" s="128"/>
      <c r="D49" s="128" t="s">
        <v>384</v>
      </c>
      <c r="E49" s="134"/>
      <c r="F49" s="134" t="s">
        <v>384</v>
      </c>
    </row>
    <row r="50" customFormat="false" ht="12.75" hidden="true" customHeight="false" outlineLevel="0" collapsed="false">
      <c r="B50" s="413" t="s">
        <v>385</v>
      </c>
      <c r="C50" s="134"/>
      <c r="D50" s="134" t="n">
        <f aca="false">D38</f>
        <v>49970279</v>
      </c>
      <c r="E50" s="134"/>
      <c r="F50" s="134" t="n">
        <v>42415664</v>
      </c>
    </row>
    <row r="51" customFormat="false" ht="12.75" hidden="true" customHeight="false" outlineLevel="0" collapsed="false">
      <c r="B51" s="413" t="s">
        <v>386</v>
      </c>
      <c r="C51" s="134"/>
      <c r="D51" s="526" t="n">
        <f aca="false">D40</f>
        <v>52688558</v>
      </c>
      <c r="E51" s="134"/>
      <c r="F51" s="134" t="n">
        <v>71236402</v>
      </c>
    </row>
    <row r="52" customFormat="false" ht="12.75" hidden="true" customHeight="false" outlineLevel="0" collapsed="false">
      <c r="C52" s="134" t="n">
        <v>0</v>
      </c>
      <c r="D52" s="134" t="n">
        <f aca="false">SUM(D50:D51)</f>
        <v>102658837</v>
      </c>
      <c r="E52" s="134"/>
      <c r="F52" s="134" t="n">
        <v>113652066</v>
      </c>
    </row>
    <row r="53" customFormat="false" ht="12.75" hidden="true" customHeight="false" outlineLevel="0" collapsed="false">
      <c r="B53" s="413" t="s">
        <v>387</v>
      </c>
      <c r="C53" s="134"/>
      <c r="D53" s="134" t="n">
        <f aca="false">D42</f>
        <v>45073123</v>
      </c>
      <c r="E53" s="134"/>
      <c r="F53" s="134" t="n">
        <v>41765385</v>
      </c>
    </row>
    <row r="54" customFormat="false" ht="13.5" hidden="true" customHeight="false" outlineLevel="0" collapsed="false">
      <c r="B54" s="413" t="s">
        <v>388</v>
      </c>
      <c r="C54" s="134" t="n">
        <f aca="false">C52-C53</f>
        <v>0</v>
      </c>
      <c r="D54" s="502" t="n">
        <f aca="false">D52-D53</f>
        <v>57585714</v>
      </c>
      <c r="E54" s="134"/>
      <c r="F54" s="134" t="n">
        <v>71886681</v>
      </c>
    </row>
    <row r="55" customFormat="false" ht="12.75" hidden="false" customHeight="false" outlineLevel="0" collapsed="false">
      <c r="C55" s="134"/>
      <c r="D55" s="134"/>
      <c r="E55" s="134"/>
      <c r="F55" s="134"/>
    </row>
    <row r="56" customFormat="false" ht="12.75" hidden="false" customHeight="false" outlineLevel="0" collapsed="false">
      <c r="C56" s="134"/>
      <c r="D56" s="134"/>
      <c r="E56" s="134"/>
      <c r="F56" s="134"/>
    </row>
    <row r="57" customFormat="false" ht="12.75" hidden="false" customHeight="false" outlineLevel="0" collapsed="false">
      <c r="C57" s="134"/>
      <c r="D57" s="134"/>
      <c r="E57" s="134"/>
      <c r="F57" s="134"/>
    </row>
    <row r="58" customFormat="false" ht="12.75" hidden="false" customHeight="false" outlineLevel="0" collapsed="false">
      <c r="A58" s="515" t="s">
        <v>389</v>
      </c>
      <c r="B58" s="414" t="s">
        <v>390</v>
      </c>
      <c r="C58" s="134"/>
      <c r="D58" s="134"/>
      <c r="E58" s="134"/>
      <c r="F58" s="134"/>
    </row>
    <row r="59" customFormat="false" ht="12.75" hidden="false" customHeight="false" outlineLevel="0" collapsed="false">
      <c r="C59" s="134"/>
      <c r="D59" s="134"/>
      <c r="E59" s="134"/>
      <c r="F59" s="134"/>
    </row>
    <row r="60" customFormat="false" ht="12.75" hidden="false" customHeight="false" outlineLevel="0" collapsed="false">
      <c r="C60" s="128"/>
      <c r="D60" s="128" t="n">
        <f aca="false">D37</f>
        <v>2015</v>
      </c>
      <c r="E60" s="128"/>
      <c r="F60" s="128" t="n">
        <v>2014</v>
      </c>
    </row>
    <row r="61" customFormat="false" ht="12.75" hidden="false" customHeight="false" outlineLevel="0" collapsed="false">
      <c r="C61" s="128"/>
      <c r="D61" s="128"/>
      <c r="E61" s="128"/>
      <c r="F61" s="128"/>
    </row>
    <row r="62" customFormat="false" ht="12.75" hidden="false" customHeight="false" outlineLevel="0" collapsed="false">
      <c r="B62" s="413" t="s">
        <v>391</v>
      </c>
      <c r="C62" s="134"/>
      <c r="D62" s="134" t="n">
        <v>2159615</v>
      </c>
      <c r="E62" s="134"/>
      <c r="F62" s="134" t="n">
        <v>2861792</v>
      </c>
    </row>
    <row r="63" customFormat="false" ht="12.75" hidden="false" customHeight="false" outlineLevel="0" collapsed="false">
      <c r="B63" s="413" t="s">
        <v>392</v>
      </c>
      <c r="C63" s="134"/>
      <c r="D63" s="134" t="n">
        <f aca="false">193104</f>
        <v>193104</v>
      </c>
      <c r="E63" s="134"/>
      <c r="F63" s="134" t="n">
        <v>494789</v>
      </c>
    </row>
    <row r="64" customFormat="false" ht="12.75" hidden="false" customHeight="false" outlineLevel="0" collapsed="false">
      <c r="B64" s="413" t="s">
        <v>393</v>
      </c>
      <c r="C64" s="134"/>
      <c r="D64" s="134" t="n">
        <v>43750</v>
      </c>
      <c r="E64" s="134"/>
      <c r="F64" s="134" t="n">
        <v>65930</v>
      </c>
    </row>
    <row r="65" customFormat="false" ht="15" hidden="false" customHeight="false" outlineLevel="0" collapsed="false">
      <c r="B65" s="413" t="s">
        <v>394</v>
      </c>
      <c r="C65" s="134"/>
      <c r="D65" s="518" t="n">
        <v>1402697.3375</v>
      </c>
      <c r="E65" s="518"/>
      <c r="F65" s="518" t="n">
        <v>1627250</v>
      </c>
      <c r="J65" s="505" t="n">
        <f aca="false">D65+D100</f>
        <v>1469179.2125</v>
      </c>
    </row>
    <row r="66" customFormat="false" ht="13.5" hidden="false" customHeight="false" outlineLevel="0" collapsed="false">
      <c r="C66" s="134"/>
      <c r="D66" s="504" t="n">
        <f aca="false">SUM(D62:D65)</f>
        <v>3799166.3375</v>
      </c>
      <c r="E66" s="504" t="n">
        <f aca="false">SUM(E62:E65)</f>
        <v>0</v>
      </c>
      <c r="F66" s="504" t="n">
        <v>5049761</v>
      </c>
    </row>
    <row r="67" customFormat="false" ht="13.5" hidden="false" customHeight="false" outlineLevel="0" collapsed="false">
      <c r="C67" s="134"/>
      <c r="D67" s="134"/>
      <c r="E67" s="134"/>
      <c r="F67" s="134"/>
    </row>
    <row r="68" customFormat="false" ht="12.75" hidden="false" customHeight="false" outlineLevel="0" collapsed="false">
      <c r="C68" s="134"/>
      <c r="D68" s="134"/>
      <c r="E68" s="134"/>
      <c r="F68" s="134"/>
    </row>
    <row r="69" customFormat="false" ht="12.75" hidden="false" customHeight="false" outlineLevel="0" collapsed="false">
      <c r="A69" s="165" t="n">
        <v>18</v>
      </c>
      <c r="B69" s="414" t="s">
        <v>395</v>
      </c>
      <c r="C69" s="134"/>
      <c r="D69" s="134"/>
      <c r="E69" s="134"/>
      <c r="F69" s="134"/>
    </row>
    <row r="70" customFormat="false" ht="12.75" hidden="false" customHeight="false" outlineLevel="0" collapsed="false">
      <c r="C70" s="134"/>
      <c r="D70" s="134"/>
      <c r="E70" s="134"/>
      <c r="F70" s="134"/>
    </row>
    <row r="71" customFormat="false" ht="12.75" hidden="false" customHeight="false" outlineLevel="0" collapsed="false">
      <c r="C71" s="128"/>
      <c r="D71" s="128" t="n">
        <f aca="false">D60</f>
        <v>2015</v>
      </c>
      <c r="E71" s="128"/>
      <c r="F71" s="128" t="n">
        <v>2014</v>
      </c>
    </row>
    <row r="72" customFormat="false" ht="12.75" hidden="false" customHeight="false" outlineLevel="0" collapsed="false">
      <c r="C72" s="128"/>
      <c r="D72" s="128"/>
      <c r="E72" s="128"/>
      <c r="F72" s="128"/>
    </row>
    <row r="73" customFormat="false" ht="12.75" hidden="false" customHeight="false" outlineLevel="0" collapsed="false">
      <c r="B73" s="413" t="s">
        <v>396</v>
      </c>
      <c r="C73" s="134"/>
      <c r="D73" s="134" t="n">
        <v>1504460</v>
      </c>
      <c r="E73" s="134"/>
      <c r="F73" s="134" t="n">
        <v>1964508</v>
      </c>
    </row>
    <row r="74" customFormat="false" ht="12.75" hidden="false" customHeight="false" outlineLevel="0" collapsed="false">
      <c r="B74" s="413" t="s">
        <v>397</v>
      </c>
      <c r="C74" s="134"/>
      <c r="D74" s="134" t="n">
        <v>50000</v>
      </c>
      <c r="E74" s="134"/>
      <c r="F74" s="134" t="n">
        <v>75000</v>
      </c>
    </row>
    <row r="75" customFormat="false" ht="12.75" hidden="false" customHeight="false" outlineLevel="0" collapsed="false">
      <c r="B75" s="413" t="s">
        <v>398</v>
      </c>
      <c r="C75" s="134"/>
      <c r="D75" s="134" t="n">
        <v>65553</v>
      </c>
      <c r="E75" s="134"/>
      <c r="F75" s="134" t="n">
        <v>96015</v>
      </c>
    </row>
    <row r="76" customFormat="false" ht="12.75" hidden="false" customHeight="false" outlineLevel="0" collapsed="false">
      <c r="B76" s="413" t="s">
        <v>348</v>
      </c>
      <c r="C76" s="134"/>
      <c r="D76" s="134" t="n">
        <v>77353</v>
      </c>
      <c r="E76" s="134"/>
      <c r="F76" s="134" t="n">
        <v>99852</v>
      </c>
    </row>
    <row r="77" customFormat="false" ht="12.75" hidden="false" customHeight="false" outlineLevel="0" collapsed="false">
      <c r="B77" s="413" t="s">
        <v>399</v>
      </c>
      <c r="C77" s="134"/>
      <c r="D77" s="134" t="n">
        <v>107786</v>
      </c>
      <c r="E77" s="134"/>
      <c r="F77" s="134" t="n">
        <v>110276</v>
      </c>
    </row>
    <row r="78" customFormat="false" ht="12.75" hidden="false" customHeight="false" outlineLevel="0" collapsed="false">
      <c r="B78" s="413" t="s">
        <v>400</v>
      </c>
      <c r="C78" s="134"/>
      <c r="D78" s="134" t="n">
        <v>58886</v>
      </c>
      <c r="E78" s="134"/>
      <c r="F78" s="134" t="n">
        <v>53760</v>
      </c>
    </row>
    <row r="79" customFormat="false" ht="12.75" hidden="false" customHeight="false" outlineLevel="0" collapsed="false">
      <c r="B79" s="413" t="s">
        <v>350</v>
      </c>
      <c r="C79" s="134"/>
      <c r="D79" s="134" t="n">
        <v>295355</v>
      </c>
      <c r="E79" s="134"/>
      <c r="F79" s="134" t="n">
        <v>440644</v>
      </c>
    </row>
    <row r="80" customFormat="false" ht="12.75" hidden="false" customHeight="false" outlineLevel="0" collapsed="false">
      <c r="B80" s="413" t="s">
        <v>401</v>
      </c>
      <c r="C80" s="134"/>
      <c r="D80" s="134" t="n">
        <v>508000</v>
      </c>
      <c r="E80" s="134"/>
      <c r="F80" s="134" t="n">
        <v>462000</v>
      </c>
    </row>
    <row r="81" customFormat="false" ht="12.75" hidden="false" customHeight="false" outlineLevel="0" collapsed="false">
      <c r="B81" s="413" t="s">
        <v>402</v>
      </c>
      <c r="C81" s="134"/>
      <c r="D81" s="134" t="n">
        <v>231667</v>
      </c>
      <c r="E81" s="134"/>
      <c r="F81" s="134" t="n">
        <v>338310</v>
      </c>
    </row>
    <row r="82" customFormat="false" ht="12.75" hidden="false" customHeight="false" outlineLevel="0" collapsed="false">
      <c r="B82" s="413" t="s">
        <v>403</v>
      </c>
      <c r="C82" s="134"/>
      <c r="D82" s="134" t="n">
        <v>51601</v>
      </c>
      <c r="E82" s="134"/>
      <c r="F82" s="134" t="n">
        <v>46867</v>
      </c>
    </row>
    <row r="83" customFormat="false" ht="12.75" hidden="false" customHeight="false" outlineLevel="0" collapsed="false">
      <c r="B83" s="413" t="s">
        <v>404</v>
      </c>
      <c r="C83" s="134"/>
      <c r="D83" s="134" t="n">
        <v>124908</v>
      </c>
      <c r="E83" s="134"/>
      <c r="F83" s="134" t="n">
        <v>431635</v>
      </c>
    </row>
    <row r="84" customFormat="false" ht="12.75" hidden="false" customHeight="false" outlineLevel="0" collapsed="false">
      <c r="B84" s="413" t="s">
        <v>349</v>
      </c>
      <c r="C84" s="134"/>
      <c r="D84" s="134" t="n">
        <v>35230</v>
      </c>
      <c r="E84" s="134"/>
      <c r="F84" s="134" t="n">
        <v>38463</v>
      </c>
    </row>
    <row r="85" customFormat="false" ht="12.75" hidden="false" customHeight="false" outlineLevel="0" collapsed="false">
      <c r="B85" s="413" t="s">
        <v>405</v>
      </c>
      <c r="C85" s="134"/>
      <c r="D85" s="134" t="n">
        <v>26200</v>
      </c>
      <c r="E85" s="134"/>
      <c r="F85" s="134" t="n">
        <v>35750</v>
      </c>
    </row>
    <row r="86" customFormat="false" ht="12.75" hidden="false" customHeight="false" outlineLevel="0" collapsed="false">
      <c r="B86" s="413" t="s">
        <v>406</v>
      </c>
      <c r="C86" s="134"/>
      <c r="D86" s="134" t="n">
        <v>2100</v>
      </c>
      <c r="E86" s="134"/>
      <c r="F86" s="134" t="n">
        <v>3035</v>
      </c>
    </row>
    <row r="87" customFormat="false" ht="12.75" hidden="false" customHeight="false" outlineLevel="0" collapsed="false">
      <c r="B87" s="413" t="s">
        <v>407</v>
      </c>
      <c r="C87" s="134"/>
      <c r="D87" s="134" t="n">
        <v>14751</v>
      </c>
      <c r="E87" s="134"/>
      <c r="F87" s="134" t="n">
        <v>14491</v>
      </c>
    </row>
    <row r="88" customFormat="false" ht="12.75" hidden="false" customHeight="false" outlineLevel="0" collapsed="false">
      <c r="B88" s="413" t="s">
        <v>408</v>
      </c>
      <c r="C88" s="134"/>
      <c r="D88" s="134" t="n">
        <v>0</v>
      </c>
      <c r="E88" s="134"/>
      <c r="F88" s="134" t="n">
        <v>3448</v>
      </c>
    </row>
    <row r="89" customFormat="false" ht="12.75" hidden="false" customHeight="false" outlineLevel="0" collapsed="false">
      <c r="B89" s="413" t="s">
        <v>409</v>
      </c>
      <c r="C89" s="134"/>
      <c r="D89" s="134" t="n">
        <v>21189</v>
      </c>
      <c r="E89" s="134"/>
      <c r="F89" s="134" t="n">
        <v>1140</v>
      </c>
    </row>
    <row r="90" customFormat="false" ht="12.75" hidden="false" customHeight="false" outlineLevel="0" collapsed="false">
      <c r="B90" s="413" t="s">
        <v>410</v>
      </c>
      <c r="C90" s="134"/>
      <c r="D90" s="134" t="n">
        <v>86635</v>
      </c>
      <c r="E90" s="134"/>
      <c r="F90" s="134" t="n">
        <v>96995</v>
      </c>
    </row>
    <row r="91" customFormat="false" ht="12.75" hidden="false" customHeight="false" outlineLevel="0" collapsed="false">
      <c r="B91" s="413" t="s">
        <v>411</v>
      </c>
      <c r="C91" s="134"/>
      <c r="D91" s="134" t="n">
        <v>145438</v>
      </c>
      <c r="E91" s="134"/>
      <c r="F91" s="134" t="n">
        <v>260498</v>
      </c>
    </row>
    <row r="92" customFormat="false" ht="12.75" hidden="false" customHeight="false" outlineLevel="0" collapsed="false">
      <c r="B92" s="413" t="s">
        <v>412</v>
      </c>
      <c r="C92" s="134"/>
      <c r="D92" s="134" t="n">
        <v>1000</v>
      </c>
      <c r="E92" s="134"/>
      <c r="F92" s="134" t="n">
        <v>5693</v>
      </c>
    </row>
    <row r="93" customFormat="false" ht="12.75" hidden="false" customHeight="false" outlineLevel="0" collapsed="false">
      <c r="B93" s="413" t="s">
        <v>413</v>
      </c>
      <c r="C93" s="134"/>
      <c r="D93" s="134" t="n">
        <v>301600</v>
      </c>
      <c r="E93" s="134"/>
      <c r="F93" s="134" t="n">
        <v>285577</v>
      </c>
    </row>
    <row r="94" customFormat="false" ht="12.75" hidden="false" customHeight="false" outlineLevel="0" collapsed="false">
      <c r="B94" s="413" t="s">
        <v>414</v>
      </c>
      <c r="C94" s="134"/>
      <c r="D94" s="134" t="n">
        <v>25120</v>
      </c>
      <c r="E94" s="134"/>
      <c r="F94" s="134" t="n">
        <v>6600</v>
      </c>
    </row>
    <row r="95" customFormat="false" ht="12.75" hidden="false" customHeight="false" outlineLevel="0" collapsed="false">
      <c r="B95" s="413" t="s">
        <v>415</v>
      </c>
      <c r="C95" s="134"/>
      <c r="D95" s="134" t="n">
        <v>16210</v>
      </c>
      <c r="E95" s="134"/>
      <c r="F95" s="134" t="n">
        <v>22793</v>
      </c>
    </row>
    <row r="96" customFormat="false" ht="12.75" hidden="false" customHeight="false" outlineLevel="0" collapsed="false">
      <c r="B96" s="413" t="s">
        <v>416</v>
      </c>
      <c r="C96" s="134"/>
      <c r="D96" s="134" t="n">
        <v>3398</v>
      </c>
      <c r="E96" s="134"/>
      <c r="F96" s="134" t="n">
        <v>3440</v>
      </c>
    </row>
    <row r="97" customFormat="false" ht="12.75" hidden="false" customHeight="false" outlineLevel="0" collapsed="false">
      <c r="B97" s="413" t="s">
        <v>417</v>
      </c>
      <c r="C97" s="134"/>
      <c r="D97" s="134" t="n">
        <v>44407</v>
      </c>
      <c r="E97" s="134"/>
      <c r="F97" s="134" t="n">
        <v>48728</v>
      </c>
    </row>
    <row r="98" customFormat="false" ht="12.75" hidden="false" customHeight="false" outlineLevel="0" collapsed="false">
      <c r="B98" s="413" t="s">
        <v>418</v>
      </c>
      <c r="C98" s="134"/>
      <c r="D98" s="134" t="n">
        <v>52200</v>
      </c>
      <c r="E98" s="134"/>
      <c r="F98" s="134" t="n">
        <v>35100</v>
      </c>
    </row>
    <row r="99" customFormat="false" ht="12.75" hidden="false" customHeight="false" outlineLevel="0" collapsed="false">
      <c r="B99" s="413" t="s">
        <v>419</v>
      </c>
      <c r="C99" s="134"/>
      <c r="D99" s="134" t="n">
        <v>44500</v>
      </c>
      <c r="E99" s="134"/>
      <c r="F99" s="134" t="n">
        <v>44500</v>
      </c>
    </row>
    <row r="100" customFormat="false" ht="12.75" hidden="false" customHeight="false" outlineLevel="0" collapsed="false">
      <c r="B100" s="413" t="s">
        <v>394</v>
      </c>
      <c r="C100" s="134"/>
      <c r="D100" s="134" t="n">
        <v>66481.875</v>
      </c>
      <c r="E100" s="134"/>
      <c r="F100" s="134" t="n">
        <v>73660</v>
      </c>
    </row>
    <row r="101" customFormat="false" ht="13.5" hidden="false" customHeight="false" outlineLevel="0" collapsed="false">
      <c r="C101" s="134"/>
      <c r="D101" s="504" t="n">
        <f aca="false">SUM(D73:D100)</f>
        <v>3962028.875</v>
      </c>
      <c r="E101" s="504" t="n">
        <f aca="false">SUM(E73:E100)</f>
        <v>0</v>
      </c>
      <c r="F101" s="504" t="n">
        <v>5098778</v>
      </c>
    </row>
    <row r="102" customFormat="false" ht="13.5" hidden="false" customHeight="false" outlineLevel="0" collapsed="false">
      <c r="A102" s="165" t="n">
        <v>19</v>
      </c>
      <c r="B102" s="414" t="s">
        <v>420</v>
      </c>
      <c r="C102" s="134"/>
      <c r="D102" s="134"/>
      <c r="E102" s="134"/>
      <c r="F102" s="134"/>
    </row>
    <row r="103" customFormat="false" ht="12.75" hidden="false" customHeight="false" outlineLevel="0" collapsed="false">
      <c r="C103" s="134"/>
      <c r="D103" s="134"/>
      <c r="E103" s="134"/>
      <c r="F103" s="134"/>
    </row>
    <row r="104" customFormat="false" ht="12.75" hidden="false" customHeight="false" outlineLevel="0" collapsed="false">
      <c r="C104" s="128"/>
      <c r="D104" s="128" t="n">
        <f aca="false">D71</f>
        <v>2015</v>
      </c>
      <c r="E104" s="128"/>
      <c r="F104" s="128" t="n">
        <v>2014</v>
      </c>
    </row>
    <row r="105" customFormat="false" ht="12.75" hidden="false" customHeight="false" outlineLevel="0" collapsed="false">
      <c r="B105" s="413" t="s">
        <v>421</v>
      </c>
      <c r="C105" s="134"/>
      <c r="D105" s="134" t="n">
        <f aca="false">18996</f>
        <v>18996</v>
      </c>
      <c r="E105" s="134"/>
      <c r="F105" s="134" t="n">
        <v>19168</v>
      </c>
    </row>
    <row r="106" customFormat="false" ht="13.5" hidden="false" customHeight="false" outlineLevel="0" collapsed="false">
      <c r="C106" s="134"/>
      <c r="D106" s="504" t="n">
        <f aca="false">SUM(D105:D105)</f>
        <v>18996</v>
      </c>
      <c r="E106" s="465"/>
      <c r="F106" s="504" t="n">
        <v>19168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A109" s="165" t="n">
        <v>20</v>
      </c>
      <c r="B109" s="167" t="s">
        <v>422</v>
      </c>
    </row>
    <row r="110" customFormat="false" ht="12.75" hidden="false" customHeight="false" outlineLevel="0" collapsed="false">
      <c r="B110" s="126"/>
      <c r="D110" s="522"/>
      <c r="E110" s="522"/>
      <c r="F110" s="505"/>
    </row>
    <row r="111" customFormat="false" ht="12.75" hidden="false" customHeight="false" outlineLevel="0" collapsed="false">
      <c r="B111" s="126" t="s">
        <v>423</v>
      </c>
      <c r="D111" s="522" t="n">
        <f aca="false">PL!C29</f>
        <v>-3187207.21250001</v>
      </c>
      <c r="E111" s="522"/>
      <c r="F111" s="505" t="n">
        <v>804047</v>
      </c>
    </row>
    <row r="112" customFormat="false" ht="12.75" hidden="false" customHeight="false" outlineLevel="0" collapsed="false">
      <c r="B112" s="167"/>
      <c r="D112" s="505"/>
      <c r="E112" s="505"/>
      <c r="F112" s="505"/>
    </row>
    <row r="113" customFormat="false" ht="12.75" hidden="false" customHeight="false" outlineLevel="0" collapsed="false">
      <c r="B113" s="126" t="s">
        <v>424</v>
      </c>
      <c r="D113" s="505" t="n">
        <v>4850000</v>
      </c>
      <c r="E113" s="505"/>
      <c r="F113" s="505" t="n">
        <v>4850000</v>
      </c>
    </row>
    <row r="114" customFormat="false" ht="12.75" hidden="false" customHeight="false" outlineLevel="0" collapsed="false">
      <c r="B114" s="126"/>
    </row>
    <row r="115" customFormat="false" ht="12.75" hidden="false" customHeight="false" outlineLevel="0" collapsed="false">
      <c r="B115" s="414" t="s">
        <v>425</v>
      </c>
      <c r="D115" s="529" t="n">
        <f aca="false">D111/D113</f>
        <v>-0.657156126288661</v>
      </c>
      <c r="E115" s="530"/>
      <c r="F115" s="530" t="n">
        <v>0.165782886597938</v>
      </c>
    </row>
    <row r="117" customFormat="false" ht="12.75" hidden="false" customHeight="false" outlineLevel="0" collapsed="false">
      <c r="A117" s="165" t="n">
        <v>21</v>
      </c>
      <c r="B117" s="167" t="s">
        <v>426</v>
      </c>
    </row>
    <row r="118" customFormat="false" ht="12.75" hidden="false" customHeight="false" outlineLevel="0" collapsed="false">
      <c r="A118" s="531"/>
      <c r="B118" s="167"/>
      <c r="F118" s="522"/>
    </row>
    <row r="119" customFormat="false" ht="12.75" hidden="false" customHeight="false" outlineLevel="0" collapsed="false">
      <c r="B119" s="413" t="s">
        <v>427</v>
      </c>
      <c r="D119" s="522" t="n">
        <f aca="false">CF!F13</f>
        <v>2493526</v>
      </c>
      <c r="E119" s="505"/>
      <c r="F119" s="522" t="n">
        <v>-3557604</v>
      </c>
    </row>
    <row r="120" customFormat="false" ht="12.75" hidden="false" customHeight="false" outlineLevel="0" collapsed="false">
      <c r="D120" s="522"/>
      <c r="E120" s="505"/>
      <c r="F120" s="505"/>
    </row>
    <row r="121" customFormat="false" ht="12.75" hidden="false" customHeight="false" outlineLevel="0" collapsed="false">
      <c r="B121" s="413" t="s">
        <v>424</v>
      </c>
      <c r="D121" s="522" t="n">
        <v>4850000</v>
      </c>
      <c r="E121" s="505"/>
      <c r="F121" s="505" t="n">
        <v>4850000</v>
      </c>
    </row>
    <row r="122" customFormat="false" ht="12.75" hidden="false" customHeight="false" outlineLevel="0" collapsed="false">
      <c r="D122" s="522"/>
    </row>
    <row r="123" customFormat="false" ht="12.75" hidden="false" customHeight="false" outlineLevel="0" collapsed="false">
      <c r="B123" s="414" t="s">
        <v>38</v>
      </c>
      <c r="D123" s="529" t="n">
        <f aca="false">D119/D121</f>
        <v>0.514129072164948</v>
      </c>
      <c r="E123" s="530"/>
      <c r="F123" s="530" t="n">
        <v>-0.733526597938144</v>
      </c>
    </row>
  </sheetData>
  <printOptions headings="false" gridLines="false" gridLinesSet="true" horizontalCentered="true" verticalCentered="false"/>
  <pageMargins left="0.359722222222222" right="0.5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true" outlineLevel="0" max="5" min="5" style="107" width="8.7"/>
    <col collapsed="false" customWidth="true" hidden="false" outlineLevel="0" max="6" min="6" style="0" width="15.56"/>
    <col collapsed="false" customWidth="true" hidden="false" outlineLevel="0" max="7" min="7" style="108" width="1.7"/>
    <col collapsed="false" customWidth="true" hidden="false" outlineLevel="0" max="8" min="8" style="0" width="15.13"/>
    <col collapsed="false" customWidth="true" hidden="false" outlineLevel="0" max="9" min="9" style="0" width="9.28"/>
    <col collapsed="false" customWidth="true" hidden="false" outlineLevel="0" max="11" min="11" style="0" width="14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09" t="s">
        <v>0</v>
      </c>
      <c r="C2" s="109"/>
      <c r="D2" s="109"/>
      <c r="E2" s="109"/>
      <c r="F2" s="109"/>
      <c r="G2" s="109"/>
      <c r="H2" s="109"/>
    </row>
    <row r="3" customFormat="false" ht="15.75" hidden="false" customHeight="false" outlineLevel="0" collapsed="false">
      <c r="B3" s="110" t="s">
        <v>87</v>
      </c>
      <c r="C3" s="110"/>
      <c r="D3" s="110"/>
      <c r="E3" s="110"/>
      <c r="F3" s="110"/>
      <c r="G3" s="110"/>
      <c r="H3" s="110"/>
    </row>
    <row r="4" customFormat="false" ht="16.5" hidden="false" customHeight="false" outlineLevel="0" collapsed="false">
      <c r="B4" s="110" t="s">
        <v>88</v>
      </c>
      <c r="C4" s="110"/>
      <c r="D4" s="110"/>
      <c r="E4" s="110"/>
      <c r="F4" s="110"/>
      <c r="G4" s="110"/>
      <c r="H4" s="110"/>
    </row>
    <row r="5" customFormat="false" ht="12.75" hidden="false" customHeight="false" outlineLevel="0" collapsed="false">
      <c r="B5" s="111" t="s">
        <v>7</v>
      </c>
      <c r="C5" s="112" t="s">
        <v>89</v>
      </c>
      <c r="D5" s="113"/>
      <c r="E5" s="112" t="s">
        <v>90</v>
      </c>
      <c r="F5" s="114" t="s">
        <v>91</v>
      </c>
      <c r="G5" s="115"/>
      <c r="H5" s="114" t="s">
        <v>92</v>
      </c>
    </row>
    <row r="6" customFormat="false" ht="12.75" hidden="false" customHeight="false" outlineLevel="0" collapsed="false">
      <c r="B6" s="116"/>
      <c r="C6" s="12"/>
      <c r="D6" s="117"/>
      <c r="E6" s="12"/>
      <c r="F6" s="118" t="n">
        <v>2015</v>
      </c>
      <c r="G6" s="119"/>
      <c r="H6" s="118" t="n">
        <v>2014</v>
      </c>
    </row>
    <row r="7" customFormat="false" ht="13.5" hidden="false" customHeight="false" outlineLevel="0" collapsed="false">
      <c r="B7" s="120"/>
      <c r="C7" s="121"/>
      <c r="D7" s="122"/>
      <c r="E7" s="123"/>
      <c r="F7" s="124" t="s">
        <v>67</v>
      </c>
      <c r="G7" s="125"/>
      <c r="H7" s="124" t="s">
        <v>67</v>
      </c>
    </row>
    <row r="8" customFormat="false" ht="13.5" hidden="false" customHeight="false" outlineLevel="0" collapsed="false">
      <c r="B8" s="126"/>
      <c r="C8" s="127"/>
      <c r="D8" s="126"/>
      <c r="E8" s="128"/>
      <c r="F8" s="118"/>
      <c r="G8" s="119"/>
      <c r="H8" s="118"/>
    </row>
    <row r="9" customFormat="false" ht="13.5" hidden="false" customHeight="false" outlineLevel="0" collapsed="false">
      <c r="B9" s="111" t="s">
        <v>11</v>
      </c>
      <c r="C9" s="112"/>
      <c r="D9" s="113"/>
      <c r="E9" s="112"/>
      <c r="F9" s="129" t="n">
        <f aca="false">F10+F11</f>
        <v>118406262.7875</v>
      </c>
      <c r="G9" s="129" t="n">
        <f aca="false">G10+G11</f>
        <v>0</v>
      </c>
      <c r="H9" s="129" t="n">
        <f aca="false">H10+H11</f>
        <v>119875442</v>
      </c>
    </row>
    <row r="10" customFormat="false" ht="12.75" hidden="false" customHeight="false" outlineLevel="0" collapsed="false">
      <c r="B10" s="130" t="s">
        <v>13</v>
      </c>
      <c r="C10" s="131"/>
      <c r="D10" s="132"/>
      <c r="E10" s="131"/>
      <c r="F10" s="133" t="n">
        <f aca="false">H10-'N-5'!D65-'N-5'!D100</f>
        <v>100046231.7875</v>
      </c>
      <c r="G10" s="134"/>
      <c r="H10" s="133" t="n">
        <f aca="false">101515411</f>
        <v>101515411</v>
      </c>
      <c r="K10" s="135"/>
    </row>
    <row r="11" customFormat="false" ht="13.5" hidden="false" customHeight="false" outlineLevel="0" collapsed="false">
      <c r="B11" s="130" t="s">
        <v>15</v>
      </c>
      <c r="C11" s="131" t="n">
        <v>1</v>
      </c>
      <c r="D11" s="132"/>
      <c r="E11" s="131" t="n">
        <v>3</v>
      </c>
      <c r="F11" s="136" t="n">
        <v>18360031</v>
      </c>
      <c r="G11" s="134"/>
      <c r="H11" s="136" t="n">
        <v>18360031</v>
      </c>
      <c r="K11" s="135"/>
    </row>
    <row r="12" customFormat="false" ht="12.75" hidden="false" customHeight="false" outlineLevel="0" collapsed="false">
      <c r="B12" s="130"/>
      <c r="C12" s="131"/>
      <c r="D12" s="132"/>
      <c r="E12" s="131"/>
      <c r="F12" s="137"/>
      <c r="G12" s="134"/>
      <c r="H12" s="137"/>
      <c r="K12" s="135"/>
    </row>
    <row r="13" customFormat="false" ht="13.5" hidden="false" customHeight="false" outlineLevel="0" collapsed="false">
      <c r="B13" s="116" t="s">
        <v>18</v>
      </c>
      <c r="C13" s="12"/>
      <c r="D13" s="117"/>
      <c r="E13" s="131"/>
      <c r="F13" s="137" t="n">
        <f aca="false">F14+F15+F16+F17</f>
        <v>240103587</v>
      </c>
      <c r="G13" s="137" t="n">
        <f aca="false">G14+G15+G16+G17</f>
        <v>0</v>
      </c>
      <c r="H13" s="137" t="n">
        <f aca="false">H14+H15+H16+H17</f>
        <v>254307043</v>
      </c>
    </row>
    <row r="14" customFormat="false" ht="12.75" hidden="false" customHeight="false" outlineLevel="0" collapsed="false">
      <c r="B14" s="138" t="s">
        <v>20</v>
      </c>
      <c r="C14" s="139" t="n">
        <v>2</v>
      </c>
      <c r="D14" s="140"/>
      <c r="E14" s="131" t="n">
        <v>4</v>
      </c>
      <c r="F14" s="133" t="n">
        <f aca="false">'N-2'!D15</f>
        <v>107510746</v>
      </c>
      <c r="H14" s="133" t="n">
        <f aca="false">'N-2'!F15</f>
        <v>115158046</v>
      </c>
    </row>
    <row r="15" customFormat="false" ht="12.75" hidden="false" customHeight="false" outlineLevel="0" collapsed="false">
      <c r="B15" s="138" t="s">
        <v>22</v>
      </c>
      <c r="C15" s="139" t="n">
        <v>3</v>
      </c>
      <c r="D15" s="140"/>
      <c r="E15" s="131" t="n">
        <v>5</v>
      </c>
      <c r="F15" s="141" t="n">
        <f aca="false">'N-2'!D23</f>
        <v>103335045</v>
      </c>
      <c r="H15" s="141" t="n">
        <f aca="false">'N-2'!F23</f>
        <v>108287068</v>
      </c>
    </row>
    <row r="16" customFormat="false" ht="12.75" hidden="false" customHeight="false" outlineLevel="0" collapsed="false">
      <c r="B16" s="138" t="s">
        <v>93</v>
      </c>
      <c r="C16" s="139" t="n">
        <v>4</v>
      </c>
      <c r="D16" s="140"/>
      <c r="E16" s="131" t="n">
        <v>6</v>
      </c>
      <c r="F16" s="141" t="n">
        <f aca="false">'N-2'!D40</f>
        <v>27097362</v>
      </c>
      <c r="H16" s="141" t="n">
        <f aca="false">'N-2'!F40</f>
        <v>27835021</v>
      </c>
      <c r="I16" s="135"/>
    </row>
    <row r="17" customFormat="false" ht="13.5" hidden="false" customHeight="false" outlineLevel="0" collapsed="false">
      <c r="B17" s="138" t="s">
        <v>25</v>
      </c>
      <c r="C17" s="139" t="n">
        <v>5</v>
      </c>
      <c r="D17" s="140"/>
      <c r="E17" s="131" t="n">
        <v>7</v>
      </c>
      <c r="F17" s="136" t="n">
        <f aca="false">'N-2'!D61</f>
        <v>2160434</v>
      </c>
      <c r="H17" s="136" t="n">
        <f aca="false">'N-2'!F61</f>
        <v>3026908</v>
      </c>
      <c r="K17" s="135"/>
    </row>
    <row r="18" customFormat="false" ht="12.75" hidden="false" customHeight="false" outlineLevel="0" collapsed="false">
      <c r="B18" s="138"/>
      <c r="C18" s="139"/>
      <c r="D18" s="140"/>
      <c r="E18" s="131"/>
      <c r="F18" s="141"/>
      <c r="G18" s="134"/>
      <c r="H18" s="141"/>
    </row>
    <row r="19" customFormat="false" ht="13.5" hidden="false" customHeight="false" outlineLevel="0" collapsed="false">
      <c r="B19" s="116" t="s">
        <v>94</v>
      </c>
      <c r="C19" s="12"/>
      <c r="D19" s="117"/>
      <c r="E19" s="142"/>
      <c r="F19" s="143" t="n">
        <f aca="false">F9+F13</f>
        <v>358509849.7875</v>
      </c>
      <c r="G19" s="143" t="n">
        <f aca="false">G9+G13</f>
        <v>0</v>
      </c>
      <c r="H19" s="143" t="n">
        <f aca="false">H9+H13</f>
        <v>374182485</v>
      </c>
    </row>
    <row r="20" customFormat="false" ht="13.5" hidden="false" customHeight="false" outlineLevel="0" collapsed="false">
      <c r="B20" s="130"/>
      <c r="C20" s="131"/>
      <c r="D20" s="132"/>
      <c r="E20" s="131"/>
      <c r="F20" s="137"/>
      <c r="G20" s="134"/>
      <c r="H20" s="137"/>
    </row>
    <row r="21" customFormat="false" ht="12.75" hidden="false" customHeight="false" outlineLevel="0" collapsed="false">
      <c r="B21" s="116" t="s">
        <v>95</v>
      </c>
      <c r="C21" s="12"/>
      <c r="D21" s="117"/>
      <c r="E21" s="12"/>
      <c r="F21" s="144"/>
      <c r="G21" s="145"/>
      <c r="H21" s="144"/>
    </row>
    <row r="22" customFormat="false" ht="12.75" hidden="false" customHeight="false" outlineLevel="0" collapsed="false">
      <c r="B22" s="130"/>
      <c r="C22" s="131"/>
      <c r="D22" s="132"/>
      <c r="E22" s="12"/>
      <c r="F22" s="144"/>
      <c r="G22" s="145"/>
      <c r="H22" s="144"/>
    </row>
    <row r="23" customFormat="false" ht="13.5" hidden="false" customHeight="false" outlineLevel="0" collapsed="false">
      <c r="B23" s="146" t="s">
        <v>29</v>
      </c>
      <c r="C23" s="147"/>
      <c r="D23" s="148"/>
      <c r="E23" s="131"/>
      <c r="F23" s="137" t="n">
        <f aca="false">F24+F25+F26+F27</f>
        <v>-249904255.2125</v>
      </c>
      <c r="G23" s="137" t="n">
        <f aca="false">G24+G25+G26+G27</f>
        <v>0</v>
      </c>
      <c r="H23" s="137" t="n">
        <f aca="false">H24+H25+H26+H27</f>
        <v>-246717048</v>
      </c>
      <c r="K23" s="135"/>
    </row>
    <row r="24" customFormat="false" ht="12.75" hidden="false" customHeight="false" outlineLevel="0" collapsed="false">
      <c r="B24" s="138" t="s">
        <v>31</v>
      </c>
      <c r="C24" s="139"/>
      <c r="D24" s="140"/>
      <c r="E24" s="131" t="n">
        <v>8</v>
      </c>
      <c r="F24" s="133" t="n">
        <v>48500000</v>
      </c>
      <c r="G24" s="134"/>
      <c r="H24" s="133" t="n">
        <v>48500000</v>
      </c>
    </row>
    <row r="25" customFormat="false" ht="12.75" hidden="false" customHeight="false" outlineLevel="0" collapsed="false">
      <c r="B25" s="138" t="s">
        <v>32</v>
      </c>
      <c r="C25" s="139" t="n">
        <v>6</v>
      </c>
      <c r="D25" s="140"/>
      <c r="E25" s="131" t="n">
        <v>9</v>
      </c>
      <c r="F25" s="141" t="n">
        <v>106700000</v>
      </c>
      <c r="G25" s="134"/>
      <c r="H25" s="141" t="n">
        <v>106700000</v>
      </c>
      <c r="K25" s="135"/>
    </row>
    <row r="26" customFormat="false" ht="12.75" hidden="false" customHeight="false" outlineLevel="0" collapsed="false">
      <c r="B26" s="138" t="s">
        <v>34</v>
      </c>
      <c r="C26" s="139" t="n">
        <v>7</v>
      </c>
      <c r="D26" s="140"/>
      <c r="E26" s="131" t="n">
        <v>10</v>
      </c>
      <c r="F26" s="141" t="n">
        <f aca="false">'N-4'!D11</f>
        <v>65652502</v>
      </c>
      <c r="G26" s="134"/>
      <c r="H26" s="141" t="n">
        <f aca="false">'N-4'!F11</f>
        <v>65652502</v>
      </c>
    </row>
    <row r="27" customFormat="false" ht="13.5" hidden="false" customHeight="false" outlineLevel="0" collapsed="false">
      <c r="B27" s="138" t="s">
        <v>36</v>
      </c>
      <c r="C27" s="139" t="n">
        <v>8</v>
      </c>
      <c r="D27" s="140"/>
      <c r="E27" s="131" t="n">
        <v>11</v>
      </c>
      <c r="F27" s="136" t="n">
        <f aca="false">'N-4'!D31</f>
        <v>-470756757.2125</v>
      </c>
      <c r="G27" s="134"/>
      <c r="H27" s="136" t="n">
        <f aca="false">'N-4'!F31</f>
        <v>-467569550</v>
      </c>
    </row>
    <row r="28" customFormat="false" ht="12.75" hidden="false" customHeight="false" outlineLevel="0" collapsed="false">
      <c r="B28" s="138"/>
      <c r="C28" s="139"/>
      <c r="D28" s="140"/>
      <c r="E28" s="131"/>
      <c r="F28" s="141"/>
      <c r="G28" s="134"/>
      <c r="H28" s="141"/>
    </row>
    <row r="29" customFormat="false" ht="13.5" hidden="false" customHeight="false" outlineLevel="0" collapsed="false">
      <c r="B29" s="146" t="s">
        <v>39</v>
      </c>
      <c r="C29" s="147"/>
      <c r="D29" s="148"/>
      <c r="E29" s="131"/>
      <c r="F29" s="137" t="n">
        <f aca="false">F30+F31</f>
        <v>185664694</v>
      </c>
      <c r="G29" s="137" t="n">
        <f aca="false">G30+G31</f>
        <v>0</v>
      </c>
      <c r="H29" s="137" t="n">
        <f aca="false">H30+H31</f>
        <v>189024694</v>
      </c>
    </row>
    <row r="30" customFormat="false" ht="12.75" hidden="false" customHeight="false" outlineLevel="0" collapsed="false">
      <c r="B30" s="138" t="s">
        <v>96</v>
      </c>
      <c r="C30" s="139" t="n">
        <v>9</v>
      </c>
      <c r="D30" s="140"/>
      <c r="E30" s="131" t="n">
        <v>12</v>
      </c>
      <c r="F30" s="149" t="n">
        <f aca="false">'N-4'!D41</f>
        <v>155807458</v>
      </c>
      <c r="G30" s="150"/>
      <c r="H30" s="151" t="n">
        <f aca="false">'N-4'!F41</f>
        <v>159167458</v>
      </c>
      <c r="K30" s="135"/>
    </row>
    <row r="31" customFormat="false" ht="13.5" hidden="false" customHeight="false" outlineLevel="0" collapsed="false">
      <c r="B31" s="138" t="s">
        <v>97</v>
      </c>
      <c r="C31" s="139" t="n">
        <v>10</v>
      </c>
      <c r="D31" s="140"/>
      <c r="E31" s="131"/>
      <c r="F31" s="152" t="n">
        <f aca="false">'N-4'!D48</f>
        <v>29857236</v>
      </c>
      <c r="G31" s="153"/>
      <c r="H31" s="154" t="n">
        <f aca="false">'N-4'!F48</f>
        <v>29857236</v>
      </c>
      <c r="K31" s="135"/>
    </row>
    <row r="32" customFormat="false" ht="12.75" hidden="false" customHeight="false" outlineLevel="0" collapsed="false">
      <c r="B32" s="138"/>
      <c r="C32" s="139"/>
      <c r="D32" s="140"/>
      <c r="E32" s="131"/>
      <c r="F32" s="141"/>
      <c r="G32" s="134"/>
      <c r="H32" s="141"/>
    </row>
    <row r="33" customFormat="false" ht="13.5" hidden="false" customHeight="false" outlineLevel="0" collapsed="false">
      <c r="B33" s="116" t="s">
        <v>43</v>
      </c>
      <c r="C33" s="12"/>
      <c r="D33" s="117"/>
      <c r="E33" s="131"/>
      <c r="F33" s="137" t="n">
        <f aca="false">F34+F35+F36+F37+F38+F39+F40</f>
        <v>422749411</v>
      </c>
      <c r="G33" s="137" t="n">
        <f aca="false">G34+G35+G36+G37+G38+G39+G40</f>
        <v>0</v>
      </c>
      <c r="H33" s="137" t="n">
        <f aca="false">H34+H35+H36+H37+H38+H39+H40</f>
        <v>431874839</v>
      </c>
    </row>
    <row r="34" customFormat="false" ht="12.75" hidden="false" customHeight="false" outlineLevel="0" collapsed="false">
      <c r="B34" s="155" t="s">
        <v>44</v>
      </c>
      <c r="C34" s="156" t="n">
        <v>11</v>
      </c>
      <c r="D34" s="157"/>
      <c r="E34" s="156" t="n">
        <v>14</v>
      </c>
      <c r="F34" s="133" t="n">
        <f aca="false">'N-4'!D59</f>
        <v>359535025</v>
      </c>
      <c r="H34" s="133" t="n">
        <v>359535025</v>
      </c>
    </row>
    <row r="35" customFormat="false" ht="12.75" hidden="false" customHeight="false" outlineLevel="0" collapsed="false">
      <c r="B35" s="155" t="s">
        <v>98</v>
      </c>
      <c r="C35" s="158" t="n">
        <v>12</v>
      </c>
      <c r="D35" s="157"/>
      <c r="E35" s="131" t="n">
        <v>15</v>
      </c>
      <c r="F35" s="141" t="n">
        <f aca="false">52319960</f>
        <v>52319960</v>
      </c>
      <c r="H35" s="141" t="n">
        <v>61357259</v>
      </c>
    </row>
    <row r="36" customFormat="false" ht="12.75" hidden="false" customHeight="false" outlineLevel="0" collapsed="false">
      <c r="B36" s="155" t="s">
        <v>45</v>
      </c>
      <c r="C36" s="158" t="n">
        <v>13</v>
      </c>
      <c r="D36" s="157"/>
      <c r="E36" s="131" t="n">
        <v>16</v>
      </c>
      <c r="F36" s="141" t="n">
        <f aca="false">'N-4'!D79</f>
        <v>2798172</v>
      </c>
      <c r="H36" s="141" t="n">
        <f aca="false">'N-4'!F79</f>
        <v>3090561</v>
      </c>
    </row>
    <row r="37" customFormat="false" ht="12.75" hidden="false" customHeight="false" outlineLevel="0" collapsed="false">
      <c r="B37" s="138" t="s">
        <v>99</v>
      </c>
      <c r="C37" s="139"/>
      <c r="D37" s="140"/>
      <c r="E37" s="131"/>
      <c r="F37" s="141" t="n">
        <v>1091869</v>
      </c>
      <c r="G37" s="134"/>
      <c r="H37" s="141" t="n">
        <v>1091869</v>
      </c>
    </row>
    <row r="38" customFormat="false" ht="12.75" hidden="false" customHeight="false" outlineLevel="0" collapsed="false">
      <c r="B38" s="138" t="s">
        <v>100</v>
      </c>
      <c r="C38" s="139" t="n">
        <v>14</v>
      </c>
      <c r="D38" s="140"/>
      <c r="E38" s="131" t="n">
        <v>17</v>
      </c>
      <c r="F38" s="141" t="n">
        <f aca="false">'N-4'!D88</f>
        <v>0</v>
      </c>
      <c r="G38" s="134"/>
      <c r="H38" s="141" t="n">
        <f aca="false">'N-4'!F88</f>
        <v>0</v>
      </c>
    </row>
    <row r="39" customFormat="false" ht="12.75" hidden="false" customHeight="false" outlineLevel="0" collapsed="false">
      <c r="B39" s="155" t="s">
        <v>47</v>
      </c>
      <c r="C39" s="158" t="n">
        <v>15</v>
      </c>
      <c r="D39" s="157"/>
      <c r="E39" s="131" t="n">
        <v>18</v>
      </c>
      <c r="F39" s="141" t="n">
        <f aca="false">'N-4'!D97</f>
        <v>6353804</v>
      </c>
      <c r="H39" s="141" t="n">
        <f aca="false">'N-4'!F97</f>
        <v>6149544</v>
      </c>
    </row>
    <row r="40" customFormat="false" ht="13.5" hidden="false" customHeight="false" outlineLevel="0" collapsed="false">
      <c r="B40" s="155" t="s">
        <v>101</v>
      </c>
      <c r="C40" s="156"/>
      <c r="D40" s="157"/>
      <c r="E40" s="131"/>
      <c r="F40" s="136" t="n">
        <v>650581</v>
      </c>
      <c r="H40" s="136" t="n">
        <v>650581</v>
      </c>
    </row>
    <row r="41" customFormat="false" ht="12.75" hidden="false" customHeight="false" outlineLevel="0" collapsed="false">
      <c r="B41" s="155"/>
      <c r="C41" s="156"/>
      <c r="D41" s="157"/>
      <c r="E41" s="131"/>
      <c r="F41" s="141"/>
      <c r="H41" s="141"/>
    </row>
    <row r="42" customFormat="false" ht="13.5" hidden="false" customHeight="false" outlineLevel="0" collapsed="false">
      <c r="B42" s="146" t="s">
        <v>102</v>
      </c>
      <c r="C42" s="147"/>
      <c r="D42" s="148"/>
      <c r="E42" s="142" t="s">
        <v>103</v>
      </c>
      <c r="F42" s="143" t="n">
        <f aca="false">F23+F29+F33</f>
        <v>358509849.7875</v>
      </c>
      <c r="G42" s="143" t="n">
        <f aca="false">G23+G29+G33</f>
        <v>0</v>
      </c>
      <c r="H42" s="143" t="n">
        <f aca="false">H23+H29+H33</f>
        <v>374182485</v>
      </c>
    </row>
    <row r="43" customFormat="false" ht="13.5" hidden="false" customHeight="false" outlineLevel="0" collapsed="false">
      <c r="B43" s="146"/>
      <c r="C43" s="147"/>
      <c r="D43" s="148"/>
      <c r="E43" s="142"/>
      <c r="F43" s="137"/>
      <c r="G43" s="134"/>
      <c r="H43" s="137"/>
    </row>
    <row r="44" customFormat="false" ht="13.5" hidden="false" customHeight="false" outlineLevel="0" collapsed="false">
      <c r="B44" s="159" t="s">
        <v>49</v>
      </c>
      <c r="C44" s="160"/>
      <c r="D44" s="161"/>
      <c r="E44" s="162"/>
      <c r="F44" s="163" t="n">
        <f aca="false">F23/4850000</f>
        <v>-51.5266505592783</v>
      </c>
      <c r="G44" s="153"/>
      <c r="H44" s="163" t="n">
        <f aca="false">H23/4850000</f>
        <v>-50.8694944329897</v>
      </c>
    </row>
    <row r="45" customFormat="false" ht="12.75" hidden="false" customHeight="false" outlineLevel="0" collapsed="false">
      <c r="B45" s="164"/>
      <c r="C45" s="164"/>
      <c r="D45" s="164"/>
      <c r="E45" s="165"/>
      <c r="F45" s="166"/>
      <c r="G45" s="134"/>
      <c r="H45" s="166"/>
    </row>
    <row r="46" customFormat="false" ht="12.75" hidden="false" customHeight="false" outlineLevel="0" collapsed="false">
      <c r="E46" s="0"/>
      <c r="G46" s="0"/>
      <c r="H46" s="135"/>
    </row>
    <row r="47" customFormat="false" ht="12.75" hidden="false" customHeight="false" outlineLevel="0" collapsed="false">
      <c r="E47" s="0"/>
      <c r="F47" s="135" t="n">
        <f aca="false">F19-F42</f>
        <v>0</v>
      </c>
      <c r="G47" s="135" t="n">
        <f aca="false">G19-G42</f>
        <v>0</v>
      </c>
      <c r="H47" s="135" t="n">
        <f aca="false">H19-H42</f>
        <v>0</v>
      </c>
    </row>
    <row r="48" customFormat="false" ht="12.75" hidden="false" customHeight="false" outlineLevel="0" collapsed="false">
      <c r="E48" s="0"/>
      <c r="F48" s="135"/>
      <c r="G48" s="0"/>
      <c r="H48" s="135"/>
    </row>
    <row r="49" customFormat="false" ht="12.75" hidden="false" customHeight="false" outlineLevel="0" collapsed="false">
      <c r="B49" s="167"/>
      <c r="C49" s="167"/>
      <c r="D49" s="167"/>
      <c r="E49" s="128"/>
      <c r="F49" s="167"/>
    </row>
    <row r="51" customFormat="false" ht="12.75" hidden="false" customHeight="false" outlineLevel="0" collapsed="false">
      <c r="E51" s="0"/>
      <c r="G51" s="0"/>
    </row>
    <row r="52" customFormat="false" ht="12.75" hidden="false" customHeight="false" outlineLevel="0" collapsed="false">
      <c r="E52" s="0"/>
      <c r="G52" s="0"/>
    </row>
    <row r="53" customFormat="false" ht="12.75" hidden="false" customHeight="false" outlineLevel="0" collapsed="false">
      <c r="E53" s="0"/>
      <c r="F53" s="167"/>
      <c r="G53" s="167"/>
    </row>
    <row r="54" customFormat="false" ht="12.75" hidden="false" customHeight="false" outlineLevel="0" collapsed="false">
      <c r="E54" s="0"/>
      <c r="F54" s="167"/>
      <c r="G54" s="167"/>
    </row>
    <row r="55" customFormat="false" ht="12.75" hidden="false" customHeight="false" outlineLevel="0" collapsed="false">
      <c r="B55" s="167"/>
      <c r="C55" s="167"/>
      <c r="D55" s="167"/>
      <c r="E55" s="167"/>
      <c r="G55" s="167"/>
    </row>
    <row r="56" customFormat="false" ht="12.75" hidden="false" customHeight="false" outlineLevel="0" collapsed="false">
      <c r="B56" s="167"/>
      <c r="C56" s="167"/>
      <c r="D56" s="167"/>
      <c r="E56" s="167"/>
      <c r="G56" s="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42"/>
    <col collapsed="false" customWidth="true" hidden="false" outlineLevel="0" max="3" min="3" style="0" width="34.41"/>
    <col collapsed="false" customWidth="true" hidden="false" outlineLevel="0" max="4" min="4" style="0" width="19.56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2.56"/>
  </cols>
  <sheetData>
    <row r="8" customFormat="false" ht="13.5" hidden="false" customHeight="false" outlineLevel="0" collapsed="false"/>
    <row r="9" customFormat="false" ht="15.75" hidden="false" customHeight="false" outlineLevel="0" collapsed="false">
      <c r="B9" s="168"/>
      <c r="C9" s="169" t="s">
        <v>104</v>
      </c>
      <c r="D9" s="170" t="s">
        <v>105</v>
      </c>
      <c r="E9" s="170" t="s">
        <v>105</v>
      </c>
      <c r="F9" s="170" t="s">
        <v>106</v>
      </c>
      <c r="G9" s="169"/>
      <c r="H9" s="171"/>
    </row>
    <row r="10" customFormat="false" ht="16.5" hidden="false" customHeight="false" outlineLevel="0" collapsed="false">
      <c r="B10" s="172"/>
      <c r="C10" s="173"/>
      <c r="D10" s="174" t="n">
        <v>2011</v>
      </c>
      <c r="E10" s="174" t="n">
        <v>2010</v>
      </c>
      <c r="F10" s="174" t="s">
        <v>107</v>
      </c>
      <c r="G10" s="173" t="s">
        <v>108</v>
      </c>
      <c r="H10" s="175"/>
    </row>
    <row r="11" customFormat="false" ht="12.75" hidden="false" customHeight="false" outlineLevel="0" collapsed="false">
      <c r="B11" s="176"/>
      <c r="C11" s="177" t="s">
        <v>109</v>
      </c>
      <c r="D11" s="178"/>
      <c r="E11" s="178"/>
      <c r="F11" s="178"/>
      <c r="G11" s="179"/>
      <c r="H11" s="180"/>
    </row>
    <row r="12" customFormat="false" ht="12.75" hidden="false" customHeight="false" outlineLevel="0" collapsed="false">
      <c r="B12" s="181"/>
      <c r="C12" s="182" t="s">
        <v>110</v>
      </c>
      <c r="D12" s="183" t="n">
        <v>4245</v>
      </c>
      <c r="E12" s="183" t="n">
        <v>3425</v>
      </c>
      <c r="F12" s="184" t="n">
        <f aca="false">(D12-E12)/D12*100</f>
        <v>19.3168433451119</v>
      </c>
      <c r="G12" s="182"/>
      <c r="H12" s="185"/>
    </row>
    <row r="13" customFormat="false" ht="12.75" hidden="false" customHeight="false" outlineLevel="0" collapsed="false">
      <c r="B13" s="181"/>
      <c r="C13" s="182" t="s">
        <v>111</v>
      </c>
      <c r="D13" s="183" t="n">
        <v>4245</v>
      </c>
      <c r="E13" s="183" t="n">
        <v>3425</v>
      </c>
      <c r="F13" s="184" t="n">
        <f aca="false">(D13-E13)/D13*100</f>
        <v>19.3168433451119</v>
      </c>
      <c r="G13" s="182"/>
      <c r="H13" s="185"/>
    </row>
    <row r="14" customFormat="false" ht="12.75" hidden="false" customHeight="false" outlineLevel="0" collapsed="false">
      <c r="B14" s="181"/>
      <c r="C14" s="182" t="s">
        <v>112</v>
      </c>
      <c r="D14" s="183" t="n">
        <v>5500</v>
      </c>
      <c r="E14" s="183" t="n">
        <v>4600</v>
      </c>
      <c r="F14" s="184" t="n">
        <f aca="false">(D14-E14)/D14*100</f>
        <v>16.3636363636364</v>
      </c>
      <c r="G14" s="182"/>
      <c r="H14" s="185"/>
    </row>
    <row r="15" customFormat="false" ht="12.75" hidden="false" customHeight="false" outlineLevel="0" collapsed="false">
      <c r="B15" s="181"/>
      <c r="C15" s="186" t="s">
        <v>113</v>
      </c>
      <c r="D15" s="183"/>
      <c r="E15" s="183"/>
      <c r="F15" s="184"/>
      <c r="G15" s="182"/>
      <c r="H15" s="185"/>
    </row>
    <row r="16" customFormat="false" ht="12.75" hidden="false" customHeight="false" outlineLevel="0" collapsed="false">
      <c r="B16" s="181"/>
      <c r="C16" s="182" t="s">
        <v>114</v>
      </c>
      <c r="D16" s="183" t="n">
        <v>2825</v>
      </c>
      <c r="E16" s="183" t="n">
        <v>3534</v>
      </c>
      <c r="F16" s="184" t="n">
        <f aca="false">(D16-E16)/D16*100</f>
        <v>-25.0973451327434</v>
      </c>
      <c r="G16" s="182"/>
      <c r="H16" s="185"/>
    </row>
    <row r="17" customFormat="false" ht="12.75" hidden="false" customHeight="false" outlineLevel="0" collapsed="false">
      <c r="B17" s="181"/>
      <c r="C17" s="182" t="s">
        <v>115</v>
      </c>
      <c r="D17" s="183" t="n">
        <v>2918</v>
      </c>
      <c r="E17" s="183" t="n">
        <v>3406</v>
      </c>
      <c r="F17" s="184" t="n">
        <f aca="false">(D17-E17)/D17*100</f>
        <v>-16.7237834132968</v>
      </c>
      <c r="G17" s="182"/>
      <c r="H17" s="185"/>
    </row>
    <row r="18" customFormat="false" ht="12.75" hidden="false" customHeight="false" outlineLevel="0" collapsed="false">
      <c r="B18" s="181"/>
      <c r="C18" s="182" t="s">
        <v>116</v>
      </c>
      <c r="D18" s="183" t="e">
        <f aca="false">#REF!</f>
        <v>#REF!</v>
      </c>
      <c r="E18" s="183" t="e">
        <f aca="false">#REF!</f>
        <v>#REF!</v>
      </c>
      <c r="F18" s="184" t="e">
        <f aca="false">(D18-E18)/D18*100</f>
        <v>#REF!</v>
      </c>
      <c r="G18" s="182"/>
      <c r="H18" s="185"/>
    </row>
    <row r="19" customFormat="false" ht="12.75" hidden="false" customHeight="false" outlineLevel="0" collapsed="false">
      <c r="B19" s="181"/>
      <c r="C19" s="187" t="s">
        <v>117</v>
      </c>
      <c r="D19" s="183"/>
      <c r="E19" s="183"/>
      <c r="F19" s="184"/>
      <c r="G19" s="182"/>
      <c r="H19" s="185"/>
    </row>
    <row r="20" customFormat="false" ht="12.75" hidden="false" customHeight="false" outlineLevel="0" collapsed="false">
      <c r="B20" s="181"/>
      <c r="C20" s="182" t="s">
        <v>118</v>
      </c>
      <c r="D20" s="183" t="n">
        <v>1226</v>
      </c>
      <c r="E20" s="183" t="n">
        <v>1406</v>
      </c>
      <c r="F20" s="184" t="n">
        <f aca="false">(D20-E20)/D20*100</f>
        <v>-14.6818923327896</v>
      </c>
      <c r="G20" s="182"/>
      <c r="H20" s="185"/>
    </row>
    <row r="21" customFormat="false" ht="12.75" hidden="false" customHeight="false" outlineLevel="0" collapsed="false">
      <c r="B21" s="181"/>
      <c r="C21" s="182" t="s">
        <v>119</v>
      </c>
      <c r="D21" s="183" t="n">
        <v>864</v>
      </c>
      <c r="E21" s="183" t="n">
        <v>1128</v>
      </c>
      <c r="F21" s="184" t="n">
        <f aca="false">(D21-E21)/D21*100</f>
        <v>-30.5555555555556</v>
      </c>
      <c r="G21" s="182"/>
      <c r="H21" s="185"/>
      <c r="J21" s="188"/>
    </row>
    <row r="22" customFormat="false" ht="12.75" hidden="false" customHeight="false" outlineLevel="0" collapsed="false">
      <c r="B22" s="181"/>
      <c r="C22" s="182" t="s">
        <v>120</v>
      </c>
      <c r="D22" s="183" t="n">
        <v>827</v>
      </c>
      <c r="E22" s="183" t="n">
        <v>872</v>
      </c>
      <c r="F22" s="184" t="n">
        <f aca="false">(D22-E22)/D22*100</f>
        <v>-5.44135429262394</v>
      </c>
      <c r="G22" s="182"/>
      <c r="H22" s="185"/>
      <c r="J22" s="188"/>
    </row>
    <row r="23" customFormat="false" ht="12.75" hidden="false" customHeight="false" outlineLevel="0" collapsed="false">
      <c r="B23" s="181"/>
      <c r="C23" s="182" t="s">
        <v>111</v>
      </c>
      <c r="D23" s="183" t="e">
        <f aca="false">D18/D17</f>
        <v>#REF!</v>
      </c>
      <c r="E23" s="183" t="e">
        <f aca="false">E18/E17</f>
        <v>#REF!</v>
      </c>
      <c r="F23" s="184" t="e">
        <f aca="false">(D23-E23)/D23*100</f>
        <v>#REF!</v>
      </c>
      <c r="G23" s="182"/>
      <c r="H23" s="185"/>
      <c r="J23" s="188" t="n">
        <v>31000</v>
      </c>
    </row>
    <row r="24" customFormat="false" ht="12.75" hidden="false" customHeight="false" outlineLevel="0" collapsed="false">
      <c r="B24" s="181"/>
      <c r="C24" s="182" t="s">
        <v>121</v>
      </c>
      <c r="D24" s="183" t="n">
        <v>1050</v>
      </c>
      <c r="E24" s="183" t="n">
        <v>940</v>
      </c>
      <c r="F24" s="184" t="n">
        <f aca="false">(D24-E24)/D24*100</f>
        <v>10.4761904761905</v>
      </c>
      <c r="G24" s="182"/>
      <c r="H24" s="185"/>
      <c r="J24" s="188" t="n">
        <v>-1500</v>
      </c>
    </row>
    <row r="25" customFormat="false" ht="12.75" hidden="false" customHeight="false" outlineLevel="0" collapsed="false">
      <c r="B25" s="181"/>
      <c r="C25" s="182" t="s">
        <v>122</v>
      </c>
      <c r="D25" s="183" t="n">
        <v>1300</v>
      </c>
      <c r="E25" s="183" t="n">
        <v>1050</v>
      </c>
      <c r="F25" s="184" t="n">
        <f aca="false">(D25-E25)/D25*100</f>
        <v>19.2307692307692</v>
      </c>
      <c r="G25" s="182"/>
      <c r="H25" s="185"/>
      <c r="J25" s="188" t="n">
        <v>-500</v>
      </c>
    </row>
    <row r="26" customFormat="false" ht="12.75" hidden="false" customHeight="false" outlineLevel="0" collapsed="false">
      <c r="B26" s="181"/>
      <c r="C26" s="182" t="s">
        <v>68</v>
      </c>
      <c r="D26" s="183" t="e">
        <f aca="false">#REF!</f>
        <v>#REF!</v>
      </c>
      <c r="E26" s="183" t="e">
        <f aca="false">#REF!</f>
        <v>#REF!</v>
      </c>
      <c r="F26" s="184" t="e">
        <f aca="false">(D26-E26)/D26*100</f>
        <v>#REF!</v>
      </c>
      <c r="G26" s="182"/>
      <c r="H26" s="185"/>
      <c r="J26" s="188" t="n">
        <v>-2000</v>
      </c>
    </row>
    <row r="27" customFormat="false" ht="12.75" hidden="false" customHeight="false" outlineLevel="0" collapsed="false">
      <c r="B27" s="181"/>
      <c r="C27" s="182" t="s">
        <v>123</v>
      </c>
      <c r="D27" s="183" t="e">
        <f aca="false">D26/D17</f>
        <v>#REF!</v>
      </c>
      <c r="E27" s="183" t="e">
        <f aca="false">E26/E17</f>
        <v>#REF!</v>
      </c>
      <c r="F27" s="184" t="e">
        <f aca="false">(D27-E27)/D27*100</f>
        <v>#REF!</v>
      </c>
      <c r="G27" s="182"/>
      <c r="H27" s="185"/>
      <c r="J27" s="188" t="n">
        <v>-2500</v>
      </c>
    </row>
    <row r="28" customFormat="false" ht="12.75" hidden="false" customHeight="false" outlineLevel="0" collapsed="false">
      <c r="B28" s="181"/>
      <c r="C28" s="182" t="s">
        <v>124</v>
      </c>
      <c r="D28" s="183" t="n">
        <f aca="false">'N-5'!D66</f>
        <v>3799166.3375</v>
      </c>
      <c r="E28" s="183" t="n">
        <f aca="false">'N-5'!F66</f>
        <v>5049761</v>
      </c>
      <c r="F28" s="184" t="n">
        <f aca="false">(D28-E28)/D28*100</f>
        <v>-32.9176074802489</v>
      </c>
      <c r="G28" s="182"/>
      <c r="H28" s="185"/>
      <c r="J28" s="188" t="n">
        <v>-10000</v>
      </c>
    </row>
    <row r="29" customFormat="false" ht="12.75" hidden="false" customHeight="false" outlineLevel="0" collapsed="false">
      <c r="B29" s="181"/>
      <c r="C29" s="182" t="s">
        <v>125</v>
      </c>
      <c r="D29" s="183" t="n">
        <f aca="false">D28/D16</f>
        <v>1344.83764159292</v>
      </c>
      <c r="E29" s="183" t="n">
        <f aca="false">E28/E16</f>
        <v>1428.90803621958</v>
      </c>
      <c r="F29" s="184" t="n">
        <f aca="false">(D29-E29)/D29*100</f>
        <v>-6.25134157659966</v>
      </c>
      <c r="G29" s="182"/>
      <c r="H29" s="185"/>
      <c r="J29" s="188" t="n">
        <v>-5000</v>
      </c>
    </row>
    <row r="30" customFormat="false" ht="12.75" hidden="false" customHeight="false" outlineLevel="0" collapsed="false">
      <c r="B30" s="181"/>
      <c r="C30" s="189" t="s">
        <v>126</v>
      </c>
      <c r="D30" s="183" t="e">
        <f aca="false">#REF!+'N-5'!D24</f>
        <v>#VALUE!</v>
      </c>
      <c r="E30" s="183" t="e">
        <f aca="false">'N-5'!F24+#REF!</f>
        <v>#VALUE!</v>
      </c>
      <c r="F30" s="184" t="e">
        <f aca="false">(D30-E30)/D30*100</f>
        <v>#VALUE!</v>
      </c>
      <c r="G30" s="182"/>
      <c r="H30" s="185"/>
      <c r="J30" s="188" t="n">
        <v>-2000</v>
      </c>
    </row>
    <row r="31" customFormat="false" ht="12.75" hidden="false" customHeight="false" outlineLevel="0" collapsed="false">
      <c r="B31" s="181"/>
      <c r="C31" s="189" t="s">
        <v>127</v>
      </c>
      <c r="D31" s="183" t="e">
        <f aca="false">D30/D16</f>
        <v>#VALUE!</v>
      </c>
      <c r="E31" s="183" t="e">
        <f aca="false">E30/E16</f>
        <v>#VALUE!</v>
      </c>
      <c r="F31" s="184" t="e">
        <f aca="false">(D31-E31)/D31*100</f>
        <v>#VALUE!</v>
      </c>
      <c r="G31" s="182"/>
      <c r="H31" s="185"/>
      <c r="J31" s="188" t="n">
        <v>-2000</v>
      </c>
    </row>
    <row r="32" customFormat="false" ht="12.75" hidden="false" customHeight="false" outlineLevel="0" collapsed="false">
      <c r="B32" s="181"/>
      <c r="C32" s="182" t="s">
        <v>69</v>
      </c>
      <c r="D32" s="183" t="e">
        <f aca="false">D18-D26</f>
        <v>#REF!</v>
      </c>
      <c r="E32" s="183" t="e">
        <f aca="false">E18-E26</f>
        <v>#REF!</v>
      </c>
      <c r="F32" s="184" t="e">
        <f aca="false">(D32-E32)/D32*100</f>
        <v>#REF!</v>
      </c>
      <c r="G32" s="182"/>
      <c r="H32" s="185"/>
      <c r="J32" s="188" t="n">
        <f aca="false">SUM(J23:J31)</f>
        <v>5500</v>
      </c>
    </row>
    <row r="33" customFormat="false" ht="12.75" hidden="false" customHeight="false" outlineLevel="0" collapsed="false">
      <c r="B33" s="181"/>
      <c r="C33" s="182" t="s">
        <v>128</v>
      </c>
      <c r="D33" s="183" t="e">
        <f aca="false">D32/D17</f>
        <v>#REF!</v>
      </c>
      <c r="E33" s="183" t="e">
        <f aca="false">E32/E17</f>
        <v>#REF!</v>
      </c>
      <c r="F33" s="184" t="e">
        <f aca="false">(D33-E33)/D33*100</f>
        <v>#REF!</v>
      </c>
      <c r="G33" s="182"/>
      <c r="H33" s="185"/>
    </row>
    <row r="34" customFormat="false" ht="12.75" hidden="false" customHeight="false" outlineLevel="0" collapsed="false">
      <c r="B34" s="181"/>
      <c r="C34" s="182" t="s">
        <v>129</v>
      </c>
      <c r="D34" s="183" t="n">
        <f aca="false">'N-5'!D101</f>
        <v>3962028.875</v>
      </c>
      <c r="E34" s="183" t="n">
        <v>15150312</v>
      </c>
      <c r="F34" s="184" t="n">
        <f aca="false">(D34-E34)/D34*100</f>
        <v>-282.387723007193</v>
      </c>
      <c r="G34" s="182"/>
      <c r="H34" s="185"/>
    </row>
    <row r="35" customFormat="false" ht="12.75" hidden="false" customHeight="false" outlineLevel="0" collapsed="false">
      <c r="B35" s="181"/>
      <c r="C35" s="182" t="s">
        <v>130</v>
      </c>
      <c r="D35" s="183" t="n">
        <f aca="false">D34/D16</f>
        <v>1402.48809734513</v>
      </c>
      <c r="E35" s="183" t="n">
        <f aca="false">E34/E16</f>
        <v>4287.01528013582</v>
      </c>
      <c r="F35" s="184" t="n">
        <f aca="false">(D35-E35)/D35*100</f>
        <v>-205.672132850968</v>
      </c>
      <c r="G35" s="182"/>
      <c r="H35" s="185"/>
    </row>
    <row r="36" customFormat="false" ht="12.75" hidden="false" customHeight="false" outlineLevel="0" collapsed="false">
      <c r="B36" s="181"/>
      <c r="C36" s="182" t="s">
        <v>131</v>
      </c>
      <c r="D36" s="183" t="e">
        <f aca="false">#REF!</f>
        <v>#REF!</v>
      </c>
      <c r="E36" s="183" t="e">
        <f aca="false">#REF!</f>
        <v>#REF!</v>
      </c>
      <c r="F36" s="184" t="e">
        <f aca="false">(D36-E36)/D36*100</f>
        <v>#REF!</v>
      </c>
      <c r="G36" s="182"/>
      <c r="H36" s="185"/>
    </row>
    <row r="37" customFormat="false" ht="12.75" hidden="false" customHeight="false" outlineLevel="0" collapsed="false">
      <c r="B37" s="181"/>
      <c r="C37" s="182" t="s">
        <v>132</v>
      </c>
      <c r="D37" s="183" t="n">
        <f aca="false">'N-5'!D62</f>
        <v>2159615</v>
      </c>
      <c r="E37" s="183" t="n">
        <f aca="false">'N-5'!F62</f>
        <v>2861792</v>
      </c>
      <c r="F37" s="184" t="n">
        <f aca="false">(D37-E37)/D37*100</f>
        <v>-32.5139897620641</v>
      </c>
      <c r="G37" s="182"/>
      <c r="H37" s="185"/>
    </row>
    <row r="38" customFormat="false" ht="12.75" hidden="false" customHeight="false" outlineLevel="0" collapsed="false">
      <c r="B38" s="181"/>
      <c r="C38" s="182" t="s">
        <v>133</v>
      </c>
      <c r="D38" s="183" t="n">
        <f aca="false">D37/D16</f>
        <v>764.465486725664</v>
      </c>
      <c r="E38" s="183" t="n">
        <f aca="false">E37/E16</f>
        <v>809.788341822298</v>
      </c>
      <c r="F38" s="184" t="n">
        <f aca="false">(D38-E38)/D38*100</f>
        <v>-5.92869866378919</v>
      </c>
      <c r="G38" s="182"/>
      <c r="H38" s="185"/>
    </row>
    <row r="39" customFormat="false" ht="12.75" hidden="false" customHeight="false" outlineLevel="0" collapsed="false">
      <c r="B39" s="181"/>
      <c r="C39" s="182" t="s">
        <v>134</v>
      </c>
      <c r="D39" s="183" t="e">
        <f aca="false">#REF!</f>
        <v>#REF!</v>
      </c>
      <c r="E39" s="183" t="e">
        <f aca="false">#REF!</f>
        <v>#REF!</v>
      </c>
      <c r="F39" s="184" t="e">
        <f aca="false">(D39-E39)/D39*100</f>
        <v>#REF!</v>
      </c>
      <c r="G39" s="182"/>
      <c r="H39" s="185"/>
    </row>
    <row r="40" customFormat="false" ht="12.75" hidden="false" customHeight="false" outlineLevel="0" collapsed="false">
      <c r="B40" s="181"/>
      <c r="C40" s="182" t="s">
        <v>135</v>
      </c>
      <c r="D40" s="183" t="e">
        <f aca="false">D39/485</f>
        <v>#REF!</v>
      </c>
      <c r="E40" s="183" t="e">
        <f aca="false">E39/485</f>
        <v>#REF!</v>
      </c>
      <c r="F40" s="184" t="e">
        <f aca="false">(D40-E40)/D40*100</f>
        <v>#REF!</v>
      </c>
      <c r="G40" s="182"/>
      <c r="H40" s="185"/>
    </row>
    <row r="41" customFormat="false" ht="12.75" hidden="false" customHeight="false" outlineLevel="0" collapsed="false">
      <c r="B41" s="181"/>
      <c r="C41" s="182" t="s">
        <v>136</v>
      </c>
      <c r="D41" s="183" t="n">
        <f aca="false">'N-5'!D73</f>
        <v>1504460</v>
      </c>
      <c r="E41" s="183" t="n">
        <f aca="false">'N-5'!F73</f>
        <v>1964508</v>
      </c>
      <c r="F41" s="184" t="n">
        <f aca="false">(D41-E41)/D41*100</f>
        <v>-30.578945269399</v>
      </c>
      <c r="G41" s="182"/>
      <c r="H41" s="185"/>
    </row>
    <row r="42" customFormat="false" ht="12.75" hidden="false" customHeight="false" outlineLevel="0" collapsed="false">
      <c r="B42" s="181"/>
      <c r="C42" s="182" t="s">
        <v>137</v>
      </c>
      <c r="D42" s="183" t="n">
        <f aca="false">D41/D16</f>
        <v>532.552212389381</v>
      </c>
      <c r="E42" s="183" t="n">
        <f aca="false">E41/E16</f>
        <v>555.887945670628</v>
      </c>
      <c r="F42" s="184" t="n">
        <f aca="false">(D42-E42)/D42*100</f>
        <v>-4.38186768139561</v>
      </c>
      <c r="G42" s="182"/>
      <c r="H42" s="185"/>
    </row>
    <row r="43" customFormat="false" ht="12.75" hidden="false" customHeight="false" outlineLevel="0" collapsed="false">
      <c r="B43" s="181"/>
      <c r="C43" s="190" t="s">
        <v>138</v>
      </c>
      <c r="D43" s="184" t="n">
        <f aca="false">PL!C31</f>
        <v>-0.657156126288661</v>
      </c>
      <c r="E43" s="184" t="n">
        <f aca="false">PL!F31</f>
        <v>0.165782886597938</v>
      </c>
      <c r="F43" s="184" t="n">
        <f aca="false">(D43-E43)/D43*100</f>
        <v>125.227321174682</v>
      </c>
      <c r="G43" s="182"/>
      <c r="H43" s="185"/>
    </row>
    <row r="44" customFormat="false" ht="12.75" hidden="false" customHeight="false" outlineLevel="0" collapsed="false">
      <c r="B44" s="181"/>
      <c r="C44" s="190" t="s">
        <v>38</v>
      </c>
      <c r="D44" s="184" t="n">
        <f aca="false">CF!F29</f>
        <v>0.514129072164948</v>
      </c>
      <c r="E44" s="184" t="n">
        <f aca="false">CF!H29</f>
        <v>-0.733526597938144</v>
      </c>
      <c r="F44" s="184" t="n">
        <f aca="false">(D44-E44)/D44*100</f>
        <v>242.673627626101</v>
      </c>
      <c r="G44" s="182"/>
      <c r="H44" s="185"/>
    </row>
    <row r="45" customFormat="false" ht="12.75" hidden="false" customHeight="false" outlineLevel="0" collapsed="false">
      <c r="B45" s="181"/>
      <c r="C45" s="191" t="s">
        <v>49</v>
      </c>
      <c r="D45" s="184" t="n">
        <f aca="false">BS!F44</f>
        <v>-51.5266505592783</v>
      </c>
      <c r="E45" s="184" t="n">
        <f aca="false">BS!H44</f>
        <v>-50.8694944329897</v>
      </c>
      <c r="F45" s="184" t="n">
        <f aca="false">(D45-E45)/D45*100</f>
        <v>1.27537132562621</v>
      </c>
      <c r="G45" s="182"/>
      <c r="H45" s="185"/>
    </row>
    <row r="46" customFormat="false" ht="12.75" hidden="false" customHeight="false" outlineLevel="0" collapsed="false">
      <c r="B46" s="181"/>
      <c r="C46" s="182" t="s">
        <v>124</v>
      </c>
      <c r="D46" s="192" t="n">
        <f aca="false">'N-5'!D66</f>
        <v>3799166.3375</v>
      </c>
      <c r="E46" s="192" t="n">
        <f aca="false">'N-5'!F66</f>
        <v>5049761</v>
      </c>
      <c r="F46" s="184" t="n">
        <f aca="false">(D46-E46)/D46*100</f>
        <v>-32.9176074802489</v>
      </c>
      <c r="G46" s="182"/>
      <c r="H46" s="185"/>
    </row>
    <row r="47" customFormat="false" ht="12.75" hidden="false" customHeight="false" outlineLevel="0" collapsed="false">
      <c r="B47" s="181"/>
      <c r="C47" s="182" t="s">
        <v>129</v>
      </c>
      <c r="D47" s="192" t="n">
        <f aca="false">'N-5'!D101</f>
        <v>3962028.875</v>
      </c>
      <c r="E47" s="192" t="n">
        <f aca="false">'N-5'!F101</f>
        <v>5098778</v>
      </c>
      <c r="F47" s="184" t="n">
        <f aca="false">(D47-E47)/D47*100</f>
        <v>-28.6910863313686</v>
      </c>
      <c r="G47" s="182"/>
      <c r="H47" s="185"/>
    </row>
    <row r="48" customFormat="false" ht="12.75" hidden="false" customHeight="false" outlineLevel="0" collapsed="false">
      <c r="B48" s="181"/>
      <c r="C48" s="182" t="s">
        <v>139</v>
      </c>
      <c r="D48" s="192" t="n">
        <f aca="false">SUM(D46:D47)</f>
        <v>7761195.2125</v>
      </c>
      <c r="E48" s="192" t="n">
        <f aca="false">SUM(E46:E47)</f>
        <v>10148539</v>
      </c>
      <c r="F48" s="184" t="n">
        <f aca="false">(D48-E48)/D48*100</f>
        <v>-30.7600018055853</v>
      </c>
      <c r="G48" s="182"/>
      <c r="H48" s="185"/>
    </row>
    <row r="49" customFormat="false" ht="12.75" hidden="false" customHeight="false" outlineLevel="0" collapsed="false">
      <c r="B49" s="181"/>
      <c r="C49" s="193" t="s">
        <v>140</v>
      </c>
      <c r="D49" s="194" t="n">
        <f aca="false">D48/9</f>
        <v>862355.023611111</v>
      </c>
      <c r="E49" s="194" t="n">
        <f aca="false">E48/9</f>
        <v>1127615.44444444</v>
      </c>
      <c r="F49" s="184" t="n">
        <f aca="false">(D49-E49)/D49*100</f>
        <v>-30.7600018055853</v>
      </c>
      <c r="G49" s="182"/>
      <c r="H49" s="185"/>
    </row>
    <row r="50" customFormat="false" ht="12.75" hidden="false" customHeight="false" outlineLevel="0" collapsed="false">
      <c r="B50" s="181"/>
      <c r="C50" s="182" t="s">
        <v>141</v>
      </c>
      <c r="D50" s="192" t="n">
        <v>666667</v>
      </c>
      <c r="E50" s="192" t="n">
        <v>625000</v>
      </c>
      <c r="F50" s="184" t="n">
        <f aca="false">(D50-E50)/D50*100</f>
        <v>6.25004687497656</v>
      </c>
      <c r="G50" s="182"/>
      <c r="H50" s="185"/>
    </row>
    <row r="51" customFormat="false" ht="12.75" hidden="false" customHeight="false" outlineLevel="0" collapsed="false">
      <c r="B51" s="181"/>
      <c r="C51" s="182"/>
      <c r="D51" s="192" t="n">
        <f aca="false">D49+D50</f>
        <v>1529022.02361111</v>
      </c>
      <c r="E51" s="192" t="n">
        <f aca="false">E49+E50</f>
        <v>1752615.44444444</v>
      </c>
      <c r="F51" s="184" t="n">
        <f aca="false">(D51-E51)/D51*100</f>
        <v>-14.6232962887788</v>
      </c>
      <c r="G51" s="182"/>
      <c r="H51" s="185"/>
    </row>
    <row r="52" customFormat="false" ht="12.75" hidden="false" customHeight="false" outlineLevel="0" collapsed="false">
      <c r="B52" s="181"/>
      <c r="C52" s="182" t="s">
        <v>142</v>
      </c>
      <c r="D52" s="192" t="n">
        <f aca="false">('N-5'!D65+'N-5'!D100)/9</f>
        <v>163242.134722222</v>
      </c>
      <c r="E52" s="192" t="n">
        <f aca="false">('N-5'!F100+'N-5'!F65)/9</f>
        <v>188990</v>
      </c>
      <c r="F52" s="184" t="n">
        <f aca="false">(D52-E52)/D52*100</f>
        <v>-15.7728060353971</v>
      </c>
      <c r="G52" s="182"/>
      <c r="H52" s="185"/>
    </row>
    <row r="53" customFormat="false" ht="13.5" hidden="false" customHeight="false" outlineLevel="0" collapsed="false">
      <c r="B53" s="172"/>
      <c r="C53" s="195" t="s">
        <v>143</v>
      </c>
      <c r="D53" s="196" t="n">
        <f aca="false">D51-D52</f>
        <v>1365779.88888889</v>
      </c>
      <c r="E53" s="196" t="n">
        <f aca="false">E51-E52</f>
        <v>1563625.44444444</v>
      </c>
      <c r="F53" s="197" t="n">
        <f aca="false">(D53-E53)/D53*100</f>
        <v>-14.4859034142398</v>
      </c>
      <c r="G53" s="195"/>
      <c r="H53" s="198"/>
    </row>
    <row r="54" customFormat="false" ht="13.5" hidden="false" customHeight="false" outlineLevel="0" collapsed="false"/>
    <row r="55" customFormat="false" ht="13.5" hidden="false" customHeight="false" outlineLevel="0" collapsed="false">
      <c r="B55" s="199"/>
      <c r="C55" s="200" t="s">
        <v>144</v>
      </c>
      <c r="D55" s="201" t="n">
        <v>2011</v>
      </c>
      <c r="E55" s="201" t="n">
        <v>2010</v>
      </c>
      <c r="F55" s="201" t="n">
        <v>2009</v>
      </c>
      <c r="G55" s="202" t="s">
        <v>55</v>
      </c>
      <c r="H55" s="203"/>
    </row>
    <row r="56" customFormat="false" ht="13.5" hidden="false" customHeight="false" outlineLevel="0" collapsed="false">
      <c r="B56" s="204"/>
      <c r="C56" s="204"/>
      <c r="D56" s="205"/>
      <c r="E56" s="205"/>
      <c r="F56" s="205"/>
      <c r="G56" s="205"/>
      <c r="H56" s="182"/>
    </row>
    <row r="57" customFormat="false" ht="12.75" hidden="false" customHeight="false" outlineLevel="0" collapsed="false">
      <c r="B57" s="182"/>
      <c r="C57" s="206" t="s">
        <v>145</v>
      </c>
      <c r="D57" s="207" t="n">
        <v>6000003</v>
      </c>
      <c r="E57" s="208" t="n">
        <v>7500000</v>
      </c>
      <c r="F57" s="209" t="n">
        <v>7000000</v>
      </c>
      <c r="G57" s="210" t="n">
        <f aca="false">F57+E57+D57</f>
        <v>20500003</v>
      </c>
      <c r="H57" s="203"/>
    </row>
    <row r="58" customFormat="false" ht="12.75" hidden="false" customHeight="false" outlineLevel="0" collapsed="false">
      <c r="B58" s="182"/>
      <c r="C58" s="206" t="s">
        <v>146</v>
      </c>
      <c r="D58" s="211" t="n">
        <v>0</v>
      </c>
      <c r="E58" s="192" t="n">
        <v>18200000</v>
      </c>
      <c r="F58" s="212" t="n">
        <v>0</v>
      </c>
      <c r="G58" s="213" t="n">
        <f aca="false">F58+E58+D58</f>
        <v>18200000</v>
      </c>
      <c r="H58" s="203"/>
    </row>
    <row r="59" customFormat="false" ht="13.5" hidden="false" customHeight="false" outlineLevel="0" collapsed="false">
      <c r="B59" s="182"/>
      <c r="C59" s="206" t="s">
        <v>147</v>
      </c>
      <c r="D59" s="214" t="n">
        <f aca="false">166667*5</f>
        <v>833335</v>
      </c>
      <c r="E59" s="215" t="n">
        <f aca="false">166667*12</f>
        <v>2000004</v>
      </c>
      <c r="F59" s="216" t="n">
        <v>4492674</v>
      </c>
      <c r="G59" s="217" t="n">
        <f aca="false">F59+E59+D59</f>
        <v>7326013</v>
      </c>
      <c r="H59" s="203"/>
    </row>
    <row r="60" customFormat="false" ht="13.5" hidden="false" customHeight="false" outlineLevel="0" collapsed="false">
      <c r="B60" s="182"/>
      <c r="C60" s="206"/>
      <c r="D60" s="218" t="n">
        <f aca="false">SUM(D57:D59)</f>
        <v>6833338</v>
      </c>
      <c r="E60" s="219" t="n">
        <f aca="false">SUM(E57:E59)</f>
        <v>27700004</v>
      </c>
      <c r="F60" s="220" t="n">
        <f aca="false">SUM(F57:F59)</f>
        <v>11492674</v>
      </c>
      <c r="G60" s="221" t="n">
        <f aca="false">F60+E60+D60</f>
        <v>46026016</v>
      </c>
      <c r="H60" s="182"/>
    </row>
    <row r="61" customFormat="false" ht="13.5" hidden="false" customHeight="false" outlineLevel="0" collapsed="false">
      <c r="B61" s="182"/>
      <c r="C61" s="182"/>
      <c r="D61" s="222"/>
      <c r="E61" s="222"/>
      <c r="F61" s="222"/>
      <c r="G61" s="182"/>
      <c r="H61" s="182"/>
    </row>
    <row r="62" customFormat="false" ht="13.5" hidden="false" customHeight="false" outlineLevel="0" collapsed="false">
      <c r="B62" s="182"/>
      <c r="C62" s="182" t="s">
        <v>148</v>
      </c>
      <c r="D62" s="218" t="n">
        <f aca="false">5069292</f>
        <v>5069292</v>
      </c>
      <c r="E62" s="219" t="n">
        <f aca="false">10532872</f>
        <v>10532872</v>
      </c>
      <c r="F62" s="220" t="n">
        <v>1667108</v>
      </c>
      <c r="G62" s="223" t="n">
        <f aca="false">F62+E62+D62</f>
        <v>17269272</v>
      </c>
      <c r="H62" s="182"/>
    </row>
    <row r="63" customFormat="false" ht="12.75" hidden="false" customHeight="false" outlineLevel="0" collapsed="false">
      <c r="D63" s="224"/>
      <c r="E63" s="224"/>
      <c r="F63" s="224"/>
    </row>
    <row r="64" customFormat="false" ht="12.75" hidden="false" customHeight="false" outlineLevel="0" collapsed="false">
      <c r="B64" s="182"/>
      <c r="C64" s="182"/>
      <c r="D64" s="225" t="n">
        <f aca="false">D60+D62</f>
        <v>11902630</v>
      </c>
      <c r="E64" s="225" t="n">
        <f aca="false">E60+E62</f>
        <v>38232876</v>
      </c>
      <c r="F64" s="225" t="n">
        <f aca="false">F60+F62</f>
        <v>13159782</v>
      </c>
      <c r="G64" s="225" t="n">
        <f aca="false">G60+G62</f>
        <v>63295288</v>
      </c>
      <c r="H64" s="182"/>
    </row>
  </sheetData>
  <printOptions headings="false" gridLines="false" gridLinesSet="true" horizontalCentered="false" verticalCentered="false"/>
  <pageMargins left="0.25" right="0.1" top="0.3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</cols>
  <sheetData>
    <row r="21" customFormat="false" ht="13.5" hidden="false" customHeight="false" outlineLevel="0" collapsed="false"/>
    <row r="22" customFormat="false" ht="12.75" hidden="false" customHeight="false" outlineLevel="0" collapsed="false">
      <c r="B22" s="226" t="s">
        <v>149</v>
      </c>
      <c r="C22" s="227" t="s">
        <v>150</v>
      </c>
      <c r="D22" s="227"/>
      <c r="E22" s="227"/>
      <c r="F22" s="227" t="s">
        <v>151</v>
      </c>
      <c r="G22" s="227"/>
      <c r="H22" s="227" t="s">
        <v>152</v>
      </c>
      <c r="I22" s="227" t="s">
        <v>55</v>
      </c>
      <c r="J22" s="228" t="s">
        <v>153</v>
      </c>
      <c r="K22" s="227" t="s">
        <v>150</v>
      </c>
      <c r="L22" s="227"/>
      <c r="M22" s="227"/>
      <c r="N22" s="227" t="s">
        <v>151</v>
      </c>
      <c r="O22" s="227"/>
      <c r="P22" s="227" t="s">
        <v>152</v>
      </c>
      <c r="Q22" s="229" t="s">
        <v>55</v>
      </c>
    </row>
    <row r="23" customFormat="false" ht="13.5" hidden="false" customHeight="false" outlineLevel="0" collapsed="false">
      <c r="B23" s="230"/>
      <c r="C23" s="231" t="s">
        <v>154</v>
      </c>
      <c r="D23" s="231" t="s">
        <v>155</v>
      </c>
      <c r="E23" s="231" t="s">
        <v>156</v>
      </c>
      <c r="F23" s="231" t="s">
        <v>154</v>
      </c>
      <c r="G23" s="231" t="s">
        <v>157</v>
      </c>
      <c r="H23" s="231"/>
      <c r="I23" s="231"/>
      <c r="J23" s="231"/>
      <c r="K23" s="231" t="s">
        <v>154</v>
      </c>
      <c r="L23" s="231" t="s">
        <v>155</v>
      </c>
      <c r="M23" s="231" t="s">
        <v>156</v>
      </c>
      <c r="N23" s="231" t="s">
        <v>154</v>
      </c>
      <c r="O23" s="231" t="s">
        <v>157</v>
      </c>
      <c r="P23" s="231"/>
      <c r="Q23" s="198"/>
    </row>
    <row r="24" customFormat="false" ht="12.75" hidden="false" customHeight="false" outlineLevel="0" collapsed="false">
      <c r="B24" s="232" t="n">
        <v>40909</v>
      </c>
      <c r="C24" s="233" t="n">
        <v>483167</v>
      </c>
      <c r="D24" s="233" t="n">
        <v>824848</v>
      </c>
      <c r="E24" s="233" t="n">
        <v>700</v>
      </c>
      <c r="F24" s="233" t="n">
        <v>14759</v>
      </c>
      <c r="G24" s="233" t="n">
        <v>1008</v>
      </c>
      <c r="H24" s="233" t="n">
        <v>443</v>
      </c>
      <c r="I24" s="234" t="n">
        <f aca="false">H24+G24+F24+E24+D24+C24</f>
        <v>1324925</v>
      </c>
      <c r="J24" s="232" t="n">
        <v>40909</v>
      </c>
      <c r="K24" s="233" t="n">
        <v>411094</v>
      </c>
      <c r="L24" s="233" t="n">
        <v>24302</v>
      </c>
      <c r="M24" s="233" t="n">
        <v>700</v>
      </c>
      <c r="N24" s="233" t="n">
        <v>14759</v>
      </c>
      <c r="O24" s="233" t="n">
        <v>1008</v>
      </c>
      <c r="P24" s="233" t="n">
        <v>443</v>
      </c>
      <c r="Q24" s="234" t="n">
        <f aca="false">P24+O24+N24+M24+L24+K24</f>
        <v>452306</v>
      </c>
    </row>
    <row r="25" customFormat="false" ht="12.75" hidden="false" customHeight="false" outlineLevel="0" collapsed="false">
      <c r="B25" s="235" t="n">
        <v>40940</v>
      </c>
      <c r="C25" s="192" t="n">
        <f aca="false">K24</f>
        <v>411094</v>
      </c>
      <c r="D25" s="192" t="n">
        <f aca="false">L24</f>
        <v>24302</v>
      </c>
      <c r="E25" s="192" t="n">
        <f aca="false">M24</f>
        <v>700</v>
      </c>
      <c r="F25" s="192" t="n">
        <f aca="false">N24</f>
        <v>14759</v>
      </c>
      <c r="G25" s="192" t="n">
        <f aca="false">O24</f>
        <v>1008</v>
      </c>
      <c r="H25" s="192" t="n">
        <f aca="false">P24</f>
        <v>443</v>
      </c>
      <c r="I25" s="194" t="n">
        <f aca="false">H25+G25+F25+E25+D25+C25</f>
        <v>452306</v>
      </c>
      <c r="J25" s="235" t="n">
        <v>40940</v>
      </c>
      <c r="K25" s="192" t="n">
        <v>460983</v>
      </c>
      <c r="L25" s="192" t="n">
        <v>870516</v>
      </c>
      <c r="M25" s="192" t="n">
        <v>700</v>
      </c>
      <c r="N25" s="192" t="n">
        <v>14759</v>
      </c>
      <c r="O25" s="192" t="n">
        <v>1008</v>
      </c>
      <c r="P25" s="192" t="n">
        <v>443</v>
      </c>
      <c r="Q25" s="194" t="n">
        <f aca="false">P25+O25+N25+M25+L25+K25</f>
        <v>1348409</v>
      </c>
    </row>
    <row r="26" customFormat="false" ht="12.75" hidden="false" customHeight="false" outlineLevel="0" collapsed="false">
      <c r="B26" s="235" t="n">
        <v>40969</v>
      </c>
      <c r="C26" s="192" t="n">
        <v>460983</v>
      </c>
      <c r="D26" s="192" t="n">
        <v>870516</v>
      </c>
      <c r="E26" s="192" t="n">
        <v>700</v>
      </c>
      <c r="F26" s="192" t="n">
        <v>14759</v>
      </c>
      <c r="G26" s="192" t="n">
        <v>1008</v>
      </c>
      <c r="H26" s="192" t="n">
        <v>443</v>
      </c>
      <c r="I26" s="194" t="n">
        <f aca="false">H26+G26+F26+E26+D26+C26</f>
        <v>1348409</v>
      </c>
      <c r="J26" s="235" t="n">
        <v>40969</v>
      </c>
      <c r="K26" s="192" t="n">
        <v>403041</v>
      </c>
      <c r="L26" s="192" t="n">
        <v>27721</v>
      </c>
      <c r="M26" s="192" t="n">
        <v>700</v>
      </c>
      <c r="N26" s="192" t="n">
        <v>14759</v>
      </c>
      <c r="O26" s="192" t="n">
        <v>1008</v>
      </c>
      <c r="P26" s="192" t="n">
        <v>443</v>
      </c>
      <c r="Q26" s="194" t="n">
        <f aca="false">P26+O26+N26+M26+L26+K26</f>
        <v>447672</v>
      </c>
    </row>
    <row r="27" customFormat="false" ht="12.75" hidden="false" customHeight="false" outlineLevel="0" collapsed="false">
      <c r="C27" s="224"/>
      <c r="D27" s="224"/>
      <c r="E27" s="224"/>
      <c r="F27" s="224"/>
      <c r="G27" s="224"/>
      <c r="H27" s="224"/>
      <c r="I27" s="224"/>
      <c r="K27" s="224"/>
      <c r="L27" s="224"/>
      <c r="M27" s="224"/>
      <c r="N27" s="224"/>
      <c r="O27" s="224"/>
      <c r="P27" s="224"/>
    </row>
    <row r="28" customFormat="false" ht="12.75" hidden="false" customHeight="false" outlineLevel="0" collapsed="false">
      <c r="C28" s="224"/>
      <c r="D28" s="224"/>
      <c r="E28" s="224"/>
      <c r="F28" s="224"/>
      <c r="G28" s="224"/>
      <c r="H28" s="224"/>
      <c r="I28" s="224"/>
      <c r="K28" s="224"/>
      <c r="L28" s="224"/>
      <c r="M28" s="224"/>
      <c r="N28" s="224"/>
      <c r="O28" s="224"/>
      <c r="P28" s="224"/>
    </row>
    <row r="29" customFormat="false" ht="12.75" hidden="false" customHeight="false" outlineLevel="0" collapsed="false">
      <c r="K29" s="224"/>
      <c r="L29" s="224"/>
      <c r="M29" s="224"/>
      <c r="N29" s="224"/>
      <c r="O29" s="224"/>
      <c r="P29" s="224"/>
    </row>
  </sheetData>
  <mergeCells count="4">
    <mergeCell ref="C22:E22"/>
    <mergeCell ref="F22:G22"/>
    <mergeCell ref="K22:M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28"/>
    <col collapsed="false" customWidth="true" hidden="false" outlineLevel="0" max="3" min="3" style="0" width="31.28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111"/>
      <c r="C7" s="112" t="s">
        <v>0</v>
      </c>
      <c r="D7" s="112"/>
      <c r="E7" s="112"/>
      <c r="F7" s="112"/>
      <c r="G7" s="112"/>
      <c r="H7" s="112"/>
      <c r="I7" s="112"/>
      <c r="J7" s="112"/>
      <c r="K7" s="112"/>
      <c r="L7" s="112"/>
      <c r="M7" s="236"/>
    </row>
    <row r="8" customFormat="false" ht="13.5" hidden="false" customHeight="false" outlineLevel="0" collapsed="false">
      <c r="B8" s="237"/>
      <c r="C8" s="123" t="s">
        <v>158</v>
      </c>
      <c r="D8" s="123"/>
      <c r="E8" s="123"/>
      <c r="F8" s="123"/>
      <c r="G8" s="123"/>
      <c r="H8" s="123"/>
      <c r="I8" s="123"/>
      <c r="J8" s="123"/>
      <c r="K8" s="123"/>
      <c r="L8" s="238"/>
      <c r="M8" s="239"/>
    </row>
    <row r="9" customFormat="false" ht="12.75" hidden="false" customHeight="false" outlineLevel="0" collapsed="false">
      <c r="B9" s="240"/>
      <c r="C9" s="241" t="s">
        <v>104</v>
      </c>
      <c r="D9" s="242" t="s">
        <v>159</v>
      </c>
      <c r="E9" s="243" t="s">
        <v>159</v>
      </c>
      <c r="F9" s="244" t="s">
        <v>160</v>
      </c>
      <c r="G9" s="245" t="s">
        <v>161</v>
      </c>
      <c r="H9" s="242" t="s">
        <v>161</v>
      </c>
      <c r="I9" s="242" t="s">
        <v>162</v>
      </c>
      <c r="J9" s="242" t="s">
        <v>161</v>
      </c>
      <c r="K9" s="242" t="s">
        <v>160</v>
      </c>
      <c r="L9" s="241"/>
      <c r="M9" s="246"/>
    </row>
    <row r="10" customFormat="false" ht="13.5" hidden="false" customHeight="false" outlineLevel="0" collapsed="false">
      <c r="B10" s="247"/>
      <c r="C10" s="248"/>
      <c r="D10" s="249" t="n">
        <v>2012</v>
      </c>
      <c r="E10" s="250" t="n">
        <v>2011</v>
      </c>
      <c r="F10" s="251" t="s">
        <v>163</v>
      </c>
      <c r="G10" s="252" t="n">
        <v>2013</v>
      </c>
      <c r="H10" s="249" t="n">
        <v>2012</v>
      </c>
      <c r="I10" s="249" t="s">
        <v>164</v>
      </c>
      <c r="J10" s="249" t="n">
        <v>2011</v>
      </c>
      <c r="K10" s="249" t="s">
        <v>163</v>
      </c>
      <c r="L10" s="248" t="s">
        <v>108</v>
      </c>
      <c r="M10" s="253"/>
    </row>
    <row r="11" customFormat="false" ht="12.75" hidden="false" customHeight="false" outlineLevel="0" collapsed="false">
      <c r="B11" s="176"/>
      <c r="C11" s="177" t="s">
        <v>109</v>
      </c>
      <c r="D11" s="254"/>
      <c r="E11" s="255"/>
      <c r="F11" s="256" t="s">
        <v>165</v>
      </c>
      <c r="G11" s="257"/>
      <c r="H11" s="178"/>
      <c r="I11" s="178"/>
      <c r="J11" s="178"/>
      <c r="K11" s="178"/>
      <c r="L11" s="179"/>
      <c r="M11" s="180"/>
    </row>
    <row r="12" customFormat="false" ht="12.75" hidden="false" customHeight="false" outlineLevel="0" collapsed="false">
      <c r="B12" s="181"/>
      <c r="C12" s="182" t="s">
        <v>110</v>
      </c>
      <c r="D12" s="258" t="n">
        <v>4500</v>
      </c>
      <c r="E12" s="259" t="n">
        <v>5500</v>
      </c>
      <c r="F12" s="260" t="n">
        <f aca="false">(D12-E12)/E12*100</f>
        <v>-18.1818181818182</v>
      </c>
      <c r="G12" s="261" t="n">
        <v>1080</v>
      </c>
      <c r="H12" s="184" t="n">
        <v>1280</v>
      </c>
      <c r="I12" s="184" t="n">
        <f aca="false">(G12-H12)/H12*100</f>
        <v>-15.625</v>
      </c>
      <c r="J12" s="184" t="n">
        <v>1735</v>
      </c>
      <c r="K12" s="184" t="n">
        <f aca="false">(H12-J12)/H12*100</f>
        <v>-35.546875</v>
      </c>
      <c r="L12" s="182"/>
      <c r="M12" s="185"/>
    </row>
    <row r="13" customFormat="false" ht="12.75" hidden="false" customHeight="false" outlineLevel="0" collapsed="false">
      <c r="B13" s="181"/>
      <c r="C13" s="182" t="s">
        <v>166</v>
      </c>
      <c r="D13" s="258" t="n">
        <v>4500</v>
      </c>
      <c r="E13" s="259" t="n">
        <v>5500</v>
      </c>
      <c r="F13" s="260" t="n">
        <f aca="false">(D13-E13)/E13*100</f>
        <v>-18.1818181818182</v>
      </c>
      <c r="G13" s="261" t="n">
        <v>1080</v>
      </c>
      <c r="H13" s="184" t="n">
        <v>1280</v>
      </c>
      <c r="I13" s="184" t="n">
        <f aca="false">(G13-H13)/H13*100</f>
        <v>-15.625</v>
      </c>
      <c r="J13" s="184" t="n">
        <v>1735</v>
      </c>
      <c r="K13" s="184" t="n">
        <f aca="false">(H13-J13)/H13*100</f>
        <v>-35.546875</v>
      </c>
      <c r="L13" s="182"/>
      <c r="M13" s="185"/>
    </row>
    <row r="14" customFormat="false" ht="12.75" hidden="false" customHeight="false" outlineLevel="0" collapsed="false">
      <c r="B14" s="181"/>
      <c r="C14" s="182" t="s">
        <v>112</v>
      </c>
      <c r="D14" s="258" t="n">
        <v>4500</v>
      </c>
      <c r="E14" s="259" t="n">
        <v>5500</v>
      </c>
      <c r="F14" s="260" t="n">
        <f aca="false">(D14-E14)/E14*100</f>
        <v>-18.1818181818182</v>
      </c>
      <c r="G14" s="261" t="n">
        <v>4000</v>
      </c>
      <c r="H14" s="184" t="n">
        <v>4500</v>
      </c>
      <c r="I14" s="184" t="n">
        <f aca="false">(G14-H14)/H14*100</f>
        <v>-11.1111111111111</v>
      </c>
      <c r="J14" s="184" t="n">
        <f aca="false">1735+3765</f>
        <v>5500</v>
      </c>
      <c r="K14" s="184" t="n">
        <f aca="false">(H14-J14)/H14*100</f>
        <v>-22.2222222222222</v>
      </c>
      <c r="L14" s="182"/>
      <c r="M14" s="185"/>
    </row>
    <row r="15" customFormat="false" ht="12.75" hidden="false" customHeight="false" outlineLevel="0" collapsed="false">
      <c r="B15" s="181"/>
      <c r="C15" s="186" t="s">
        <v>113</v>
      </c>
      <c r="D15" s="262"/>
      <c r="E15" s="263"/>
      <c r="F15" s="260"/>
      <c r="G15" s="264"/>
      <c r="H15" s="184"/>
      <c r="I15" s="184" t="n">
        <v>0</v>
      </c>
      <c r="J15" s="184"/>
      <c r="K15" s="184"/>
      <c r="L15" s="182"/>
      <c r="M15" s="185"/>
    </row>
    <row r="16" customFormat="false" ht="12.75" hidden="false" customHeight="false" outlineLevel="0" collapsed="false">
      <c r="B16" s="181"/>
      <c r="C16" s="182" t="s">
        <v>114</v>
      </c>
      <c r="D16" s="258" t="n">
        <v>3362</v>
      </c>
      <c r="E16" s="259" t="n">
        <v>3879</v>
      </c>
      <c r="F16" s="260" t="n">
        <f aca="false">(D16-E16)/E16*100</f>
        <v>-13.3281773653003</v>
      </c>
      <c r="G16" s="261" t="n">
        <v>846</v>
      </c>
      <c r="H16" s="184" t="n">
        <v>1028</v>
      </c>
      <c r="I16" s="184" t="n">
        <f aca="false">(G16-H16)/H16*100</f>
        <v>-17.704280155642</v>
      </c>
      <c r="J16" s="184" t="n">
        <v>1068</v>
      </c>
      <c r="K16" s="184" t="n">
        <f aca="false">(H16-J16)/H16*100</f>
        <v>-3.89105058365759</v>
      </c>
      <c r="L16" s="182"/>
      <c r="M16" s="185"/>
    </row>
    <row r="17" customFormat="false" ht="12.75" hidden="false" customHeight="false" outlineLevel="0" collapsed="false">
      <c r="B17" s="181"/>
      <c r="C17" s="182" t="s">
        <v>115</v>
      </c>
      <c r="D17" s="258" t="n">
        <v>3418</v>
      </c>
      <c r="E17" s="259" t="n">
        <v>3908</v>
      </c>
      <c r="F17" s="260" t="n">
        <f aca="false">(D17-E17)/E17*100</f>
        <v>-12.5383828045036</v>
      </c>
      <c r="G17" s="261" t="n">
        <v>881</v>
      </c>
      <c r="H17" s="184" t="n">
        <v>1164</v>
      </c>
      <c r="I17" s="184" t="n">
        <f aca="false">(G17-H17)/H17*100</f>
        <v>-24.3127147766323</v>
      </c>
      <c r="J17" s="184" t="n">
        <v>1220</v>
      </c>
      <c r="K17" s="184" t="n">
        <f aca="false">(H17-J17)/H17*100</f>
        <v>-4.81099656357388</v>
      </c>
      <c r="L17" s="182"/>
      <c r="M17" s="185"/>
    </row>
    <row r="18" customFormat="false" ht="12.75" hidden="false" customHeight="false" outlineLevel="0" collapsed="false">
      <c r="B18" s="181"/>
      <c r="C18" s="182" t="s">
        <v>116</v>
      </c>
      <c r="D18" s="265" t="n">
        <v>407800157</v>
      </c>
      <c r="E18" s="266" t="n">
        <v>402855276</v>
      </c>
      <c r="F18" s="260" t="n">
        <f aca="false">(D18-E18)/E18*100</f>
        <v>1.227458418591</v>
      </c>
      <c r="G18" s="267" t="n">
        <v>112621570</v>
      </c>
      <c r="H18" s="194" t="n">
        <v>127401989</v>
      </c>
      <c r="I18" s="194" t="n">
        <f aca="false">(G18-H18)/H18*100</f>
        <v>-11.6014036484156</v>
      </c>
      <c r="J18" s="194" t="n">
        <v>117890229</v>
      </c>
      <c r="K18" s="192" t="n">
        <f aca="false">(H18-J18)/H18*100</f>
        <v>7.4659430944991</v>
      </c>
      <c r="L18" s="182"/>
      <c r="M18" s="185"/>
    </row>
    <row r="19" customFormat="false" ht="12.75" hidden="false" customHeight="false" outlineLevel="0" collapsed="false">
      <c r="B19" s="181"/>
      <c r="C19" s="187" t="s">
        <v>117</v>
      </c>
      <c r="D19" s="268"/>
      <c r="E19" s="269"/>
      <c r="F19" s="260"/>
      <c r="G19" s="270"/>
      <c r="H19" s="184"/>
      <c r="I19" s="184" t="n">
        <v>0</v>
      </c>
      <c r="J19" s="184"/>
      <c r="K19" s="184"/>
      <c r="L19" s="182"/>
      <c r="M19" s="185"/>
    </row>
    <row r="20" customFormat="false" ht="12.75" hidden="false" customHeight="false" outlineLevel="0" collapsed="false">
      <c r="B20" s="181"/>
      <c r="C20" s="182" t="s">
        <v>118</v>
      </c>
      <c r="D20" s="258"/>
      <c r="E20" s="259"/>
      <c r="F20" s="260"/>
      <c r="G20" s="261" t="n">
        <v>881</v>
      </c>
      <c r="H20" s="184" t="n">
        <v>1164</v>
      </c>
      <c r="I20" s="184" t="n">
        <f aca="false">(G20-H20)/H20*100</f>
        <v>-24.3127147766323</v>
      </c>
      <c r="J20" s="184" t="n">
        <v>1220</v>
      </c>
      <c r="K20" s="184" t="n">
        <f aca="false">(H20-J20)/H20*100</f>
        <v>-4.81099656357388</v>
      </c>
      <c r="L20" s="182"/>
      <c r="M20" s="185"/>
    </row>
    <row r="21" customFormat="false" ht="12.75" hidden="true" customHeight="false" outlineLevel="0" collapsed="false">
      <c r="B21" s="181"/>
      <c r="C21" s="182" t="s">
        <v>167</v>
      </c>
      <c r="D21" s="258"/>
      <c r="E21" s="259"/>
      <c r="F21" s="260" t="e">
        <f aca="false">(D21-E21)/E21*100</f>
        <v>#DIV/0!</v>
      </c>
      <c r="G21" s="261"/>
      <c r="H21" s="184" t="n">
        <v>864</v>
      </c>
      <c r="I21" s="184" t="n">
        <f aca="false">(G21-H21)/H21*100</f>
        <v>-100</v>
      </c>
      <c r="J21" s="184" t="n">
        <v>1128</v>
      </c>
      <c r="K21" s="184" t="n">
        <f aca="false">(H21-J21)/H21*100</f>
        <v>-30.5555555555556</v>
      </c>
      <c r="L21" s="182"/>
      <c r="M21" s="185"/>
      <c r="O21" s="188"/>
    </row>
    <row r="22" customFormat="false" ht="12.75" hidden="true" customHeight="false" outlineLevel="0" collapsed="false">
      <c r="B22" s="181"/>
      <c r="C22" s="182" t="s">
        <v>168</v>
      </c>
      <c r="D22" s="258"/>
      <c r="E22" s="259"/>
      <c r="F22" s="260" t="e">
        <f aca="false">(D22-E22)/E22*100</f>
        <v>#DIV/0!</v>
      </c>
      <c r="G22" s="261"/>
      <c r="H22" s="184" t="n">
        <f aca="false">410+410+360</f>
        <v>1180</v>
      </c>
      <c r="I22" s="184" t="n">
        <f aca="false">(G22-H22)/H22*100</f>
        <v>-100</v>
      </c>
      <c r="J22" s="184"/>
      <c r="K22" s="184"/>
      <c r="L22" s="182"/>
      <c r="M22" s="185"/>
      <c r="O22" s="188"/>
    </row>
    <row r="23" customFormat="false" ht="12.75" hidden="false" customHeight="false" outlineLevel="0" collapsed="false">
      <c r="B23" s="181"/>
      <c r="C23" s="193" t="s">
        <v>111</v>
      </c>
      <c r="D23" s="271" t="n">
        <f aca="false">D18/D17</f>
        <v>119309.583674664</v>
      </c>
      <c r="E23" s="272" t="n">
        <f aca="false">E18/E17</f>
        <v>103084.768679632</v>
      </c>
      <c r="F23" s="260" t="n">
        <f aca="false">(D23-E23)/E23*100</f>
        <v>15.739294177839</v>
      </c>
      <c r="G23" s="273" t="n">
        <f aca="false">G18/G20</f>
        <v>127833.791146425</v>
      </c>
      <c r="H23" s="274" t="n">
        <f aca="false">H18/H17</f>
        <v>109451.880584192</v>
      </c>
      <c r="I23" s="274" t="n">
        <f aca="false">(G23-H23)/H23*100</f>
        <v>16.794513227292</v>
      </c>
      <c r="J23" s="274" t="n">
        <f aca="false">J18/J17</f>
        <v>96631.3352459017</v>
      </c>
      <c r="K23" s="274" t="n">
        <f aca="false">(H23-J23)/H23*100</f>
        <v>11.7134080016368</v>
      </c>
      <c r="L23" s="182"/>
      <c r="M23" s="185"/>
      <c r="O23" s="188"/>
    </row>
    <row r="24" customFormat="false" ht="12.75" hidden="false" customHeight="false" outlineLevel="0" collapsed="false">
      <c r="B24" s="181"/>
      <c r="C24" s="182" t="s">
        <v>121</v>
      </c>
      <c r="D24" s="275" t="n">
        <v>1080</v>
      </c>
      <c r="E24" s="276" t="n">
        <v>1100</v>
      </c>
      <c r="F24" s="260" t="n">
        <f aca="false">(D24-E24)/E24*100</f>
        <v>-1.81818181818182</v>
      </c>
      <c r="G24" s="261" t="n">
        <v>1080</v>
      </c>
      <c r="H24" s="184" t="n">
        <v>1050</v>
      </c>
      <c r="I24" s="184" t="n">
        <f aca="false">(G24-H24)/H24*100</f>
        <v>2.85714285714286</v>
      </c>
      <c r="J24" s="184" t="n">
        <v>940</v>
      </c>
      <c r="K24" s="184" t="n">
        <f aca="false">(H24-J24)/H24*100</f>
        <v>10.4761904761905</v>
      </c>
      <c r="L24" s="182"/>
      <c r="M24" s="185"/>
      <c r="O24" s="188"/>
    </row>
    <row r="25" customFormat="false" ht="12.75" hidden="true" customHeight="false" outlineLevel="0" collapsed="false">
      <c r="B25" s="181"/>
      <c r="C25" s="182" t="s">
        <v>122</v>
      </c>
      <c r="D25" s="275"/>
      <c r="E25" s="276"/>
      <c r="F25" s="260" t="e">
        <f aca="false">(D25-E25)/E25*100</f>
        <v>#DIV/0!</v>
      </c>
      <c r="G25" s="261"/>
      <c r="H25" s="184" t="n">
        <v>1300</v>
      </c>
      <c r="I25" s="184" t="n">
        <f aca="false">(G25-H25)/H25*100</f>
        <v>-100</v>
      </c>
      <c r="J25" s="184" t="n">
        <v>1050</v>
      </c>
      <c r="K25" s="184" t="n">
        <f aca="false">(H25-J25)/H25*100</f>
        <v>19.2307692307692</v>
      </c>
      <c r="L25" s="182"/>
      <c r="M25" s="185"/>
      <c r="O25" s="188"/>
    </row>
    <row r="26" customFormat="false" ht="12.75" hidden="false" customHeight="false" outlineLevel="0" collapsed="false">
      <c r="B26" s="181"/>
      <c r="C26" s="182" t="s">
        <v>68</v>
      </c>
      <c r="D26" s="277" t="n">
        <v>370536673</v>
      </c>
      <c r="E26" s="278" t="n">
        <v>371661033</v>
      </c>
      <c r="F26" s="260" t="n">
        <f aca="false">(D26-E26)/E26*100</f>
        <v>-0.302522971247298</v>
      </c>
      <c r="G26" s="279" t="n">
        <v>103468401</v>
      </c>
      <c r="H26" s="192" t="n">
        <f aca="false">114843843</f>
        <v>114843843</v>
      </c>
      <c r="I26" s="184" t="n">
        <f aca="false">(G26-H26)/H26*100</f>
        <v>-9.90513875436927</v>
      </c>
      <c r="J26" s="192" t="n">
        <v>107882197</v>
      </c>
      <c r="K26" s="184" t="n">
        <f aca="false">(H26-J26)/H26*100</f>
        <v>6.06183650611553</v>
      </c>
      <c r="L26" s="182"/>
      <c r="M26" s="185"/>
      <c r="O26" s="188"/>
    </row>
    <row r="27" customFormat="false" ht="12.75" hidden="false" customHeight="false" outlineLevel="0" collapsed="false">
      <c r="B27" s="181"/>
      <c r="C27" s="193" t="s">
        <v>123</v>
      </c>
      <c r="D27" s="271" t="n">
        <f aca="false">D26/D17</f>
        <v>108407.452603862</v>
      </c>
      <c r="E27" s="272" t="n">
        <f aca="false">E26/E17</f>
        <v>95102.6184749232</v>
      </c>
      <c r="F27" s="260" t="n">
        <f aca="false">(D27-E27)/E27*100</f>
        <v>13.9899766613123</v>
      </c>
      <c r="G27" s="273" t="n">
        <f aca="false">G26/G20</f>
        <v>117444.269012486</v>
      </c>
      <c r="H27" s="274" t="n">
        <f aca="false">H26/H17</f>
        <v>98663.0953608247</v>
      </c>
      <c r="I27" s="274" t="n">
        <f aca="false">(G27-H27)/H27*100</f>
        <v>19.0356623041024</v>
      </c>
      <c r="J27" s="274" t="n">
        <f aca="false">J26/J17</f>
        <v>88428.0303278689</v>
      </c>
      <c r="K27" s="274" t="n">
        <f aca="false">(H27-J27)/H27*100</f>
        <v>10.3737522074742</v>
      </c>
      <c r="L27" s="182"/>
      <c r="M27" s="185"/>
      <c r="O27" s="188"/>
    </row>
    <row r="28" customFormat="false" ht="12.75" hidden="false" customHeight="false" outlineLevel="0" collapsed="false">
      <c r="B28" s="181"/>
      <c r="C28" s="182" t="s">
        <v>124</v>
      </c>
      <c r="D28" s="277" t="n">
        <v>24011316</v>
      </c>
      <c r="E28" s="278" t="n">
        <v>25340883</v>
      </c>
      <c r="F28" s="260" t="n">
        <f aca="false">(D28-E28)/E28*100</f>
        <v>-5.24672719573347</v>
      </c>
      <c r="G28" s="279" t="n">
        <v>5138572</v>
      </c>
      <c r="H28" s="192" t="n">
        <v>5204876</v>
      </c>
      <c r="I28" s="184" t="n">
        <f aca="false">(G28-H28)/H28*100</f>
        <v>-1.27388241333703</v>
      </c>
      <c r="J28" s="192" t="n">
        <v>6325890</v>
      </c>
      <c r="K28" s="184" t="n">
        <f aca="false">(H28-J28)/H28*100</f>
        <v>-21.5377657412011</v>
      </c>
      <c r="L28" s="182"/>
      <c r="M28" s="185"/>
      <c r="O28" s="188"/>
    </row>
    <row r="29" customFormat="false" ht="12.75" hidden="false" customHeight="false" outlineLevel="0" collapsed="false">
      <c r="B29" s="181"/>
      <c r="C29" s="182" t="s">
        <v>125</v>
      </c>
      <c r="D29" s="275" t="n">
        <f aca="false">D28/D16</f>
        <v>7141.9738251041</v>
      </c>
      <c r="E29" s="276" t="n">
        <f aca="false">E28/E16</f>
        <v>6532.83913379737</v>
      </c>
      <c r="F29" s="260" t="n">
        <f aca="false">(D29-E29)/E29*100</f>
        <v>9.32419548118674</v>
      </c>
      <c r="G29" s="261" t="n">
        <f aca="false">G28/G16</f>
        <v>6073.9621749409</v>
      </c>
      <c r="H29" s="184" t="n">
        <f aca="false">H28/H16</f>
        <v>5063.10894941634</v>
      </c>
      <c r="I29" s="184" t="n">
        <f aca="false">(G29-H29)/H29*100</f>
        <v>19.9650695970325</v>
      </c>
      <c r="J29" s="184" t="n">
        <f aca="false">J28/J16</f>
        <v>5923.11797752809</v>
      </c>
      <c r="K29" s="184" t="n">
        <f aca="false">(H29-J29)/H29*100</f>
        <v>-16.9857894962123</v>
      </c>
      <c r="L29" s="182"/>
      <c r="M29" s="185"/>
      <c r="O29" s="188"/>
    </row>
    <row r="30" customFormat="false" ht="12.75" hidden="false" customHeight="false" outlineLevel="0" collapsed="false">
      <c r="B30" s="181"/>
      <c r="C30" s="189" t="s">
        <v>126</v>
      </c>
      <c r="D30" s="280" t="n">
        <f aca="false">10252964+5498877</f>
        <v>15751841</v>
      </c>
      <c r="E30" s="281" t="n">
        <f aca="false">8250829+5428155</f>
        <v>13678984</v>
      </c>
      <c r="F30" s="260" t="n">
        <f aca="false">(D30-E30)/E30*100</f>
        <v>15.1535888922745</v>
      </c>
      <c r="G30" s="282" t="n">
        <f aca="false">3092346+585660</f>
        <v>3678006</v>
      </c>
      <c r="H30" s="192" t="n">
        <f aca="false">2343716+1544629</f>
        <v>3888345</v>
      </c>
      <c r="I30" s="184" t="n">
        <f aca="false">(G30-H30)/H30*100</f>
        <v>-5.40947369639268</v>
      </c>
      <c r="J30" s="192" t="n">
        <f aca="false">2270510+1498045</f>
        <v>3768555</v>
      </c>
      <c r="K30" s="184" t="n">
        <f aca="false">(H30-J30)/H30*100</f>
        <v>3.08074514992883</v>
      </c>
      <c r="L30" s="182"/>
      <c r="M30" s="185"/>
      <c r="O30" s="188"/>
    </row>
    <row r="31" customFormat="false" ht="12.75" hidden="false" customHeight="false" outlineLevel="0" collapsed="false">
      <c r="B31" s="181"/>
      <c r="C31" s="283" t="s">
        <v>127</v>
      </c>
      <c r="D31" s="271" t="n">
        <f aca="false">D30/D16</f>
        <v>4685.25907198096</v>
      </c>
      <c r="E31" s="272" t="n">
        <f aca="false">E30/E16</f>
        <v>3526.42021139469</v>
      </c>
      <c r="F31" s="260" t="n">
        <f aca="false">(D31-E31)/E31*100</f>
        <v>32.8616214494743</v>
      </c>
      <c r="G31" s="284" t="n">
        <f aca="false">G30/G16</f>
        <v>4347.52482269504</v>
      </c>
      <c r="H31" s="274" t="n">
        <f aca="false">H30/H16</f>
        <v>3782.43677042802</v>
      </c>
      <c r="I31" s="274" t="n">
        <f aca="false">(G31-H31)/H31*100</f>
        <v>14.939788463485</v>
      </c>
      <c r="J31" s="274" t="n">
        <f aca="false">J30/J16</f>
        <v>3528.6095505618</v>
      </c>
      <c r="K31" s="274" t="n">
        <f aca="false">(H31-J31)/H31*100</f>
        <v>6.71067978850828</v>
      </c>
      <c r="L31" s="182"/>
      <c r="M31" s="185"/>
      <c r="O31" s="188"/>
    </row>
    <row r="32" customFormat="false" ht="12.75" hidden="false" customHeight="false" outlineLevel="0" collapsed="false">
      <c r="B32" s="181"/>
      <c r="C32" s="283" t="s">
        <v>169</v>
      </c>
      <c r="D32" s="265" t="n">
        <f aca="false">D34+D28</f>
        <v>61274800</v>
      </c>
      <c r="E32" s="266" t="n">
        <f aca="false">E34+E28</f>
        <v>56535126</v>
      </c>
      <c r="F32" s="260" t="n">
        <f aca="false">(D32-E32)/E32*100</f>
        <v>8.3835914684262</v>
      </c>
      <c r="G32" s="285" t="n">
        <f aca="false">G34+G28</f>
        <v>14291741</v>
      </c>
      <c r="H32" s="286" t="n">
        <f aca="false">H34+H28</f>
        <v>17763022</v>
      </c>
      <c r="I32" s="184"/>
      <c r="J32" s="184"/>
      <c r="K32" s="184"/>
      <c r="L32" s="182"/>
      <c r="M32" s="185"/>
      <c r="O32" s="188"/>
    </row>
    <row r="33" customFormat="false" ht="12.75" hidden="false" customHeight="false" outlineLevel="0" collapsed="false">
      <c r="B33" s="181"/>
      <c r="C33" s="283" t="s">
        <v>170</v>
      </c>
      <c r="D33" s="271" t="n">
        <f aca="false">D32/D17</f>
        <v>17927.0918665887</v>
      </c>
      <c r="E33" s="272" t="n">
        <f aca="false">E32/E17</f>
        <v>14466.511258956</v>
      </c>
      <c r="F33" s="260" t="n">
        <f aca="false">(D33-E33)/E33*100</f>
        <v>23.9213210820976</v>
      </c>
      <c r="G33" s="284" t="n">
        <f aca="false">G32/G17</f>
        <v>16222.180476731</v>
      </c>
      <c r="H33" s="287" t="n">
        <f aca="false">H32/H17</f>
        <v>15260.3281786942</v>
      </c>
      <c r="I33" s="184"/>
      <c r="J33" s="184"/>
      <c r="K33" s="184"/>
      <c r="L33" s="182"/>
      <c r="M33" s="185"/>
      <c r="O33" s="188"/>
    </row>
    <row r="34" customFormat="false" ht="12.75" hidden="false" customHeight="false" outlineLevel="0" collapsed="false">
      <c r="B34" s="181"/>
      <c r="C34" s="193" t="s">
        <v>69</v>
      </c>
      <c r="D34" s="265" t="n">
        <v>37263484</v>
      </c>
      <c r="E34" s="266" t="n">
        <v>31194243</v>
      </c>
      <c r="F34" s="260" t="n">
        <f aca="false">(D34-E34)/E34*100</f>
        <v>19.4562855716678</v>
      </c>
      <c r="G34" s="267" t="n">
        <v>9153169</v>
      </c>
      <c r="H34" s="194" t="n">
        <f aca="false">12558146</f>
        <v>12558146</v>
      </c>
      <c r="I34" s="184" t="n">
        <f aca="false">(G34-H34)/H34*100</f>
        <v>-27.1136917822105</v>
      </c>
      <c r="J34" s="192" t="n">
        <v>10008032</v>
      </c>
      <c r="K34" s="184" t="n">
        <f aca="false">(H34-J34)/H34*100</f>
        <v>20.3064528792706</v>
      </c>
      <c r="L34" s="182"/>
      <c r="M34" s="185"/>
      <c r="O34" s="188"/>
    </row>
    <row r="35" customFormat="false" ht="12.75" hidden="false" customHeight="false" outlineLevel="0" collapsed="false">
      <c r="B35" s="181"/>
      <c r="C35" s="193" t="s">
        <v>128</v>
      </c>
      <c r="D35" s="271" t="n">
        <f aca="false">D34/D17</f>
        <v>10902.1310708016</v>
      </c>
      <c r="E35" s="272" t="n">
        <f aca="false">E34/E17</f>
        <v>7982.15020470829</v>
      </c>
      <c r="F35" s="260" t="n">
        <f aca="false">(D35-E35)/E35*100</f>
        <v>36.581382098911</v>
      </c>
      <c r="G35" s="273" t="n">
        <f aca="false">G34/G20</f>
        <v>10389.5221339387</v>
      </c>
      <c r="H35" s="274" t="n">
        <f aca="false">H34/H17</f>
        <v>10788.7852233677</v>
      </c>
      <c r="I35" s="184" t="n">
        <f aca="false">(G35-H35)/H35*100</f>
        <v>-3.70072330816464</v>
      </c>
      <c r="J35" s="184" t="n">
        <f aca="false">J34/J17</f>
        <v>8203.30491803279</v>
      </c>
      <c r="K35" s="184" t="n">
        <f aca="false">(H35-J35)/H35*100</f>
        <v>23.9645173372712</v>
      </c>
      <c r="L35" s="182"/>
      <c r="M35" s="185"/>
    </row>
    <row r="36" customFormat="false" ht="12.75" hidden="false" customHeight="false" outlineLevel="0" collapsed="false">
      <c r="B36" s="181"/>
      <c r="C36" s="182" t="s">
        <v>129</v>
      </c>
      <c r="D36" s="277" t="n">
        <v>33127050</v>
      </c>
      <c r="E36" s="278" t="n">
        <f aca="false">35008957</f>
        <v>35008957</v>
      </c>
      <c r="F36" s="260" t="n">
        <f aca="false">(D36-E36)/E36*100</f>
        <v>-5.37550147523675</v>
      </c>
      <c r="G36" s="279" t="n">
        <v>6000264</v>
      </c>
      <c r="H36" s="192" t="n">
        <v>8158834</v>
      </c>
      <c r="I36" s="184" t="n">
        <f aca="false">(G36-H36)/H36*100</f>
        <v>-26.4568442010219</v>
      </c>
      <c r="J36" s="192" t="n">
        <v>8101687</v>
      </c>
      <c r="K36" s="184" t="n">
        <f aca="false">(H36-J36)/H36*100</f>
        <v>0.700430968444756</v>
      </c>
      <c r="L36" s="182"/>
      <c r="M36" s="185"/>
    </row>
    <row r="37" customFormat="false" ht="12.75" hidden="false" customHeight="false" outlineLevel="0" collapsed="false">
      <c r="B37" s="181"/>
      <c r="C37" s="182" t="s">
        <v>130</v>
      </c>
      <c r="D37" s="275" t="n">
        <f aca="false">D36/D17</f>
        <v>9691.93973083675</v>
      </c>
      <c r="E37" s="276" t="n">
        <f aca="false">E36/E17</f>
        <v>8958.27968270215</v>
      </c>
      <c r="F37" s="260" t="n">
        <f aca="false">(D37-E37)/E37*100</f>
        <v>8.18974260818453</v>
      </c>
      <c r="G37" s="261" t="n">
        <f aca="false">G36/G20</f>
        <v>6810.74233825199</v>
      </c>
      <c r="H37" s="184" t="n">
        <f aca="false">H36/H16</f>
        <v>7936.60894941634</v>
      </c>
      <c r="I37" s="184" t="n">
        <f aca="false">(G37-H37)/H37*100</f>
        <v>-14.185738749887</v>
      </c>
      <c r="J37" s="184" t="n">
        <f aca="false">J36/J16</f>
        <v>7585.84925093633</v>
      </c>
      <c r="K37" s="184" t="n">
        <f aca="false">(H37-J37)/H37*100</f>
        <v>4.41951595090001</v>
      </c>
      <c r="L37" s="182"/>
      <c r="M37" s="185"/>
    </row>
    <row r="38" customFormat="false" ht="12.75" hidden="false" customHeight="false" outlineLevel="0" collapsed="false">
      <c r="B38" s="181"/>
      <c r="C38" s="182" t="s">
        <v>131</v>
      </c>
      <c r="D38" s="277" t="n">
        <v>1710871</v>
      </c>
      <c r="E38" s="278" t="n">
        <v>1367176</v>
      </c>
      <c r="F38" s="260" t="n">
        <f aca="false">(D38-E38)/E38*100</f>
        <v>25.1390457410019</v>
      </c>
      <c r="G38" s="279" t="n">
        <v>212373</v>
      </c>
      <c r="H38" s="192" t="n">
        <v>413749</v>
      </c>
      <c r="I38" s="184" t="n">
        <f aca="false">(G38-H38)/H38*100</f>
        <v>-48.6710541898591</v>
      </c>
      <c r="J38" s="192" t="n">
        <v>243207</v>
      </c>
      <c r="K38" s="184" t="n">
        <f aca="false">(H38-J38)/H38*100</f>
        <v>41.2187098941629</v>
      </c>
      <c r="L38" s="182"/>
      <c r="M38" s="185"/>
    </row>
    <row r="39" customFormat="false" ht="12.75" hidden="false" customHeight="false" outlineLevel="0" collapsed="false">
      <c r="B39" s="181"/>
      <c r="C39" s="182" t="s">
        <v>132</v>
      </c>
      <c r="D39" s="277" t="n">
        <v>12048128</v>
      </c>
      <c r="E39" s="278" t="n">
        <v>13185651</v>
      </c>
      <c r="F39" s="260" t="n">
        <f aca="false">(D39-E39)/E39*100</f>
        <v>-8.62697640033094</v>
      </c>
      <c r="G39" s="279" t="n">
        <v>2879721</v>
      </c>
      <c r="H39" s="192" t="n">
        <v>2685479</v>
      </c>
      <c r="I39" s="184" t="n">
        <f aca="false">(G39-H39)/H39*100</f>
        <v>7.23304855483882</v>
      </c>
      <c r="J39" s="192" t="n">
        <v>3173976</v>
      </c>
      <c r="K39" s="184" t="n">
        <f aca="false">(H39-J39)/H39*100</f>
        <v>-18.1903116725173</v>
      </c>
      <c r="L39" s="182"/>
      <c r="M39" s="185"/>
    </row>
    <row r="40" customFormat="false" ht="12.75" hidden="false" customHeight="false" outlineLevel="0" collapsed="false">
      <c r="B40" s="181"/>
      <c r="C40" s="182" t="s">
        <v>133</v>
      </c>
      <c r="D40" s="275" t="n">
        <f aca="false">D39/D16</f>
        <v>3583.61927424152</v>
      </c>
      <c r="E40" s="276" t="n">
        <f aca="false">E39/E16</f>
        <v>3399.23975251353</v>
      </c>
      <c r="F40" s="260" t="n">
        <f aca="false">(D40-E40)/E40*100</f>
        <v>5.42413995928504</v>
      </c>
      <c r="G40" s="261" t="n">
        <f aca="false">G39/G16</f>
        <v>3403.92553191489</v>
      </c>
      <c r="H40" s="184" t="n">
        <f aca="false">H39/H16</f>
        <v>2612.33365758755</v>
      </c>
      <c r="I40" s="184" t="n">
        <f aca="false">(G40-H40)/H40*100</f>
        <v>30.3020968255015</v>
      </c>
      <c r="J40" s="184" t="n">
        <f aca="false">J39/J16</f>
        <v>2971.88764044944</v>
      </c>
      <c r="K40" s="184" t="n">
        <f aca="false">(H40-J40)/H40*100</f>
        <v>-13.7637082390896</v>
      </c>
      <c r="L40" s="182"/>
      <c r="M40" s="185"/>
    </row>
    <row r="41" customFormat="false" ht="12.75" hidden="false" customHeight="false" outlineLevel="0" collapsed="false">
      <c r="B41" s="181"/>
      <c r="C41" s="182" t="s">
        <v>134</v>
      </c>
      <c r="D41" s="288" t="n">
        <v>1890607</v>
      </c>
      <c r="E41" s="289" t="n">
        <v>-4786439</v>
      </c>
      <c r="F41" s="260" t="n">
        <f aca="false">(D41-E41)/E41*100</f>
        <v>-139.499239413685</v>
      </c>
      <c r="G41" s="290" t="n">
        <v>2201926</v>
      </c>
      <c r="H41" s="183" t="n">
        <v>3117367</v>
      </c>
      <c r="I41" s="184" t="n">
        <f aca="false">(G41-H41)/H41*100</f>
        <v>-29.3658398257247</v>
      </c>
      <c r="J41" s="183" t="n">
        <v>959037</v>
      </c>
      <c r="K41" s="184" t="n">
        <f aca="false">(H41-J41)/H41*100</f>
        <v>69.2356722836933</v>
      </c>
      <c r="L41" s="182"/>
      <c r="M41" s="185"/>
    </row>
    <row r="42" customFormat="false" ht="12.75" hidden="false" customHeight="false" outlineLevel="0" collapsed="false">
      <c r="B42" s="181"/>
      <c r="C42" s="182" t="s">
        <v>135</v>
      </c>
      <c r="D42" s="275" t="n">
        <f aca="false">D41/D17</f>
        <v>553.132533645407</v>
      </c>
      <c r="E42" s="276" t="n">
        <f aca="false">E41/E17</f>
        <v>-1224.77968270215</v>
      </c>
      <c r="F42" s="260" t="n">
        <f aca="false">(D42-E42)/E42*100</f>
        <v>-145.161798604061</v>
      </c>
      <c r="G42" s="261" t="n">
        <f aca="false">G41/G20</f>
        <v>2499.3484676504</v>
      </c>
      <c r="H42" s="184" t="n">
        <f aca="false">H41/485</f>
        <v>6427.56082474227</v>
      </c>
      <c r="I42" s="184" t="n">
        <f aca="false">(G42-H42)/H42*100</f>
        <v>-61.1151331617213</v>
      </c>
      <c r="J42" s="184" t="n">
        <f aca="false">J41/485</f>
        <v>1977.39587628866</v>
      </c>
      <c r="K42" s="184" t="n">
        <f aca="false">(H42-J42)/H42*100</f>
        <v>69.2356722836933</v>
      </c>
      <c r="L42" s="182"/>
      <c r="M42" s="185"/>
    </row>
    <row r="43" customFormat="false" ht="12.75" hidden="false" customHeight="false" outlineLevel="0" collapsed="false">
      <c r="B43" s="181"/>
      <c r="C43" s="182" t="s">
        <v>136</v>
      </c>
      <c r="D43" s="277" t="n">
        <v>10622718</v>
      </c>
      <c r="E43" s="278" t="n">
        <v>14417882</v>
      </c>
      <c r="F43" s="260" t="n">
        <f aca="false">(D43-E43)/E43*100</f>
        <v>-26.3226179823084</v>
      </c>
      <c r="G43" s="279" t="n">
        <v>2154481</v>
      </c>
      <c r="H43" s="192" t="n">
        <v>3174071</v>
      </c>
      <c r="I43" s="184" t="n">
        <f aca="false">(G43-H43)/H43*100</f>
        <v>-32.1224698502333</v>
      </c>
      <c r="J43" s="192" t="n">
        <v>3541280</v>
      </c>
      <c r="K43" s="184" t="n">
        <f aca="false">(H43-J43)/H43*100</f>
        <v>-11.5690228731493</v>
      </c>
      <c r="L43" s="182"/>
      <c r="M43" s="185"/>
    </row>
    <row r="44" customFormat="false" ht="12.75" hidden="false" customHeight="false" outlineLevel="0" collapsed="false">
      <c r="B44" s="181"/>
      <c r="C44" s="182" t="s">
        <v>137</v>
      </c>
      <c r="D44" s="275" t="n">
        <f aca="false">D43/D17</f>
        <v>3107.87536571094</v>
      </c>
      <c r="E44" s="276" t="n">
        <f aca="false">E43/E17</f>
        <v>3689.32497441146</v>
      </c>
      <c r="F44" s="260" t="n">
        <f aca="false">(D44-E44)/E44*100</f>
        <v>-15.7603250657873</v>
      </c>
      <c r="G44" s="261" t="n">
        <f aca="false">G43/G20</f>
        <v>2445.49489216799</v>
      </c>
      <c r="H44" s="184" t="n">
        <f aca="false">H43/H16</f>
        <v>3087.61770428016</v>
      </c>
      <c r="I44" s="184" t="n">
        <f aca="false">(G44-H44)/H44*100</f>
        <v>-20.7967071578205</v>
      </c>
      <c r="J44" s="184" t="n">
        <f aca="false">J43/J16</f>
        <v>3315.80524344569</v>
      </c>
      <c r="K44" s="184" t="n">
        <f aca="false">(H44-J44)/H44*100</f>
        <v>-7.39040778426734</v>
      </c>
      <c r="L44" s="182"/>
      <c r="M44" s="185"/>
    </row>
    <row r="45" customFormat="false" ht="12.75" hidden="false" customHeight="false" outlineLevel="0" collapsed="false">
      <c r="B45" s="181"/>
      <c r="C45" s="190" t="s">
        <v>138</v>
      </c>
      <c r="D45" s="291" t="n">
        <v>0.39</v>
      </c>
      <c r="E45" s="292" t="n">
        <v>-0.99</v>
      </c>
      <c r="F45" s="260" t="n">
        <f aca="false">(D45-E45)/E45*100</f>
        <v>-139.393939393939</v>
      </c>
      <c r="G45" s="293" t="n">
        <f aca="false">PL!C31</f>
        <v>-0.657156126288661</v>
      </c>
      <c r="H45" s="184" t="n">
        <f aca="false">PL!F31</f>
        <v>0.165782886597938</v>
      </c>
      <c r="I45" s="184" t="n">
        <f aca="false">(G45-H45)/H45*100</f>
        <v>-496.39563514322</v>
      </c>
      <c r="J45" s="184" t="n">
        <v>0.2</v>
      </c>
      <c r="K45" s="184" t="n">
        <f aca="false">(H45-J45)/H45*100</f>
        <v>-20.6397138475736</v>
      </c>
      <c r="L45" s="182"/>
      <c r="M45" s="185"/>
    </row>
    <row r="46" customFormat="false" ht="12.75" hidden="false" customHeight="false" outlineLevel="0" collapsed="false">
      <c r="B46" s="181"/>
      <c r="C46" s="190" t="s">
        <v>38</v>
      </c>
      <c r="D46" s="291" t="n">
        <v>1.73</v>
      </c>
      <c r="E46" s="292" t="n">
        <v>2.96</v>
      </c>
      <c r="F46" s="260" t="n">
        <f aca="false">(D46-E46)/E46*100</f>
        <v>-41.5540540540541</v>
      </c>
      <c r="G46" s="293" t="n">
        <f aca="false">CF!F29</f>
        <v>0.514129072164948</v>
      </c>
      <c r="H46" s="184" t="n">
        <f aca="false">CF!H29</f>
        <v>-0.733526597938144</v>
      </c>
      <c r="I46" s="184" t="n">
        <f aca="false">(G46-H46)/H46*100</f>
        <v>-170.090038126784</v>
      </c>
      <c r="J46" s="184" t="n">
        <v>0.97</v>
      </c>
      <c r="K46" s="184" t="n">
        <f aca="false">(H46-J46)/H46*100</f>
        <v>232.23787695314</v>
      </c>
      <c r="L46" s="182"/>
      <c r="M46" s="185"/>
    </row>
    <row r="47" customFormat="false" ht="12.75" hidden="false" customHeight="false" outlineLevel="0" collapsed="false">
      <c r="B47" s="181"/>
      <c r="C47" s="191" t="s">
        <v>49</v>
      </c>
      <c r="D47" s="294" t="n">
        <v>-42.04</v>
      </c>
      <c r="E47" s="295" t="n">
        <v>-40.88</v>
      </c>
      <c r="F47" s="260" t="n">
        <f aca="false">(D47-E47)/E47*100</f>
        <v>2.83757338551858</v>
      </c>
      <c r="G47" s="296" t="n">
        <f aca="false">BS!F44</f>
        <v>-51.5266505592783</v>
      </c>
      <c r="H47" s="184" t="n">
        <f aca="false">BS!H44</f>
        <v>-50.8694944329897</v>
      </c>
      <c r="I47" s="184" t="n">
        <f aca="false">(G47-H47)/H47*100</f>
        <v>1.29184717405502</v>
      </c>
      <c r="J47" s="184" t="n">
        <v>-40.88</v>
      </c>
      <c r="K47" s="184" t="n">
        <f aca="false">(H47-J47)/H47*100</f>
        <v>19.6374950141265</v>
      </c>
      <c r="L47" s="182"/>
      <c r="M47" s="185"/>
    </row>
    <row r="48" customFormat="false" ht="12.75" hidden="false" customHeight="false" outlineLevel="0" collapsed="false">
      <c r="B48" s="181"/>
      <c r="C48" s="182" t="s">
        <v>124</v>
      </c>
      <c r="D48" s="277" t="n">
        <v>24011316</v>
      </c>
      <c r="E48" s="278" t="n">
        <v>25340883</v>
      </c>
      <c r="F48" s="260" t="n">
        <f aca="false">(D48-E48)/E48*100</f>
        <v>-5.24672719573347</v>
      </c>
      <c r="G48" s="279" t="n">
        <f aca="false">'N-5'!D66</f>
        <v>3799166.3375</v>
      </c>
      <c r="H48" s="192" t="n">
        <f aca="false">'N-5'!F66</f>
        <v>5049761</v>
      </c>
      <c r="I48" s="184" t="n">
        <f aca="false">(G48-H48)/H48*100</f>
        <v>-24.7654228091191</v>
      </c>
      <c r="J48" s="192" t="n">
        <f aca="false">J28</f>
        <v>6325890</v>
      </c>
      <c r="K48" s="184" t="n">
        <f aca="false">(H48-J48)/H48*100</f>
        <v>-25.2710771856331</v>
      </c>
      <c r="L48" s="182"/>
      <c r="M48" s="185"/>
    </row>
    <row r="49" customFormat="false" ht="12.75" hidden="false" customHeight="false" outlineLevel="0" collapsed="false">
      <c r="B49" s="181"/>
      <c r="C49" s="182" t="s">
        <v>129</v>
      </c>
      <c r="D49" s="277" t="n">
        <v>33127050</v>
      </c>
      <c r="E49" s="278" t="n">
        <f aca="false">35008957</f>
        <v>35008957</v>
      </c>
      <c r="F49" s="260" t="n">
        <f aca="false">(D49-E49)/E49*100</f>
        <v>-5.37550147523675</v>
      </c>
      <c r="G49" s="279" t="n">
        <f aca="false">'N-5'!D101</f>
        <v>3962028.875</v>
      </c>
      <c r="H49" s="192" t="n">
        <f aca="false">'N-5'!F101</f>
        <v>5098778</v>
      </c>
      <c r="I49" s="184" t="n">
        <f aca="false">(G49-H49)/H49*100</f>
        <v>-22.294540476169</v>
      </c>
      <c r="J49" s="192" t="n">
        <f aca="false">PL!F16</f>
        <v>5305471</v>
      </c>
      <c r="K49" s="184" t="n">
        <f aca="false">(H49-J49)/H49*100</f>
        <v>-4.05377523790995</v>
      </c>
      <c r="L49" s="182"/>
      <c r="M49" s="185"/>
    </row>
    <row r="50" customFormat="false" ht="15" hidden="false" customHeight="false" outlineLevel="0" collapsed="false">
      <c r="B50" s="181"/>
      <c r="C50" s="182" t="s">
        <v>139</v>
      </c>
      <c r="D50" s="297" t="n">
        <f aca="false">D48+D49</f>
        <v>57138366</v>
      </c>
      <c r="E50" s="298" t="n">
        <f aca="false">E48+E49</f>
        <v>60349840</v>
      </c>
      <c r="F50" s="299" t="n">
        <f aca="false">(D50-E50)/E50*100</f>
        <v>-5.32142918688765</v>
      </c>
      <c r="G50" s="300" t="n">
        <f aca="false">G48+G49</f>
        <v>7761195.2125</v>
      </c>
      <c r="H50" s="301" t="n">
        <f aca="false">H48+H49</f>
        <v>10148539</v>
      </c>
      <c r="I50" s="302" t="n">
        <f aca="false">(G50-H50)/H50*100</f>
        <v>-23.524014515784</v>
      </c>
      <c r="J50" s="301" t="n">
        <f aca="false">SUM(J48:J49)</f>
        <v>11631361</v>
      </c>
      <c r="K50" s="302" t="n">
        <f aca="false">(H50-J50)/H50*100</f>
        <v>-14.6111868910392</v>
      </c>
      <c r="L50" s="182"/>
      <c r="M50" s="185"/>
    </row>
    <row r="51" customFormat="false" ht="15" hidden="false" customHeight="false" outlineLevel="0" collapsed="false">
      <c r="B51" s="181"/>
      <c r="C51" s="193" t="s">
        <v>171</v>
      </c>
      <c r="D51" s="303" t="n">
        <f aca="false">D50/12</f>
        <v>4761530.5</v>
      </c>
      <c r="E51" s="304" t="n">
        <f aca="false">E50/12</f>
        <v>5029153.33333333</v>
      </c>
      <c r="F51" s="305" t="n">
        <f aca="false">(D51-E51)/E51*100</f>
        <v>-5.32142918688765</v>
      </c>
      <c r="G51" s="223" t="n">
        <f aca="false">G50/3</f>
        <v>2587065.07083333</v>
      </c>
      <c r="H51" s="225" t="n">
        <f aca="false">H50/3</f>
        <v>3382846.33333333</v>
      </c>
      <c r="I51" s="306" t="n">
        <f aca="false">(G51-H51)/H51*100</f>
        <v>-23.524014515784</v>
      </c>
      <c r="J51" s="225" t="n">
        <f aca="false">J50/3</f>
        <v>3877120.33333333</v>
      </c>
      <c r="K51" s="307" t="n">
        <f aca="false">(H51-J51)/H51*100</f>
        <v>-14.6111868910392</v>
      </c>
      <c r="L51" s="187"/>
      <c r="M51" s="185"/>
    </row>
    <row r="52" customFormat="false" ht="12.75" hidden="false" customHeight="false" outlineLevel="0" collapsed="false">
      <c r="B52" s="181"/>
      <c r="C52" s="182" t="s">
        <v>141</v>
      </c>
      <c r="D52" s="277" t="n">
        <v>750000</v>
      </c>
      <c r="E52" s="278" t="n">
        <v>666667</v>
      </c>
      <c r="F52" s="260" t="n">
        <f aca="false">(D52-E52)/E52*100</f>
        <v>12.4999437500281</v>
      </c>
      <c r="G52" s="279" t="n">
        <f aca="false">1120000</f>
        <v>1120000</v>
      </c>
      <c r="H52" s="192" t="n">
        <f aca="false">750000</f>
        <v>750000</v>
      </c>
      <c r="I52" s="184" t="n">
        <f aca="false">(G52-H52)/H52*100</f>
        <v>49.3333333333333</v>
      </c>
      <c r="J52" s="192" t="n">
        <f aca="false">625000</f>
        <v>625000</v>
      </c>
      <c r="K52" s="184" t="n">
        <f aca="false">(H52-J52)/H52*100</f>
        <v>16.6666666666667</v>
      </c>
      <c r="L52" s="182"/>
      <c r="M52" s="185"/>
    </row>
    <row r="53" customFormat="false" ht="15" hidden="false" customHeight="false" outlineLevel="0" collapsed="false">
      <c r="B53" s="181"/>
      <c r="C53" s="182"/>
      <c r="D53" s="308" t="n">
        <f aca="false">D51+D52</f>
        <v>5511530.5</v>
      </c>
      <c r="E53" s="309" t="n">
        <f aca="false">E51+E52</f>
        <v>5695820.33333333</v>
      </c>
      <c r="F53" s="305" t="n">
        <f aca="false">(D53-E53)/E53*100</f>
        <v>-3.23552750171602</v>
      </c>
      <c r="G53" s="223" t="n">
        <f aca="false">G51+G52</f>
        <v>3707065.07083333</v>
      </c>
      <c r="H53" s="225" t="n">
        <f aca="false">H51+H52</f>
        <v>4132846.33333333</v>
      </c>
      <c r="I53" s="306" t="n">
        <f aca="false">(G53-H53)/H53*100</f>
        <v>-10.3023734288371</v>
      </c>
      <c r="J53" s="225" t="n">
        <f aca="false">J51+J52</f>
        <v>4502120.33333333</v>
      </c>
      <c r="K53" s="307" t="n">
        <f aca="false">(H53-J53)/H53*100</f>
        <v>-8.93510114377187</v>
      </c>
      <c r="L53" s="182"/>
      <c r="M53" s="185"/>
    </row>
    <row r="54" customFormat="false" ht="12.75" hidden="false" customHeight="false" outlineLevel="0" collapsed="false">
      <c r="B54" s="181"/>
      <c r="C54" s="182" t="s">
        <v>142</v>
      </c>
      <c r="D54" s="277" t="n">
        <f aca="false">-683445</f>
        <v>-683445</v>
      </c>
      <c r="E54" s="278" t="n">
        <f aca="false">-731907</f>
        <v>-731907</v>
      </c>
      <c r="F54" s="260" t="n">
        <f aca="false">(D54-E54)/E54*100</f>
        <v>-6.62133303821387</v>
      </c>
      <c r="G54" s="279" t="n">
        <f aca="false">('N-5'!D65+'N-5'!D100)/3</f>
        <v>489726.404166667</v>
      </c>
      <c r="H54" s="192" t="n">
        <f aca="false">(1856455+98826)/3</f>
        <v>651760.333333333</v>
      </c>
      <c r="I54" s="184" t="n">
        <f aca="false">(G54-H54)/H54*100</f>
        <v>-24.8609681933185</v>
      </c>
      <c r="J54" s="192" t="n">
        <f aca="false">(2046731+114833)/3</f>
        <v>720521.333333333</v>
      </c>
      <c r="K54" s="184" t="n">
        <f aca="false">(H54-J54)/H54*100</f>
        <v>-10.5500437021584</v>
      </c>
      <c r="L54" s="182"/>
      <c r="M54" s="185"/>
    </row>
    <row r="55" customFormat="false" ht="15.75" hidden="false" customHeight="false" outlineLevel="0" collapsed="false">
      <c r="B55" s="172"/>
      <c r="C55" s="195" t="s">
        <v>143</v>
      </c>
      <c r="D55" s="310" t="n">
        <f aca="false">D53+D54</f>
        <v>4828085.5</v>
      </c>
      <c r="E55" s="311" t="n">
        <f aca="false">E53+E54</f>
        <v>4963913.33333333</v>
      </c>
      <c r="F55" s="305" t="n">
        <f aca="false">(D55-E55)/E55*100</f>
        <v>-2.73630549552973</v>
      </c>
      <c r="G55" s="312" t="n">
        <f aca="false">G53-G54</f>
        <v>3217338.66666667</v>
      </c>
      <c r="H55" s="313" t="n">
        <f aca="false">H53-H54</f>
        <v>3481086</v>
      </c>
      <c r="I55" s="306" t="n">
        <f aca="false">(G55-H55)/H55*100</f>
        <v>-7.57658194406382</v>
      </c>
      <c r="J55" s="313" t="n">
        <f aca="false">J53-J54</f>
        <v>3781599</v>
      </c>
      <c r="K55" s="197" t="n">
        <f aca="false">(H55-J55)/H55*100</f>
        <v>-8.63273702516975</v>
      </c>
      <c r="L55" s="195"/>
      <c r="M55" s="198"/>
    </row>
    <row r="56" customFormat="false" ht="12.75" hidden="false" customHeight="false" outlineLevel="0" collapsed="false">
      <c r="B56" s="155"/>
      <c r="C56" s="157"/>
      <c r="D56" s="156"/>
      <c r="E56" s="156"/>
      <c r="F56" s="314"/>
      <c r="G56" s="315"/>
      <c r="H56" s="315"/>
      <c r="I56" s="315"/>
      <c r="J56" s="315"/>
      <c r="K56" s="157"/>
      <c r="L56" s="157"/>
      <c r="M56" s="316"/>
    </row>
    <row r="57" customFormat="false" ht="13.5" hidden="false" customHeight="false" outlineLevel="0" collapsed="false">
      <c r="B57" s="155"/>
      <c r="C57" s="157"/>
      <c r="D57" s="156"/>
      <c r="E57" s="156"/>
      <c r="F57" s="314"/>
      <c r="G57" s="315"/>
      <c r="H57" s="315"/>
      <c r="I57" s="315"/>
      <c r="J57" s="315"/>
      <c r="K57" s="157"/>
      <c r="L57" s="157"/>
      <c r="M57" s="316"/>
    </row>
    <row r="58" customFormat="false" ht="13.5" hidden="false" customHeight="false" outlineLevel="0" collapsed="false">
      <c r="B58" s="199"/>
      <c r="C58" s="200" t="s">
        <v>144</v>
      </c>
      <c r="D58" s="317"/>
      <c r="E58" s="318"/>
      <c r="F58" s="314"/>
      <c r="G58" s="319" t="n">
        <f aca="false">2013</f>
        <v>2013</v>
      </c>
      <c r="H58" s="320" t="n">
        <v>2012</v>
      </c>
      <c r="I58" s="320" t="n">
        <v>2011</v>
      </c>
      <c r="J58" s="320" t="n">
        <v>2010</v>
      </c>
      <c r="K58" s="320" t="n">
        <v>2009</v>
      </c>
      <c r="L58" s="321" t="s">
        <v>55</v>
      </c>
      <c r="M58" s="322"/>
    </row>
    <row r="59" customFormat="false" ht="12.75" hidden="false" customHeight="false" outlineLevel="0" collapsed="false">
      <c r="B59" s="323"/>
      <c r="C59" s="205"/>
      <c r="D59" s="324"/>
      <c r="E59" s="325"/>
      <c r="F59" s="314"/>
      <c r="G59" s="326"/>
      <c r="H59" s="327"/>
      <c r="I59" s="327"/>
      <c r="J59" s="327"/>
      <c r="K59" s="205"/>
      <c r="L59" s="205"/>
      <c r="M59" s="328"/>
    </row>
    <row r="60" customFormat="false" ht="12.75" hidden="false" customHeight="false" outlineLevel="0" collapsed="false">
      <c r="B60" s="181"/>
      <c r="C60" s="329" t="s">
        <v>145</v>
      </c>
      <c r="D60" s="330"/>
      <c r="E60" s="331"/>
      <c r="F60" s="314"/>
      <c r="G60" s="332" t="n">
        <f aca="false">1120000*3</f>
        <v>3360000</v>
      </c>
      <c r="H60" s="333" t="n">
        <v>9000000</v>
      </c>
      <c r="I60" s="333" t="n">
        <v>8000000</v>
      </c>
      <c r="J60" s="333" t="n">
        <v>7500000</v>
      </c>
      <c r="K60" s="334" t="n">
        <v>7000000</v>
      </c>
      <c r="L60" s="334" t="n">
        <f aca="false">K60+J60+I60+H60+G60</f>
        <v>34860000</v>
      </c>
      <c r="M60" s="335"/>
    </row>
    <row r="61" customFormat="false" ht="12.75" hidden="false" customHeight="false" outlineLevel="0" collapsed="false">
      <c r="B61" s="181"/>
      <c r="C61" s="329" t="s">
        <v>146</v>
      </c>
      <c r="D61" s="330"/>
      <c r="E61" s="331"/>
      <c r="F61" s="314"/>
      <c r="G61" s="332" t="n">
        <v>0</v>
      </c>
      <c r="H61" s="333" t="n">
        <v>0</v>
      </c>
      <c r="I61" s="333" t="n">
        <v>0</v>
      </c>
      <c r="J61" s="333" t="n">
        <v>18200000</v>
      </c>
      <c r="K61" s="334" t="n">
        <v>0</v>
      </c>
      <c r="L61" s="334" t="n">
        <f aca="false">K61+J61+I61+H61+G61</f>
        <v>18200000</v>
      </c>
      <c r="M61" s="335"/>
    </row>
    <row r="62" customFormat="false" ht="12.75" hidden="false" customHeight="false" outlineLevel="0" collapsed="false">
      <c r="B62" s="181"/>
      <c r="C62" s="329" t="s">
        <v>147</v>
      </c>
      <c r="D62" s="330"/>
      <c r="E62" s="331"/>
      <c r="F62" s="314"/>
      <c r="G62" s="332" t="n">
        <v>0</v>
      </c>
      <c r="H62" s="333" t="n">
        <f aca="false">166667*5</f>
        <v>833335</v>
      </c>
      <c r="I62" s="333" t="n">
        <v>833335</v>
      </c>
      <c r="J62" s="333" t="n">
        <v>2000004</v>
      </c>
      <c r="K62" s="334" t="n">
        <v>4492674</v>
      </c>
      <c r="L62" s="334" t="n">
        <f aca="false">K62+J62+I62+H62+G62</f>
        <v>8159348</v>
      </c>
      <c r="M62" s="335"/>
    </row>
    <row r="63" customFormat="false" ht="15.75" hidden="false" customHeight="false" outlineLevel="0" collapsed="false">
      <c r="B63" s="323"/>
      <c r="C63" s="336"/>
      <c r="D63" s="337"/>
      <c r="E63" s="338"/>
      <c r="F63" s="314"/>
      <c r="G63" s="339" t="n">
        <f aca="false">G60+G61+G62</f>
        <v>3360000</v>
      </c>
      <c r="H63" s="340" t="n">
        <f aca="false">SUM(H60:H62)</f>
        <v>9833335</v>
      </c>
      <c r="I63" s="341" t="n">
        <v>4833335</v>
      </c>
      <c r="J63" s="342" t="n">
        <v>27700004</v>
      </c>
      <c r="K63" s="343" t="n">
        <v>11492674</v>
      </c>
      <c r="L63" s="344" t="n">
        <f aca="false">K63+J63+I63+H63+G63</f>
        <v>57219348</v>
      </c>
      <c r="M63" s="345"/>
    </row>
    <row r="64" customFormat="false" ht="13.5" hidden="false" customHeight="false" outlineLevel="0" collapsed="false">
      <c r="B64" s="181"/>
      <c r="C64" s="182" t="s">
        <v>148</v>
      </c>
      <c r="D64" s="258"/>
      <c r="E64" s="206"/>
      <c r="F64" s="314"/>
      <c r="G64" s="261"/>
      <c r="H64" s="346" t="n">
        <v>3872230</v>
      </c>
      <c r="I64" s="346" t="n">
        <v>3872230</v>
      </c>
      <c r="J64" s="347" t="n">
        <v>10353141</v>
      </c>
      <c r="K64" s="220" t="n">
        <v>1667108</v>
      </c>
      <c r="L64" s="225" t="n">
        <f aca="false">K64+J64+I64+H64+G64</f>
        <v>19764709</v>
      </c>
      <c r="M64" s="185"/>
    </row>
    <row r="65" customFormat="false" ht="12.75" hidden="false" customHeight="false" outlineLevel="0" collapsed="false">
      <c r="B65" s="155"/>
      <c r="C65" s="157"/>
      <c r="D65" s="156"/>
      <c r="E65" s="157"/>
      <c r="F65" s="314"/>
      <c r="G65" s="315"/>
      <c r="H65" s="315"/>
      <c r="I65" s="315"/>
      <c r="J65" s="315"/>
      <c r="K65" s="348"/>
      <c r="L65" s="192" t="n">
        <f aca="false">K65+J65+I65+H65+G65</f>
        <v>0</v>
      </c>
      <c r="M65" s="316"/>
    </row>
    <row r="66" customFormat="false" ht="13.5" hidden="false" customHeight="false" outlineLevel="0" collapsed="false">
      <c r="B66" s="230"/>
      <c r="C66" s="231"/>
      <c r="D66" s="349"/>
      <c r="E66" s="350"/>
      <c r="F66" s="351"/>
      <c r="G66" s="352"/>
      <c r="H66" s="353" t="n">
        <f aca="false">H63+H64</f>
        <v>13705565</v>
      </c>
      <c r="I66" s="353" t="n">
        <v>8705565</v>
      </c>
      <c r="J66" s="353" t="n">
        <v>38053145</v>
      </c>
      <c r="K66" s="313" t="n">
        <v>13159782</v>
      </c>
      <c r="L66" s="313" t="n">
        <f aca="false">K66+J66+I66+H66+G66</f>
        <v>73624057</v>
      </c>
      <c r="M66" s="198"/>
    </row>
    <row r="67" customFormat="false" ht="12.75" hidden="false" customHeight="false" outlineLevel="0" collapsed="false">
      <c r="D67" s="107"/>
    </row>
  </sheetData>
  <mergeCells count="2">
    <mergeCell ref="C7:L7"/>
    <mergeCell ref="C8:K8"/>
  </mergeCells>
  <printOptions headings="false" gridLines="false" gridLinesSet="true" horizontalCentered="false" verticalCentered="false"/>
  <pageMargins left="0.759722222222222" right="0.220138888888889" top="0.229861111111111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42"/>
    <col collapsed="false" customWidth="true" hidden="false" outlineLevel="0" max="3" min="3" style="0" width="31.7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B9" s="240"/>
      <c r="C9" s="241" t="s">
        <v>104</v>
      </c>
      <c r="D9" s="242" t="s">
        <v>161</v>
      </c>
      <c r="E9" s="242" t="s">
        <v>161</v>
      </c>
      <c r="F9" s="242" t="s">
        <v>162</v>
      </c>
      <c r="G9" s="242" t="s">
        <v>161</v>
      </c>
      <c r="H9" s="242" t="s">
        <v>160</v>
      </c>
      <c r="I9" s="241"/>
      <c r="J9" s="246"/>
    </row>
    <row r="10" customFormat="false" ht="13.5" hidden="false" customHeight="false" outlineLevel="0" collapsed="false">
      <c r="B10" s="247"/>
      <c r="C10" s="248"/>
      <c r="D10" s="249" t="n">
        <v>2013</v>
      </c>
      <c r="E10" s="249" t="n">
        <v>2012</v>
      </c>
      <c r="F10" s="249" t="s">
        <v>164</v>
      </c>
      <c r="G10" s="249" t="n">
        <v>2011</v>
      </c>
      <c r="H10" s="249" t="s">
        <v>163</v>
      </c>
      <c r="I10" s="248" t="s">
        <v>108</v>
      </c>
      <c r="J10" s="253"/>
    </row>
    <row r="11" customFormat="false" ht="12.75" hidden="false" customHeight="false" outlineLevel="0" collapsed="false">
      <c r="B11" s="176"/>
      <c r="C11" s="177" t="s">
        <v>109</v>
      </c>
      <c r="D11" s="177"/>
      <c r="E11" s="178"/>
      <c r="F11" s="178"/>
      <c r="G11" s="178"/>
      <c r="H11" s="178"/>
      <c r="I11" s="179"/>
      <c r="J11" s="180"/>
    </row>
    <row r="12" customFormat="false" ht="12.75" hidden="false" customHeight="false" outlineLevel="0" collapsed="false">
      <c r="B12" s="181"/>
      <c r="C12" s="182" t="s">
        <v>110</v>
      </c>
      <c r="D12" s="184" t="n">
        <v>1080</v>
      </c>
      <c r="E12" s="184" t="n">
        <v>1280</v>
      </c>
      <c r="F12" s="184" t="n">
        <f aca="false">(D12-E12)/E12*100</f>
        <v>-15.625</v>
      </c>
      <c r="G12" s="184" t="n">
        <v>1735</v>
      </c>
      <c r="H12" s="184" t="n">
        <f aca="false">(E12-G12)/E12*100</f>
        <v>-35.546875</v>
      </c>
      <c r="I12" s="182"/>
      <c r="J12" s="185"/>
    </row>
    <row r="13" customFormat="false" ht="12.75" hidden="false" customHeight="false" outlineLevel="0" collapsed="false">
      <c r="B13" s="181"/>
      <c r="C13" s="182" t="s">
        <v>166</v>
      </c>
      <c r="D13" s="184" t="n">
        <v>1080</v>
      </c>
      <c r="E13" s="184" t="n">
        <v>1280</v>
      </c>
      <c r="F13" s="184" t="n">
        <f aca="false">(D13-E13)/E13*100</f>
        <v>-15.625</v>
      </c>
      <c r="G13" s="184" t="n">
        <v>1735</v>
      </c>
      <c r="H13" s="184" t="n">
        <f aca="false">(E13-G13)/E13*100</f>
        <v>-35.546875</v>
      </c>
      <c r="I13" s="182"/>
      <c r="J13" s="185"/>
    </row>
    <row r="14" customFormat="false" ht="12.75" hidden="false" customHeight="false" outlineLevel="0" collapsed="false">
      <c r="B14" s="181"/>
      <c r="C14" s="182" t="s">
        <v>112</v>
      </c>
      <c r="D14" s="184" t="n">
        <v>4000</v>
      </c>
      <c r="E14" s="184" t="n">
        <v>4500</v>
      </c>
      <c r="F14" s="184" t="n">
        <f aca="false">(D14-E14)/E14*100</f>
        <v>-11.1111111111111</v>
      </c>
      <c r="G14" s="184" t="n">
        <f aca="false">1735+3765</f>
        <v>5500</v>
      </c>
      <c r="H14" s="184" t="n">
        <f aca="false">(E14-G14)/E14*100</f>
        <v>-22.2222222222222</v>
      </c>
      <c r="I14" s="182"/>
      <c r="J14" s="185"/>
    </row>
    <row r="15" customFormat="false" ht="12.75" hidden="false" customHeight="false" outlineLevel="0" collapsed="false">
      <c r="B15" s="181"/>
      <c r="C15" s="186" t="s">
        <v>113</v>
      </c>
      <c r="D15" s="354"/>
      <c r="E15" s="184"/>
      <c r="F15" s="184" t="n">
        <v>0</v>
      </c>
      <c r="G15" s="184"/>
      <c r="H15" s="184"/>
      <c r="I15" s="182"/>
      <c r="J15" s="185"/>
    </row>
    <row r="16" customFormat="false" ht="12.75" hidden="false" customHeight="false" outlineLevel="0" collapsed="false">
      <c r="B16" s="181"/>
      <c r="C16" s="182" t="s">
        <v>114</v>
      </c>
      <c r="D16" s="184" t="n">
        <v>846</v>
      </c>
      <c r="E16" s="184" t="n">
        <v>1028</v>
      </c>
      <c r="F16" s="184" t="n">
        <f aca="false">(D16-E16)/E16*100</f>
        <v>-17.704280155642</v>
      </c>
      <c r="G16" s="184" t="n">
        <v>1068</v>
      </c>
      <c r="H16" s="184" t="n">
        <f aca="false">(E16-G16)/E16*100</f>
        <v>-3.89105058365759</v>
      </c>
      <c r="I16" s="182"/>
      <c r="J16" s="185"/>
    </row>
    <row r="17" customFormat="false" ht="12.75" hidden="false" customHeight="false" outlineLevel="0" collapsed="false">
      <c r="B17" s="181"/>
      <c r="C17" s="182" t="s">
        <v>115</v>
      </c>
      <c r="D17" s="184" t="n">
        <v>881</v>
      </c>
      <c r="E17" s="184" t="n">
        <v>1164</v>
      </c>
      <c r="F17" s="184" t="n">
        <f aca="false">(D17-E17)/E17*100</f>
        <v>-24.3127147766323</v>
      </c>
      <c r="G17" s="184" t="n">
        <v>1220</v>
      </c>
      <c r="H17" s="184" t="n">
        <f aca="false">(E17-G17)/E17*100</f>
        <v>-4.81099656357388</v>
      </c>
      <c r="I17" s="182"/>
      <c r="J17" s="185"/>
    </row>
    <row r="18" customFormat="false" ht="12.75" hidden="false" customHeight="false" outlineLevel="0" collapsed="false">
      <c r="B18" s="181"/>
      <c r="C18" s="182" t="s">
        <v>116</v>
      </c>
      <c r="D18" s="184" t="n">
        <v>112621570</v>
      </c>
      <c r="E18" s="184" t="n">
        <v>127401989</v>
      </c>
      <c r="F18" s="184" t="n">
        <f aca="false">(D18-E18)/E18*100</f>
        <v>-11.6014036484156</v>
      </c>
      <c r="G18" s="184" t="n">
        <v>117890229</v>
      </c>
      <c r="H18" s="184" t="n">
        <f aca="false">(E18-G18)/E18*100</f>
        <v>7.4659430944991</v>
      </c>
      <c r="I18" s="182"/>
      <c r="J18" s="185"/>
    </row>
    <row r="19" customFormat="false" ht="12.75" hidden="false" customHeight="false" outlineLevel="0" collapsed="false">
      <c r="B19" s="181"/>
      <c r="C19" s="187" t="s">
        <v>117</v>
      </c>
      <c r="D19" s="307"/>
      <c r="E19" s="184"/>
      <c r="F19" s="184" t="n">
        <v>0</v>
      </c>
      <c r="G19" s="184"/>
      <c r="H19" s="184"/>
      <c r="I19" s="182"/>
      <c r="J19" s="185"/>
    </row>
    <row r="20" customFormat="false" ht="12.75" hidden="false" customHeight="false" outlineLevel="0" collapsed="false">
      <c r="B20" s="181"/>
      <c r="C20" s="182" t="s">
        <v>118</v>
      </c>
      <c r="D20" s="184" t="n">
        <v>881</v>
      </c>
      <c r="E20" s="184" t="n">
        <v>1164</v>
      </c>
      <c r="F20" s="184" t="n">
        <f aca="false">(D20-E20)/E20*100</f>
        <v>-24.3127147766323</v>
      </c>
      <c r="G20" s="184" t="n">
        <v>1220</v>
      </c>
      <c r="H20" s="184" t="n">
        <f aca="false">(E20-G20)/E20*100</f>
        <v>-4.81099656357388</v>
      </c>
      <c r="I20" s="182"/>
      <c r="J20" s="182"/>
    </row>
    <row r="21" customFormat="false" ht="12.75" hidden="true" customHeight="false" outlineLevel="0" collapsed="false">
      <c r="B21" s="181"/>
      <c r="C21" s="182" t="s">
        <v>167</v>
      </c>
      <c r="D21" s="184"/>
      <c r="E21" s="184" t="n">
        <v>864</v>
      </c>
      <c r="F21" s="184" t="n">
        <f aca="false">(D21-E21)/E21*100</f>
        <v>-100</v>
      </c>
      <c r="G21" s="184" t="n">
        <v>1128</v>
      </c>
      <c r="H21" s="184" t="n">
        <f aca="false">(E21-G21)/E21*100</f>
        <v>-30.5555555555556</v>
      </c>
      <c r="I21" s="182"/>
      <c r="J21" s="182"/>
      <c r="L21" s="188"/>
    </row>
    <row r="22" customFormat="false" ht="12.75" hidden="true" customHeight="false" outlineLevel="0" collapsed="false">
      <c r="B22" s="181"/>
      <c r="C22" s="182" t="s">
        <v>168</v>
      </c>
      <c r="D22" s="184"/>
      <c r="E22" s="184" t="n">
        <f aca="false">410+410+360</f>
        <v>1180</v>
      </c>
      <c r="F22" s="184" t="n">
        <f aca="false">(D22-E22)/E22*100</f>
        <v>-100</v>
      </c>
      <c r="G22" s="184"/>
      <c r="H22" s="184"/>
      <c r="I22" s="182"/>
      <c r="J22" s="182"/>
      <c r="L22" s="188"/>
    </row>
    <row r="23" customFormat="false" ht="12.75" hidden="false" customHeight="false" outlineLevel="0" collapsed="false">
      <c r="B23" s="181"/>
      <c r="C23" s="182" t="s">
        <v>111</v>
      </c>
      <c r="D23" s="184" t="n">
        <f aca="false">D18/D20</f>
        <v>127833.791146425</v>
      </c>
      <c r="E23" s="184" t="n">
        <f aca="false">E18/E17</f>
        <v>109451.880584192</v>
      </c>
      <c r="F23" s="184" t="n">
        <f aca="false">(D23-E23)/E23*100</f>
        <v>16.794513227292</v>
      </c>
      <c r="G23" s="184" t="n">
        <f aca="false">G18/G17</f>
        <v>96631.3352459017</v>
      </c>
      <c r="H23" s="184" t="n">
        <f aca="false">(E23-G23)/E23*100</f>
        <v>11.7134080016368</v>
      </c>
      <c r="I23" s="182"/>
      <c r="J23" s="182"/>
      <c r="L23" s="188"/>
    </row>
    <row r="24" customFormat="false" ht="12.75" hidden="false" customHeight="false" outlineLevel="0" collapsed="false">
      <c r="B24" s="181"/>
      <c r="C24" s="182" t="s">
        <v>121</v>
      </c>
      <c r="D24" s="184" t="n">
        <v>1080</v>
      </c>
      <c r="E24" s="184" t="n">
        <v>1050</v>
      </c>
      <c r="F24" s="184" t="n">
        <f aca="false">(D24-E24)/E24*100</f>
        <v>2.85714285714286</v>
      </c>
      <c r="G24" s="184" t="n">
        <v>940</v>
      </c>
      <c r="H24" s="184" t="n">
        <f aca="false">(E24-G24)/E24*100</f>
        <v>10.4761904761905</v>
      </c>
      <c r="I24" s="182"/>
      <c r="J24" s="182"/>
      <c r="L24" s="188"/>
    </row>
    <row r="25" customFormat="false" ht="12.75" hidden="true" customHeight="false" outlineLevel="0" collapsed="false">
      <c r="B25" s="181"/>
      <c r="C25" s="182" t="s">
        <v>122</v>
      </c>
      <c r="D25" s="184"/>
      <c r="E25" s="184" t="n">
        <v>1300</v>
      </c>
      <c r="F25" s="184" t="n">
        <f aca="false">(D25-E25)/E25*100</f>
        <v>-100</v>
      </c>
      <c r="G25" s="184" t="n">
        <v>1050</v>
      </c>
      <c r="H25" s="184" t="n">
        <f aca="false">(E25-G25)/E25*100</f>
        <v>19.2307692307692</v>
      </c>
      <c r="I25" s="182"/>
      <c r="J25" s="182"/>
      <c r="L25" s="188"/>
    </row>
    <row r="26" customFormat="false" ht="12.75" hidden="false" customHeight="false" outlineLevel="0" collapsed="false">
      <c r="B26" s="181"/>
      <c r="C26" s="182" t="s">
        <v>68</v>
      </c>
      <c r="D26" s="184" t="n">
        <v>103468401</v>
      </c>
      <c r="E26" s="184" t="n">
        <f aca="false">114843843</f>
        <v>114843843</v>
      </c>
      <c r="F26" s="184" t="n">
        <f aca="false">(D26-E26)/E26*100</f>
        <v>-9.90513875436927</v>
      </c>
      <c r="G26" s="184" t="n">
        <v>107882197</v>
      </c>
      <c r="H26" s="184" t="n">
        <f aca="false">(E26-G26)/E26*100</f>
        <v>6.06183650611553</v>
      </c>
      <c r="I26" s="182"/>
      <c r="J26" s="182"/>
      <c r="L26" s="188"/>
    </row>
    <row r="27" customFormat="false" ht="12.75" hidden="false" customHeight="false" outlineLevel="0" collapsed="false">
      <c r="B27" s="181"/>
      <c r="C27" s="182" t="s">
        <v>123</v>
      </c>
      <c r="D27" s="184" t="n">
        <f aca="false">D26/D20</f>
        <v>117444.269012486</v>
      </c>
      <c r="E27" s="184" t="n">
        <f aca="false">E26/E17</f>
        <v>98663.0953608247</v>
      </c>
      <c r="F27" s="184" t="n">
        <f aca="false">(D27-E27)/E27*100</f>
        <v>19.0356623041024</v>
      </c>
      <c r="G27" s="184" t="n">
        <f aca="false">G26/G17</f>
        <v>88428.0303278689</v>
      </c>
      <c r="H27" s="184" t="n">
        <f aca="false">(E27-G27)/E27*100</f>
        <v>10.3737522074742</v>
      </c>
      <c r="I27" s="182"/>
      <c r="J27" s="182"/>
      <c r="L27" s="188"/>
    </row>
    <row r="28" customFormat="false" ht="12.75" hidden="false" customHeight="false" outlineLevel="0" collapsed="false">
      <c r="B28" s="181"/>
      <c r="C28" s="182" t="s">
        <v>124</v>
      </c>
      <c r="D28" s="184" t="n">
        <v>5138572</v>
      </c>
      <c r="E28" s="184" t="n">
        <v>5204876</v>
      </c>
      <c r="F28" s="184" t="n">
        <f aca="false">(D28-E28)/E28*100</f>
        <v>-1.27388241333703</v>
      </c>
      <c r="G28" s="184" t="n">
        <v>6325890</v>
      </c>
      <c r="H28" s="184" t="n">
        <f aca="false">(E28-G28)/E28*100</f>
        <v>-21.5377657412011</v>
      </c>
      <c r="I28" s="182"/>
      <c r="J28" s="182"/>
      <c r="L28" s="188"/>
    </row>
    <row r="29" customFormat="false" ht="12.75" hidden="false" customHeight="false" outlineLevel="0" collapsed="false">
      <c r="B29" s="181"/>
      <c r="C29" s="182" t="s">
        <v>125</v>
      </c>
      <c r="D29" s="184" t="n">
        <f aca="false">D28/D16</f>
        <v>6073.9621749409</v>
      </c>
      <c r="E29" s="184" t="n">
        <f aca="false">E28/E16</f>
        <v>5063.10894941634</v>
      </c>
      <c r="F29" s="184" t="n">
        <f aca="false">(D29-E29)/E29*100</f>
        <v>19.9650695970325</v>
      </c>
      <c r="G29" s="184" t="n">
        <f aca="false">G28/G16</f>
        <v>5923.11797752809</v>
      </c>
      <c r="H29" s="184" t="n">
        <f aca="false">(E29-G29)/E29*100</f>
        <v>-16.9857894962123</v>
      </c>
      <c r="I29" s="182"/>
      <c r="J29" s="182"/>
      <c r="L29" s="188"/>
    </row>
    <row r="30" customFormat="false" ht="12.75" hidden="false" customHeight="false" outlineLevel="0" collapsed="false">
      <c r="B30" s="181"/>
      <c r="C30" s="189" t="s">
        <v>126</v>
      </c>
      <c r="D30" s="355" t="n">
        <f aca="false">3092346+585660</f>
        <v>3678006</v>
      </c>
      <c r="E30" s="184" t="n">
        <f aca="false">2343716+1544629</f>
        <v>3888345</v>
      </c>
      <c r="F30" s="184" t="n">
        <f aca="false">(D30-E30)/E30*100</f>
        <v>-5.40947369639268</v>
      </c>
      <c r="G30" s="184" t="n">
        <f aca="false">2270510+1498045</f>
        <v>3768555</v>
      </c>
      <c r="H30" s="184" t="n">
        <f aca="false">(E30-G30)/E30*100</f>
        <v>3.08074514992883</v>
      </c>
      <c r="I30" s="182"/>
      <c r="J30" s="182"/>
      <c r="L30" s="188"/>
    </row>
    <row r="31" customFormat="false" ht="12.75" hidden="false" customHeight="false" outlineLevel="0" collapsed="false">
      <c r="B31" s="181"/>
      <c r="C31" s="189" t="s">
        <v>127</v>
      </c>
      <c r="D31" s="355" t="n">
        <f aca="false">D30/D16</f>
        <v>4347.52482269504</v>
      </c>
      <c r="E31" s="184" t="n">
        <f aca="false">E30/E16</f>
        <v>3782.43677042802</v>
      </c>
      <c r="F31" s="184" t="n">
        <f aca="false">(D31-E31)/E31*100</f>
        <v>14.939788463485</v>
      </c>
      <c r="G31" s="184" t="n">
        <f aca="false">G30/G16</f>
        <v>3528.6095505618</v>
      </c>
      <c r="H31" s="184" t="n">
        <f aca="false">(E31-G31)/E31*100</f>
        <v>6.71067978850828</v>
      </c>
      <c r="I31" s="182"/>
      <c r="J31" s="182"/>
      <c r="L31" s="188"/>
    </row>
    <row r="32" customFormat="false" ht="12.75" hidden="false" customHeight="false" outlineLevel="0" collapsed="false">
      <c r="B32" s="181"/>
      <c r="C32" s="182" t="s">
        <v>69</v>
      </c>
      <c r="D32" s="184" t="n">
        <v>9153169</v>
      </c>
      <c r="E32" s="184" t="n">
        <f aca="false">12558146</f>
        <v>12558146</v>
      </c>
      <c r="F32" s="184" t="n">
        <f aca="false">(D32-E32)/E32*100</f>
        <v>-27.1136917822105</v>
      </c>
      <c r="G32" s="184" t="n">
        <v>10008032</v>
      </c>
      <c r="H32" s="184" t="n">
        <f aca="false">(E32-G32)/E32*100</f>
        <v>20.3064528792706</v>
      </c>
      <c r="I32" s="182"/>
      <c r="J32" s="182"/>
      <c r="L32" s="188"/>
    </row>
    <row r="33" customFormat="false" ht="12.75" hidden="false" customHeight="false" outlineLevel="0" collapsed="false">
      <c r="B33" s="181"/>
      <c r="C33" s="182" t="s">
        <v>128</v>
      </c>
      <c r="D33" s="184" t="n">
        <f aca="false">D32/D20</f>
        <v>10389.5221339387</v>
      </c>
      <c r="E33" s="184" t="n">
        <f aca="false">E32/E17</f>
        <v>10788.7852233677</v>
      </c>
      <c r="F33" s="184" t="n">
        <f aca="false">(D33-E33)/E33*100</f>
        <v>-3.70072330816464</v>
      </c>
      <c r="G33" s="184" t="n">
        <f aca="false">G32/G17</f>
        <v>8203.30491803279</v>
      </c>
      <c r="H33" s="184" t="n">
        <f aca="false">(E33-G33)/E33*100</f>
        <v>23.9645173372712</v>
      </c>
      <c r="I33" s="182"/>
      <c r="J33" s="182"/>
    </row>
    <row r="34" customFormat="false" ht="12.75" hidden="false" customHeight="false" outlineLevel="0" collapsed="false">
      <c r="B34" s="181"/>
      <c r="C34" s="182" t="s">
        <v>129</v>
      </c>
      <c r="D34" s="184" t="n">
        <v>6000264</v>
      </c>
      <c r="E34" s="184" t="n">
        <v>8158834</v>
      </c>
      <c r="F34" s="184" t="n">
        <f aca="false">(D34-E34)/E34*100</f>
        <v>-26.4568442010219</v>
      </c>
      <c r="G34" s="184" t="n">
        <v>8101687</v>
      </c>
      <c r="H34" s="184" t="n">
        <f aca="false">(E34-G34)/E34*100</f>
        <v>0.700430968444756</v>
      </c>
      <c r="I34" s="182"/>
      <c r="J34" s="182"/>
    </row>
    <row r="35" customFormat="false" ht="12.75" hidden="false" customHeight="false" outlineLevel="0" collapsed="false">
      <c r="B35" s="181"/>
      <c r="C35" s="182" t="s">
        <v>130</v>
      </c>
      <c r="D35" s="184" t="n">
        <f aca="false">D34/D20</f>
        <v>6810.74233825199</v>
      </c>
      <c r="E35" s="184" t="n">
        <f aca="false">E34/E16</f>
        <v>7936.60894941634</v>
      </c>
      <c r="F35" s="184" t="n">
        <f aca="false">(D35-E35)/E35*100</f>
        <v>-14.185738749887</v>
      </c>
      <c r="G35" s="184" t="n">
        <f aca="false">G34/G16</f>
        <v>7585.84925093633</v>
      </c>
      <c r="H35" s="184" t="n">
        <f aca="false">(E35-G35)/E35*100</f>
        <v>4.41951595090001</v>
      </c>
      <c r="I35" s="182"/>
      <c r="J35" s="182"/>
    </row>
    <row r="36" customFormat="false" ht="12.75" hidden="false" customHeight="false" outlineLevel="0" collapsed="false">
      <c r="B36" s="181"/>
      <c r="C36" s="182" t="s">
        <v>131</v>
      </c>
      <c r="D36" s="184" t="n">
        <v>212373</v>
      </c>
      <c r="E36" s="184" t="n">
        <v>413749</v>
      </c>
      <c r="F36" s="184" t="n">
        <f aca="false">(D36-E36)/E36*100</f>
        <v>-48.6710541898591</v>
      </c>
      <c r="G36" s="184" t="n">
        <v>243207</v>
      </c>
      <c r="H36" s="184" t="n">
        <f aca="false">(E36-G36)/E36*100</f>
        <v>41.2187098941629</v>
      </c>
      <c r="I36" s="182"/>
      <c r="J36" s="182"/>
    </row>
    <row r="37" customFormat="false" ht="12.75" hidden="false" customHeight="false" outlineLevel="0" collapsed="false">
      <c r="B37" s="181"/>
      <c r="C37" s="182" t="s">
        <v>132</v>
      </c>
      <c r="D37" s="184" t="n">
        <v>2879721</v>
      </c>
      <c r="E37" s="184" t="n">
        <v>2685479</v>
      </c>
      <c r="F37" s="184" t="n">
        <f aca="false">(D37-E37)/E37*100</f>
        <v>7.23304855483882</v>
      </c>
      <c r="G37" s="184" t="n">
        <v>3173976</v>
      </c>
      <c r="H37" s="184" t="n">
        <f aca="false">(E37-G37)/E37*100</f>
        <v>-18.1903116725173</v>
      </c>
      <c r="I37" s="182"/>
      <c r="J37" s="182"/>
    </row>
    <row r="38" customFormat="false" ht="12.75" hidden="false" customHeight="false" outlineLevel="0" collapsed="false">
      <c r="B38" s="181"/>
      <c r="C38" s="182" t="s">
        <v>133</v>
      </c>
      <c r="D38" s="184" t="n">
        <f aca="false">D37/D16</f>
        <v>3403.92553191489</v>
      </c>
      <c r="E38" s="184" t="n">
        <f aca="false">E37/E16</f>
        <v>2612.33365758755</v>
      </c>
      <c r="F38" s="184" t="n">
        <f aca="false">(D38-E38)/E38*100</f>
        <v>30.3020968255015</v>
      </c>
      <c r="G38" s="184" t="n">
        <f aca="false">G37/G16</f>
        <v>2971.88764044944</v>
      </c>
      <c r="H38" s="184" t="n">
        <f aca="false">(E38-G38)/E38*100</f>
        <v>-13.7637082390896</v>
      </c>
      <c r="I38" s="182"/>
      <c r="J38" s="182"/>
    </row>
    <row r="39" customFormat="false" ht="12.75" hidden="false" customHeight="false" outlineLevel="0" collapsed="false">
      <c r="B39" s="181"/>
      <c r="C39" s="182" t="s">
        <v>134</v>
      </c>
      <c r="D39" s="184" t="n">
        <v>2201926</v>
      </c>
      <c r="E39" s="184" t="n">
        <v>3117367</v>
      </c>
      <c r="F39" s="184" t="n">
        <f aca="false">(D39-E39)/E39*100</f>
        <v>-29.3658398257247</v>
      </c>
      <c r="G39" s="184" t="n">
        <v>959037</v>
      </c>
      <c r="H39" s="184" t="n">
        <f aca="false">(E39-G39)/E39*100</f>
        <v>69.2356722836933</v>
      </c>
      <c r="I39" s="182"/>
      <c r="J39" s="182"/>
    </row>
    <row r="40" customFormat="false" ht="12.75" hidden="false" customHeight="false" outlineLevel="0" collapsed="false">
      <c r="B40" s="181"/>
      <c r="C40" s="182" t="s">
        <v>135</v>
      </c>
      <c r="D40" s="184" t="n">
        <f aca="false">D39/D20</f>
        <v>2499.3484676504</v>
      </c>
      <c r="E40" s="184" t="n">
        <f aca="false">E39/485</f>
        <v>6427.56082474227</v>
      </c>
      <c r="F40" s="184" t="n">
        <f aca="false">(D40-E40)/E40*100</f>
        <v>-61.1151331617213</v>
      </c>
      <c r="G40" s="184" t="n">
        <f aca="false">G39/485</f>
        <v>1977.39587628866</v>
      </c>
      <c r="H40" s="184" t="n">
        <f aca="false">(E40-G40)/E40*100</f>
        <v>69.2356722836933</v>
      </c>
      <c r="I40" s="182"/>
      <c r="J40" s="182"/>
    </row>
    <row r="41" customFormat="false" ht="12.75" hidden="false" customHeight="false" outlineLevel="0" collapsed="false">
      <c r="B41" s="181"/>
      <c r="C41" s="182" t="s">
        <v>136</v>
      </c>
      <c r="D41" s="184" t="n">
        <v>2154481</v>
      </c>
      <c r="E41" s="184" t="n">
        <v>3174071</v>
      </c>
      <c r="F41" s="184" t="n">
        <f aca="false">(D41-E41)/E41*100</f>
        <v>-32.1224698502333</v>
      </c>
      <c r="G41" s="184" t="n">
        <v>3541280</v>
      </c>
      <c r="H41" s="184" t="n">
        <f aca="false">(E41-G41)/E41*100</f>
        <v>-11.5690228731493</v>
      </c>
      <c r="I41" s="182"/>
      <c r="J41" s="182"/>
    </row>
    <row r="42" customFormat="false" ht="12.75" hidden="false" customHeight="false" outlineLevel="0" collapsed="false">
      <c r="B42" s="181"/>
      <c r="C42" s="182" t="s">
        <v>137</v>
      </c>
      <c r="D42" s="184" t="n">
        <f aca="false">D41/D20</f>
        <v>2445.49489216799</v>
      </c>
      <c r="E42" s="184" t="n">
        <f aca="false">E41/E16</f>
        <v>3087.61770428016</v>
      </c>
      <c r="F42" s="184" t="n">
        <f aca="false">(D42-E42)/E42*100</f>
        <v>-20.7967071578205</v>
      </c>
      <c r="G42" s="184" t="n">
        <f aca="false">G41/G16</f>
        <v>3315.80524344569</v>
      </c>
      <c r="H42" s="184" t="n">
        <f aca="false">(E42-G42)/E42*100</f>
        <v>-7.39040778426734</v>
      </c>
      <c r="I42" s="182"/>
      <c r="J42" s="182"/>
    </row>
    <row r="43" customFormat="false" ht="12.75" hidden="false" customHeight="false" outlineLevel="0" collapsed="false">
      <c r="B43" s="181"/>
      <c r="C43" s="190" t="s">
        <v>138</v>
      </c>
      <c r="D43" s="356" t="n">
        <f aca="false">PL!C31</f>
        <v>-0.657156126288661</v>
      </c>
      <c r="E43" s="184" t="n">
        <f aca="false">PL!F31</f>
        <v>0.165782886597938</v>
      </c>
      <c r="F43" s="184" t="n">
        <f aca="false">(D43-E43)/E43*100</f>
        <v>-496.39563514322</v>
      </c>
      <c r="G43" s="184" t="n">
        <v>0.2</v>
      </c>
      <c r="H43" s="184" t="n">
        <f aca="false">(E43-G43)/E43*100</f>
        <v>-20.6397138475736</v>
      </c>
      <c r="I43" s="182"/>
      <c r="J43" s="182"/>
    </row>
    <row r="44" customFormat="false" ht="12.75" hidden="false" customHeight="false" outlineLevel="0" collapsed="false">
      <c r="B44" s="181"/>
      <c r="C44" s="190" t="s">
        <v>38</v>
      </c>
      <c r="D44" s="356" t="n">
        <f aca="false">CF!F29</f>
        <v>0.514129072164948</v>
      </c>
      <c r="E44" s="184" t="n">
        <f aca="false">CF!H29</f>
        <v>-0.733526597938144</v>
      </c>
      <c r="F44" s="184" t="n">
        <f aca="false">(D44-E44)/E44*100</f>
        <v>-170.090038126784</v>
      </c>
      <c r="G44" s="184" t="n">
        <v>0.97</v>
      </c>
      <c r="H44" s="184" t="n">
        <f aca="false">(E44-G44)/E44*100</f>
        <v>232.23787695314</v>
      </c>
      <c r="I44" s="182"/>
      <c r="J44" s="182"/>
    </row>
    <row r="45" customFormat="false" ht="12.75" hidden="false" customHeight="false" outlineLevel="0" collapsed="false">
      <c r="B45" s="181"/>
      <c r="C45" s="191" t="s">
        <v>49</v>
      </c>
      <c r="D45" s="357" t="n">
        <f aca="false">BS!F44</f>
        <v>-51.5266505592783</v>
      </c>
      <c r="E45" s="184" t="n">
        <f aca="false">BS!H44</f>
        <v>-50.8694944329897</v>
      </c>
      <c r="F45" s="184" t="n">
        <f aca="false">(D45-E45)/E45*100</f>
        <v>1.29184717405502</v>
      </c>
      <c r="G45" s="184" t="n">
        <v>-40.88</v>
      </c>
      <c r="H45" s="184" t="n">
        <f aca="false">(E45-G45)/E45*100</f>
        <v>19.6374950141265</v>
      </c>
      <c r="I45" s="182"/>
      <c r="J45" s="182"/>
    </row>
    <row r="46" customFormat="false" ht="12.75" hidden="false" customHeight="false" outlineLevel="0" collapsed="false">
      <c r="B46" s="181"/>
      <c r="C46" s="182" t="s">
        <v>124</v>
      </c>
      <c r="D46" s="184" t="n">
        <f aca="false">'N-5'!D66</f>
        <v>3799166.3375</v>
      </c>
      <c r="E46" s="184" t="n">
        <f aca="false">'N-5'!F66</f>
        <v>5049761</v>
      </c>
      <c r="F46" s="184" t="n">
        <f aca="false">(D46-E46)/E46*100</f>
        <v>-24.7654228091191</v>
      </c>
      <c r="G46" s="184" t="n">
        <f aca="false">G28</f>
        <v>6325890</v>
      </c>
      <c r="H46" s="184" t="n">
        <f aca="false">(E46-G46)/E46*100</f>
        <v>-25.2710771856331</v>
      </c>
      <c r="I46" s="182"/>
      <c r="J46" s="182"/>
    </row>
    <row r="47" customFormat="false" ht="12.75" hidden="false" customHeight="false" outlineLevel="0" collapsed="false">
      <c r="B47" s="181"/>
      <c r="C47" s="182" t="s">
        <v>129</v>
      </c>
      <c r="D47" s="184" t="n">
        <f aca="false">'N-5'!D101</f>
        <v>3962028.875</v>
      </c>
      <c r="E47" s="184" t="n">
        <f aca="false">'N-5'!F101</f>
        <v>5098778</v>
      </c>
      <c r="F47" s="184" t="n">
        <f aca="false">(D47-E47)/E47*100</f>
        <v>-22.294540476169</v>
      </c>
      <c r="G47" s="184" t="n">
        <f aca="false">PL!F16</f>
        <v>5305471</v>
      </c>
      <c r="H47" s="184" t="n">
        <f aca="false">(E47-G47)/E47*100</f>
        <v>-4.05377523790995</v>
      </c>
      <c r="I47" s="182"/>
      <c r="J47" s="182"/>
    </row>
    <row r="48" customFormat="false" ht="12.75" hidden="false" customHeight="false" outlineLevel="0" collapsed="false">
      <c r="B48" s="181"/>
      <c r="C48" s="182" t="s">
        <v>139</v>
      </c>
      <c r="D48" s="274" t="n">
        <f aca="false">D46+D47</f>
        <v>7761195.2125</v>
      </c>
      <c r="E48" s="274" t="n">
        <f aca="false">E46+E47</f>
        <v>10148539</v>
      </c>
      <c r="F48" s="274" t="n">
        <f aca="false">(D48-E48)/E48*100</f>
        <v>-23.524014515784</v>
      </c>
      <c r="G48" s="274" t="n">
        <f aca="false">SUM(G46:G47)</f>
        <v>11631361</v>
      </c>
      <c r="H48" s="274" t="n">
        <f aca="false">(E48-G48)/E48*100</f>
        <v>-14.6111868910392</v>
      </c>
      <c r="I48" s="182"/>
      <c r="J48" s="185"/>
    </row>
    <row r="49" customFormat="false" ht="15" hidden="false" customHeight="false" outlineLevel="0" collapsed="false">
      <c r="B49" s="181"/>
      <c r="C49" s="193" t="s">
        <v>171</v>
      </c>
      <c r="D49" s="307" t="n">
        <f aca="false">D48/3</f>
        <v>2587065.07083333</v>
      </c>
      <c r="E49" s="307" t="n">
        <f aca="false">E48/3</f>
        <v>3382846.33333333</v>
      </c>
      <c r="F49" s="306" t="n">
        <f aca="false">(D49-E49)/E49*100</f>
        <v>-23.524014515784</v>
      </c>
      <c r="G49" s="307" t="n">
        <f aca="false">G48/3</f>
        <v>3877120.33333333</v>
      </c>
      <c r="H49" s="307" t="n">
        <f aca="false">(E49-G49)/E49*100</f>
        <v>-14.6111868910392</v>
      </c>
      <c r="I49" s="187"/>
      <c r="J49" s="185"/>
    </row>
    <row r="50" customFormat="false" ht="12.75" hidden="false" customHeight="false" outlineLevel="0" collapsed="false">
      <c r="B50" s="181"/>
      <c r="C50" s="182" t="s">
        <v>141</v>
      </c>
      <c r="D50" s="184" t="n">
        <f aca="false">1120000</f>
        <v>1120000</v>
      </c>
      <c r="E50" s="184" t="n">
        <f aca="false">750000</f>
        <v>750000</v>
      </c>
      <c r="F50" s="184" t="n">
        <f aca="false">(D50-E50)/E50*100</f>
        <v>49.3333333333333</v>
      </c>
      <c r="G50" s="184" t="n">
        <f aca="false">625000</f>
        <v>625000</v>
      </c>
      <c r="H50" s="184" t="n">
        <f aca="false">(E50-G50)/E50*100</f>
        <v>16.6666666666667</v>
      </c>
      <c r="I50" s="182"/>
      <c r="J50" s="185"/>
    </row>
    <row r="51" customFormat="false" ht="15" hidden="false" customHeight="false" outlineLevel="0" collapsed="false">
      <c r="B51" s="181"/>
      <c r="C51" s="182"/>
      <c r="D51" s="307" t="n">
        <f aca="false">D49+D50</f>
        <v>3707065.07083333</v>
      </c>
      <c r="E51" s="307" t="n">
        <f aca="false">E49+E50</f>
        <v>4132846.33333333</v>
      </c>
      <c r="F51" s="306" t="n">
        <f aca="false">(D51-E51)/E51*100</f>
        <v>-10.3023734288371</v>
      </c>
      <c r="G51" s="307" t="n">
        <f aca="false">G49+G50</f>
        <v>4502120.33333333</v>
      </c>
      <c r="H51" s="307" t="n">
        <f aca="false">(E51-G51)/E51*100</f>
        <v>-8.93510114377187</v>
      </c>
      <c r="I51" s="182"/>
      <c r="J51" s="185"/>
    </row>
    <row r="52" customFormat="false" ht="12.75" hidden="false" customHeight="false" outlineLevel="0" collapsed="false">
      <c r="B52" s="181"/>
      <c r="C52" s="182" t="s">
        <v>142</v>
      </c>
      <c r="D52" s="184" t="n">
        <f aca="false">('N-5'!D65+'N-5'!D100)/3</f>
        <v>489726.404166667</v>
      </c>
      <c r="E52" s="184" t="n">
        <f aca="false">(1856455+98826)/3</f>
        <v>651760.333333333</v>
      </c>
      <c r="F52" s="184" t="n">
        <f aca="false">(D52-E52)/E52*100</f>
        <v>-24.8609681933185</v>
      </c>
      <c r="G52" s="184" t="n">
        <f aca="false">(2046731+114833)/3</f>
        <v>720521.333333333</v>
      </c>
      <c r="H52" s="184" t="n">
        <f aca="false">(E52-G52)/E52*100</f>
        <v>-10.5500437021584</v>
      </c>
      <c r="I52" s="182"/>
      <c r="J52" s="185"/>
    </row>
    <row r="53" customFormat="false" ht="15.75" hidden="false" customHeight="false" outlineLevel="0" collapsed="false">
      <c r="B53" s="172"/>
      <c r="C53" s="195" t="s">
        <v>143</v>
      </c>
      <c r="D53" s="353" t="n">
        <f aca="false">D51-D52</f>
        <v>3217338.66666667</v>
      </c>
      <c r="E53" s="353" t="n">
        <f aca="false">E51-E52</f>
        <v>3481086</v>
      </c>
      <c r="F53" s="306" t="n">
        <f aca="false">(D53-E53)/E53*100</f>
        <v>-7.57658194406382</v>
      </c>
      <c r="G53" s="353" t="n">
        <f aca="false">G51-G52</f>
        <v>3781599</v>
      </c>
      <c r="H53" s="197" t="n">
        <f aca="false">(E53-G53)/E53*100</f>
        <v>-8.63273702516975</v>
      </c>
      <c r="I53" s="195"/>
      <c r="J53" s="198"/>
    </row>
    <row r="54" customFormat="false" ht="12.75" hidden="false" customHeight="false" outlineLevel="0" collapsed="false">
      <c r="D54" s="358"/>
      <c r="E54" s="358"/>
      <c r="F54" s="358"/>
      <c r="G54" s="358"/>
    </row>
    <row r="55" customFormat="false" ht="12.75" hidden="false" customHeight="false" outlineLevel="0" collapsed="false">
      <c r="D55" s="358"/>
      <c r="E55" s="358"/>
      <c r="F55" s="358"/>
      <c r="G55" s="358"/>
    </row>
    <row r="56" customFormat="false" ht="13.5" hidden="false" customHeight="false" outlineLevel="0" collapsed="false">
      <c r="D56" s="358"/>
      <c r="E56" s="358"/>
      <c r="F56" s="358"/>
      <c r="G56" s="358"/>
    </row>
    <row r="57" customFormat="false" ht="13.5" hidden="false" customHeight="false" outlineLevel="0" collapsed="false">
      <c r="B57" s="199"/>
      <c r="C57" s="200" t="s">
        <v>144</v>
      </c>
      <c r="D57" s="359" t="n">
        <f aca="false">2013</f>
        <v>2013</v>
      </c>
      <c r="E57" s="320" t="n">
        <v>2012</v>
      </c>
      <c r="F57" s="320" t="n">
        <v>2011</v>
      </c>
      <c r="G57" s="320" t="n">
        <v>2010</v>
      </c>
      <c r="H57" s="320" t="n">
        <v>2009</v>
      </c>
      <c r="I57" s="321" t="s">
        <v>55</v>
      </c>
      <c r="J57" s="360"/>
    </row>
    <row r="58" customFormat="false" ht="12.75" hidden="false" customHeight="false" outlineLevel="0" collapsed="false">
      <c r="B58" s="205"/>
      <c r="C58" s="205"/>
      <c r="D58" s="327"/>
      <c r="E58" s="327"/>
      <c r="F58" s="327"/>
      <c r="G58" s="327"/>
      <c r="H58" s="205"/>
      <c r="I58" s="205"/>
      <c r="J58" s="361"/>
    </row>
    <row r="59" customFormat="false" ht="12.75" hidden="false" customHeight="false" outlineLevel="0" collapsed="false">
      <c r="B59" s="182"/>
      <c r="C59" s="329" t="s">
        <v>145</v>
      </c>
      <c r="D59" s="333" t="n">
        <f aca="false">1120000*3</f>
        <v>3360000</v>
      </c>
      <c r="E59" s="333" t="n">
        <v>9000000</v>
      </c>
      <c r="F59" s="333" t="n">
        <v>8000000</v>
      </c>
      <c r="G59" s="333" t="n">
        <v>7500000</v>
      </c>
      <c r="H59" s="334" t="n">
        <v>7000000</v>
      </c>
      <c r="I59" s="334" t="n">
        <f aca="false">H59+G59+F59+E59+D59</f>
        <v>34860000</v>
      </c>
      <c r="J59" s="329"/>
    </row>
    <row r="60" customFormat="false" ht="12.75" hidden="false" customHeight="false" outlineLevel="0" collapsed="false">
      <c r="B60" s="182"/>
      <c r="C60" s="329" t="s">
        <v>146</v>
      </c>
      <c r="D60" s="333" t="n">
        <v>0</v>
      </c>
      <c r="E60" s="333" t="n">
        <v>0</v>
      </c>
      <c r="F60" s="333" t="n">
        <v>0</v>
      </c>
      <c r="G60" s="333" t="n">
        <v>18200000</v>
      </c>
      <c r="H60" s="334" t="n">
        <v>0</v>
      </c>
      <c r="I60" s="334" t="n">
        <f aca="false">H60+G60+F60+E60+D60</f>
        <v>18200000</v>
      </c>
      <c r="J60" s="329"/>
    </row>
    <row r="61" customFormat="false" ht="12.75" hidden="false" customHeight="false" outlineLevel="0" collapsed="false">
      <c r="B61" s="182"/>
      <c r="C61" s="329" t="s">
        <v>147</v>
      </c>
      <c r="D61" s="333" t="n">
        <v>0</v>
      </c>
      <c r="E61" s="333" t="n">
        <f aca="false">166667*5</f>
        <v>833335</v>
      </c>
      <c r="F61" s="333" t="n">
        <v>833335</v>
      </c>
      <c r="G61" s="333" t="n">
        <v>2000004</v>
      </c>
      <c r="H61" s="334" t="n">
        <v>4492674</v>
      </c>
      <c r="I61" s="334" t="n">
        <f aca="false">H61+G61+F61+E61+D61</f>
        <v>8159348</v>
      </c>
      <c r="J61" s="329"/>
    </row>
    <row r="62" customFormat="false" ht="15.75" hidden="false" customHeight="false" outlineLevel="0" collapsed="false">
      <c r="B62" s="205"/>
      <c r="C62" s="336"/>
      <c r="D62" s="339" t="n">
        <f aca="false">D59+D60+D61</f>
        <v>3360000</v>
      </c>
      <c r="E62" s="340" t="n">
        <f aca="false">SUM(E59:E61)</f>
        <v>9833335</v>
      </c>
      <c r="F62" s="341" t="n">
        <v>4833335</v>
      </c>
      <c r="G62" s="342" t="n">
        <v>27700004</v>
      </c>
      <c r="H62" s="343" t="n">
        <v>11492674</v>
      </c>
      <c r="I62" s="344" t="n">
        <f aca="false">H62+G62+F62+E62+D62</f>
        <v>57219348</v>
      </c>
      <c r="J62" s="362"/>
    </row>
    <row r="63" customFormat="false" ht="13.5" hidden="false" customHeight="false" outlineLevel="0" collapsed="false">
      <c r="B63" s="182"/>
      <c r="C63" s="182"/>
      <c r="D63" s="184"/>
      <c r="E63" s="326"/>
      <c r="F63" s="327"/>
      <c r="G63" s="327"/>
      <c r="H63" s="222"/>
      <c r="I63" s="192" t="n">
        <f aca="false">H63+G63+F63+E63+D63</f>
        <v>0</v>
      </c>
      <c r="J63" s="182"/>
    </row>
    <row r="64" customFormat="false" ht="13.5" hidden="false" customHeight="false" outlineLevel="0" collapsed="false">
      <c r="B64" s="182"/>
      <c r="C64" s="182" t="s">
        <v>148</v>
      </c>
      <c r="D64" s="184"/>
      <c r="E64" s="346" t="n">
        <v>3872230</v>
      </c>
      <c r="F64" s="346" t="n">
        <v>3872230</v>
      </c>
      <c r="G64" s="347" t="n">
        <v>10353141</v>
      </c>
      <c r="H64" s="220" t="n">
        <v>1667108</v>
      </c>
      <c r="I64" s="225" t="n">
        <f aca="false">H64+G64+F64+E64+D64</f>
        <v>19764709</v>
      </c>
      <c r="J64" s="182"/>
    </row>
    <row r="65" customFormat="false" ht="12.75" hidden="false" customHeight="false" outlineLevel="0" collapsed="false">
      <c r="D65" s="358"/>
      <c r="E65" s="358"/>
      <c r="F65" s="358"/>
      <c r="G65" s="358"/>
      <c r="H65" s="224"/>
      <c r="I65" s="192" t="n">
        <f aca="false">H65+G65+F65+E65+D65</f>
        <v>0</v>
      </c>
    </row>
    <row r="66" customFormat="false" ht="12.75" hidden="false" customHeight="false" outlineLevel="0" collapsed="false">
      <c r="B66" s="182"/>
      <c r="C66" s="182"/>
      <c r="D66" s="184"/>
      <c r="E66" s="307" t="n">
        <f aca="false">E62+E64</f>
        <v>13705565</v>
      </c>
      <c r="F66" s="307" t="n">
        <v>8705565</v>
      </c>
      <c r="G66" s="307" t="n">
        <v>38053145</v>
      </c>
      <c r="H66" s="225" t="n">
        <v>13159782</v>
      </c>
      <c r="I66" s="225" t="n">
        <f aca="false">H66+G66+F66+E66+D66</f>
        <v>73624057</v>
      </c>
      <c r="J66" s="182"/>
    </row>
  </sheetData>
  <printOptions headings="false" gridLines="false" gridLinesSet="true" horizontalCentered="false" verticalCentered="false"/>
  <pageMargins left="0.229861111111111" right="0.229861111111111" top="0.459722222222222" bottom="0.984027777777778" header="0.229861111111111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42"/>
    <col collapsed="false" customWidth="true" hidden="false" outlineLevel="0" max="3" min="3" style="0" width="30.56"/>
    <col collapsed="false" customWidth="true" hidden="false" outlineLevel="0" max="4" min="4" style="0" width="9.56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B9" s="240"/>
      <c r="C9" s="241" t="s">
        <v>104</v>
      </c>
      <c r="D9" s="241"/>
      <c r="E9" s="242" t="s">
        <v>161</v>
      </c>
      <c r="F9" s="242" t="s">
        <v>161</v>
      </c>
      <c r="G9" s="242" t="s">
        <v>106</v>
      </c>
      <c r="H9" s="241"/>
      <c r="I9" s="246"/>
    </row>
    <row r="10" customFormat="false" ht="13.5" hidden="false" customHeight="false" outlineLevel="0" collapsed="false">
      <c r="B10" s="247"/>
      <c r="C10" s="248"/>
      <c r="D10" s="248"/>
      <c r="E10" s="249" t="n">
        <v>2012</v>
      </c>
      <c r="F10" s="249" t="n">
        <v>2011</v>
      </c>
      <c r="G10" s="249" t="s">
        <v>107</v>
      </c>
      <c r="H10" s="248" t="s">
        <v>108</v>
      </c>
      <c r="I10" s="253"/>
    </row>
    <row r="11" customFormat="false" ht="12.75" hidden="false" customHeight="false" outlineLevel="0" collapsed="false">
      <c r="B11" s="176"/>
      <c r="C11" s="177" t="s">
        <v>109</v>
      </c>
      <c r="D11" s="177"/>
      <c r="E11" s="178"/>
      <c r="F11" s="178"/>
      <c r="G11" s="178"/>
      <c r="H11" s="179"/>
      <c r="I11" s="180"/>
    </row>
    <row r="12" customFormat="false" ht="12.75" hidden="false" customHeight="false" outlineLevel="0" collapsed="false">
      <c r="B12" s="181"/>
      <c r="C12" s="182" t="s">
        <v>110</v>
      </c>
      <c r="D12" s="182"/>
      <c r="E12" s="183" t="n">
        <v>1280</v>
      </c>
      <c r="F12" s="183" t="n">
        <v>1735</v>
      </c>
      <c r="G12" s="184" t="n">
        <f aca="false">(E12-F12)/E12*100</f>
        <v>-35.546875</v>
      </c>
      <c r="H12" s="182"/>
      <c r="I12" s="185"/>
    </row>
    <row r="13" customFormat="false" ht="12.75" hidden="false" customHeight="false" outlineLevel="0" collapsed="false">
      <c r="B13" s="181"/>
      <c r="C13" s="182" t="s">
        <v>111</v>
      </c>
      <c r="D13" s="182"/>
      <c r="E13" s="183" t="n">
        <v>1280</v>
      </c>
      <c r="F13" s="183" t="n">
        <v>1735</v>
      </c>
      <c r="G13" s="184" t="n">
        <f aca="false">(E13-F13)/E13*100</f>
        <v>-35.546875</v>
      </c>
      <c r="H13" s="182"/>
      <c r="I13" s="185"/>
    </row>
    <row r="14" customFormat="false" ht="12.75" hidden="false" customHeight="false" outlineLevel="0" collapsed="false">
      <c r="B14" s="181"/>
      <c r="C14" s="182" t="s">
        <v>112</v>
      </c>
      <c r="D14" s="182"/>
      <c r="E14" s="183" t="n">
        <v>4500</v>
      </c>
      <c r="F14" s="183" t="n">
        <f aca="false">1735+3765</f>
        <v>5500</v>
      </c>
      <c r="G14" s="184" t="n">
        <f aca="false">(E14-F14)/E14*100</f>
        <v>-22.2222222222222</v>
      </c>
      <c r="H14" s="182"/>
      <c r="I14" s="185"/>
    </row>
    <row r="15" customFormat="false" ht="12.75" hidden="false" customHeight="false" outlineLevel="0" collapsed="false">
      <c r="B15" s="181"/>
      <c r="C15" s="186" t="s">
        <v>113</v>
      </c>
      <c r="D15" s="186"/>
      <c r="E15" s="183"/>
      <c r="F15" s="183"/>
      <c r="G15" s="184"/>
      <c r="H15" s="182"/>
      <c r="I15" s="185"/>
    </row>
    <row r="16" customFormat="false" ht="12.75" hidden="false" customHeight="false" outlineLevel="0" collapsed="false">
      <c r="B16" s="181"/>
      <c r="C16" s="182" t="s">
        <v>114</v>
      </c>
      <c r="D16" s="182"/>
      <c r="E16" s="183" t="n">
        <v>1028</v>
      </c>
      <c r="F16" s="183" t="n">
        <v>1068</v>
      </c>
      <c r="G16" s="184" t="n">
        <f aca="false">(E16-F16)/E16*100</f>
        <v>-3.89105058365759</v>
      </c>
      <c r="H16" s="182"/>
      <c r="I16" s="185"/>
    </row>
    <row r="17" customFormat="false" ht="12.75" hidden="false" customHeight="false" outlineLevel="0" collapsed="false">
      <c r="B17" s="181"/>
      <c r="C17" s="182" t="s">
        <v>115</v>
      </c>
      <c r="D17" s="182"/>
      <c r="E17" s="183" t="n">
        <v>1164</v>
      </c>
      <c r="F17" s="183" t="n">
        <v>1220</v>
      </c>
      <c r="G17" s="184" t="n">
        <f aca="false">(E17-F17)/E17*100</f>
        <v>-4.81099656357388</v>
      </c>
      <c r="H17" s="182"/>
      <c r="I17" s="185"/>
    </row>
    <row r="18" customFormat="false" ht="12.75" hidden="false" customHeight="false" outlineLevel="0" collapsed="false">
      <c r="B18" s="181"/>
      <c r="C18" s="182" t="s">
        <v>116</v>
      </c>
      <c r="D18" s="182"/>
      <c r="E18" s="183" t="n">
        <v>127401989</v>
      </c>
      <c r="F18" s="183" t="n">
        <v>117890229</v>
      </c>
      <c r="G18" s="184" t="n">
        <f aca="false">(E18-F18)/E18*100</f>
        <v>7.4659430944991</v>
      </c>
      <c r="H18" s="182"/>
      <c r="I18" s="185"/>
    </row>
    <row r="19" customFormat="false" ht="12.75" hidden="false" customHeight="false" outlineLevel="0" collapsed="false">
      <c r="B19" s="181"/>
      <c r="C19" s="187" t="s">
        <v>117</v>
      </c>
      <c r="D19" s="187"/>
      <c r="E19" s="183"/>
      <c r="F19" s="183"/>
      <c r="G19" s="184"/>
      <c r="H19" s="182"/>
      <c r="I19" s="185"/>
    </row>
    <row r="20" customFormat="false" ht="12.75" hidden="false" customHeight="false" outlineLevel="0" collapsed="false">
      <c r="B20" s="181"/>
      <c r="C20" s="182" t="s">
        <v>118</v>
      </c>
      <c r="D20" s="182"/>
      <c r="E20" s="183" t="n">
        <v>1164</v>
      </c>
      <c r="F20" s="183" t="n">
        <v>1220</v>
      </c>
      <c r="G20" s="184" t="n">
        <f aca="false">(E20-F20)/E20*100</f>
        <v>-4.81099656357388</v>
      </c>
      <c r="H20" s="182"/>
      <c r="I20" s="185"/>
    </row>
    <row r="21" customFormat="false" ht="12.75" hidden="true" customHeight="false" outlineLevel="0" collapsed="false">
      <c r="B21" s="181"/>
      <c r="C21" s="182" t="s">
        <v>167</v>
      </c>
      <c r="D21" s="182"/>
      <c r="E21" s="183" t="n">
        <v>864</v>
      </c>
      <c r="F21" s="183" t="n">
        <v>1128</v>
      </c>
      <c r="G21" s="184" t="n">
        <f aca="false">(E21-F21)/E21*100</f>
        <v>-30.5555555555556</v>
      </c>
      <c r="H21" s="182"/>
      <c r="I21" s="185"/>
      <c r="K21" s="188"/>
    </row>
    <row r="22" customFormat="false" ht="12.75" hidden="true" customHeight="false" outlineLevel="0" collapsed="false">
      <c r="B22" s="181"/>
      <c r="C22" s="182" t="s">
        <v>168</v>
      </c>
      <c r="D22" s="182"/>
      <c r="E22" s="183" t="n">
        <f aca="false">410+410+360</f>
        <v>1180</v>
      </c>
      <c r="F22" s="183"/>
      <c r="G22" s="184"/>
      <c r="H22" s="182"/>
      <c r="I22" s="185"/>
      <c r="K22" s="188"/>
    </row>
    <row r="23" customFormat="false" ht="12.75" hidden="false" customHeight="false" outlineLevel="0" collapsed="false">
      <c r="B23" s="181"/>
      <c r="C23" s="182" t="s">
        <v>111</v>
      </c>
      <c r="D23" s="182"/>
      <c r="E23" s="183" t="n">
        <f aca="false">E18/E17</f>
        <v>109451.880584192</v>
      </c>
      <c r="F23" s="183" t="n">
        <f aca="false">F18/F17</f>
        <v>96631.3352459017</v>
      </c>
      <c r="G23" s="184" t="n">
        <f aca="false">(E23-F23)/E23*100</f>
        <v>11.7134080016368</v>
      </c>
      <c r="H23" s="182"/>
      <c r="I23" s="185"/>
      <c r="K23" s="188"/>
    </row>
    <row r="24" customFormat="false" ht="12.75" hidden="false" customHeight="false" outlineLevel="0" collapsed="false">
      <c r="B24" s="181"/>
      <c r="C24" s="182" t="s">
        <v>121</v>
      </c>
      <c r="D24" s="182"/>
      <c r="E24" s="183" t="n">
        <v>1050</v>
      </c>
      <c r="F24" s="183" t="n">
        <v>940</v>
      </c>
      <c r="G24" s="184" t="n">
        <f aca="false">(E24-F24)/E24*100</f>
        <v>10.4761904761905</v>
      </c>
      <c r="H24" s="182"/>
      <c r="I24" s="185"/>
      <c r="K24" s="188"/>
    </row>
    <row r="25" customFormat="false" ht="12.75" hidden="true" customHeight="false" outlineLevel="0" collapsed="false">
      <c r="B25" s="181"/>
      <c r="C25" s="182" t="s">
        <v>122</v>
      </c>
      <c r="D25" s="182"/>
      <c r="E25" s="183" t="n">
        <v>1300</v>
      </c>
      <c r="F25" s="183" t="n">
        <v>1050</v>
      </c>
      <c r="G25" s="184" t="n">
        <f aca="false">(E25-F25)/E25*100</f>
        <v>19.2307692307692</v>
      </c>
      <c r="H25" s="182"/>
      <c r="I25" s="185"/>
      <c r="K25" s="188"/>
    </row>
    <row r="26" customFormat="false" ht="12.75" hidden="false" customHeight="false" outlineLevel="0" collapsed="false">
      <c r="B26" s="181"/>
      <c r="C26" s="182" t="s">
        <v>68</v>
      </c>
      <c r="D26" s="182"/>
      <c r="E26" s="183" t="n">
        <f aca="false">114843843</f>
        <v>114843843</v>
      </c>
      <c r="F26" s="183" t="n">
        <v>107882197</v>
      </c>
      <c r="G26" s="184" t="n">
        <f aca="false">(E26-F26)/E26*100</f>
        <v>6.06183650611553</v>
      </c>
      <c r="H26" s="182"/>
      <c r="I26" s="185"/>
      <c r="K26" s="188"/>
    </row>
    <row r="27" customFormat="false" ht="12.75" hidden="false" customHeight="false" outlineLevel="0" collapsed="false">
      <c r="B27" s="181"/>
      <c r="C27" s="182" t="s">
        <v>123</v>
      </c>
      <c r="D27" s="182"/>
      <c r="E27" s="183" t="n">
        <f aca="false">E26/E17</f>
        <v>98663.0953608247</v>
      </c>
      <c r="F27" s="183" t="n">
        <f aca="false">F26/F17</f>
        <v>88428.0303278689</v>
      </c>
      <c r="G27" s="184" t="n">
        <f aca="false">(E27-F27)/E27*100</f>
        <v>10.3737522074742</v>
      </c>
      <c r="H27" s="182"/>
      <c r="I27" s="185"/>
      <c r="K27" s="188"/>
    </row>
    <row r="28" customFormat="false" ht="12.75" hidden="false" customHeight="false" outlineLevel="0" collapsed="false">
      <c r="B28" s="181"/>
      <c r="C28" s="182" t="s">
        <v>124</v>
      </c>
      <c r="D28" s="182"/>
      <c r="E28" s="183" t="n">
        <v>5204876</v>
      </c>
      <c r="F28" s="183" t="n">
        <v>6325890</v>
      </c>
      <c r="G28" s="184" t="n">
        <f aca="false">(E28-F28)/E28*100</f>
        <v>-21.5377657412011</v>
      </c>
      <c r="H28" s="182"/>
      <c r="I28" s="185"/>
      <c r="K28" s="188"/>
    </row>
    <row r="29" customFormat="false" ht="12.75" hidden="false" customHeight="false" outlineLevel="0" collapsed="false">
      <c r="B29" s="181"/>
      <c r="C29" s="182" t="s">
        <v>125</v>
      </c>
      <c r="D29" s="182"/>
      <c r="E29" s="183" t="n">
        <f aca="false">E28/E16</f>
        <v>5063.10894941634</v>
      </c>
      <c r="F29" s="183" t="n">
        <f aca="false">F28/F16</f>
        <v>5923.11797752809</v>
      </c>
      <c r="G29" s="184" t="n">
        <f aca="false">(E29-F29)/E29*100</f>
        <v>-16.9857894962123</v>
      </c>
      <c r="H29" s="182"/>
      <c r="I29" s="185"/>
      <c r="K29" s="188"/>
    </row>
    <row r="30" customFormat="false" ht="12.75" hidden="false" customHeight="false" outlineLevel="0" collapsed="false">
      <c r="B30" s="181"/>
      <c r="C30" s="189" t="s">
        <v>126</v>
      </c>
      <c r="D30" s="189"/>
      <c r="E30" s="183" t="n">
        <f aca="false">2343716+1544629</f>
        <v>3888345</v>
      </c>
      <c r="F30" s="183" t="n">
        <f aca="false">2270510+1498045</f>
        <v>3768555</v>
      </c>
      <c r="G30" s="184" t="n">
        <f aca="false">(E30-F30)/E30*100</f>
        <v>3.08074514992883</v>
      </c>
      <c r="H30" s="182"/>
      <c r="I30" s="185"/>
      <c r="K30" s="188"/>
    </row>
    <row r="31" customFormat="false" ht="12.75" hidden="false" customHeight="false" outlineLevel="0" collapsed="false">
      <c r="B31" s="181"/>
      <c r="C31" s="189" t="s">
        <v>127</v>
      </c>
      <c r="D31" s="189"/>
      <c r="E31" s="183" t="n">
        <f aca="false">E30/E16</f>
        <v>3782.43677042802</v>
      </c>
      <c r="F31" s="183" t="n">
        <f aca="false">F30/F16</f>
        <v>3528.6095505618</v>
      </c>
      <c r="G31" s="184" t="n">
        <f aca="false">(E31-F31)/E31*100</f>
        <v>6.71067978850828</v>
      </c>
      <c r="H31" s="182"/>
      <c r="I31" s="185"/>
      <c r="K31" s="188"/>
    </row>
    <row r="32" customFormat="false" ht="12.75" hidden="false" customHeight="false" outlineLevel="0" collapsed="false">
      <c r="B32" s="181"/>
      <c r="C32" s="182" t="s">
        <v>69</v>
      </c>
      <c r="D32" s="182"/>
      <c r="E32" s="183" t="n">
        <f aca="false">12558146</f>
        <v>12558146</v>
      </c>
      <c r="F32" s="183" t="n">
        <v>10008032</v>
      </c>
      <c r="G32" s="184" t="n">
        <f aca="false">(E32-F32)/E32*100</f>
        <v>20.3064528792706</v>
      </c>
      <c r="H32" s="182"/>
      <c r="I32" s="185"/>
      <c r="K32" s="188"/>
    </row>
    <row r="33" customFormat="false" ht="12.75" hidden="false" customHeight="false" outlineLevel="0" collapsed="false">
      <c r="B33" s="181"/>
      <c r="C33" s="182" t="s">
        <v>128</v>
      </c>
      <c r="D33" s="182"/>
      <c r="E33" s="183" t="n">
        <f aca="false">E32/E17</f>
        <v>10788.7852233677</v>
      </c>
      <c r="F33" s="183" t="n">
        <f aca="false">F32/F17</f>
        <v>8203.30491803279</v>
      </c>
      <c r="G33" s="184" t="n">
        <f aca="false">(E33-F33)/E33*100</f>
        <v>23.9645173372712</v>
      </c>
      <c r="H33" s="182"/>
      <c r="I33" s="185"/>
    </row>
    <row r="34" customFormat="false" ht="12.75" hidden="false" customHeight="false" outlineLevel="0" collapsed="false">
      <c r="B34" s="181"/>
      <c r="C34" s="182" t="s">
        <v>129</v>
      </c>
      <c r="D34" s="182"/>
      <c r="E34" s="183" t="n">
        <v>8158834</v>
      </c>
      <c r="F34" s="183" t="n">
        <v>8101687</v>
      </c>
      <c r="G34" s="184" t="n">
        <f aca="false">(E34-F34)/E34*100</f>
        <v>0.700430968444756</v>
      </c>
      <c r="H34" s="182"/>
      <c r="I34" s="185"/>
    </row>
    <row r="35" customFormat="false" ht="12.75" hidden="false" customHeight="false" outlineLevel="0" collapsed="false">
      <c r="B35" s="181"/>
      <c r="C35" s="182" t="s">
        <v>130</v>
      </c>
      <c r="D35" s="182"/>
      <c r="E35" s="183" t="n">
        <f aca="false">E34/E16</f>
        <v>7936.60894941634</v>
      </c>
      <c r="F35" s="183" t="n">
        <f aca="false">F34/F16</f>
        <v>7585.84925093633</v>
      </c>
      <c r="G35" s="184" t="n">
        <f aca="false">(E35-F35)/E35*100</f>
        <v>4.41951595090001</v>
      </c>
      <c r="H35" s="182"/>
      <c r="I35" s="185"/>
    </row>
    <row r="36" customFormat="false" ht="12.75" hidden="false" customHeight="false" outlineLevel="0" collapsed="false">
      <c r="B36" s="181"/>
      <c r="C36" s="182" t="s">
        <v>131</v>
      </c>
      <c r="D36" s="182"/>
      <c r="E36" s="183" t="n">
        <v>413749</v>
      </c>
      <c r="F36" s="183" t="n">
        <v>243207</v>
      </c>
      <c r="G36" s="184" t="n">
        <f aca="false">(E36-F36)/E36*100</f>
        <v>41.2187098941629</v>
      </c>
      <c r="H36" s="182"/>
      <c r="I36" s="185"/>
    </row>
    <row r="37" customFormat="false" ht="12.75" hidden="false" customHeight="false" outlineLevel="0" collapsed="false">
      <c r="B37" s="181"/>
      <c r="C37" s="182" t="s">
        <v>132</v>
      </c>
      <c r="D37" s="182"/>
      <c r="E37" s="183" t="n">
        <v>2685479</v>
      </c>
      <c r="F37" s="183" t="n">
        <v>3173976</v>
      </c>
      <c r="G37" s="184" t="n">
        <f aca="false">(E37-F37)/E37*100</f>
        <v>-18.1903116725173</v>
      </c>
      <c r="H37" s="182"/>
      <c r="I37" s="185"/>
    </row>
    <row r="38" customFormat="false" ht="12.75" hidden="false" customHeight="false" outlineLevel="0" collapsed="false">
      <c r="B38" s="181"/>
      <c r="C38" s="182" t="s">
        <v>133</v>
      </c>
      <c r="D38" s="182"/>
      <c r="E38" s="183" t="n">
        <f aca="false">E37/E16</f>
        <v>2612.33365758755</v>
      </c>
      <c r="F38" s="183" t="n">
        <f aca="false">F37/F16</f>
        <v>2971.88764044944</v>
      </c>
      <c r="G38" s="184" t="n">
        <f aca="false">(E38-F38)/E38*100</f>
        <v>-13.7637082390896</v>
      </c>
      <c r="H38" s="182"/>
      <c r="I38" s="185"/>
    </row>
    <row r="39" customFormat="false" ht="12.75" hidden="false" customHeight="false" outlineLevel="0" collapsed="false">
      <c r="B39" s="181"/>
      <c r="C39" s="182" t="s">
        <v>134</v>
      </c>
      <c r="D39" s="182"/>
      <c r="E39" s="183" t="n">
        <v>3117367</v>
      </c>
      <c r="F39" s="183" t="n">
        <v>959037</v>
      </c>
      <c r="G39" s="184" t="n">
        <f aca="false">(E39-F39)/E39*100</f>
        <v>69.2356722836933</v>
      </c>
      <c r="H39" s="182"/>
      <c r="I39" s="185"/>
    </row>
    <row r="40" customFormat="false" ht="12.75" hidden="false" customHeight="false" outlineLevel="0" collapsed="false">
      <c r="B40" s="181"/>
      <c r="C40" s="182" t="s">
        <v>135</v>
      </c>
      <c r="D40" s="182"/>
      <c r="E40" s="183" t="n">
        <f aca="false">E39/485</f>
        <v>6427.56082474227</v>
      </c>
      <c r="F40" s="183" t="n">
        <f aca="false">F39/485</f>
        <v>1977.39587628866</v>
      </c>
      <c r="G40" s="184" t="n">
        <f aca="false">(E40-F40)/E40*100</f>
        <v>69.2356722836933</v>
      </c>
      <c r="H40" s="182"/>
      <c r="I40" s="185"/>
    </row>
    <row r="41" customFormat="false" ht="12.75" hidden="false" customHeight="false" outlineLevel="0" collapsed="false">
      <c r="B41" s="181"/>
      <c r="C41" s="182" t="s">
        <v>136</v>
      </c>
      <c r="D41" s="182"/>
      <c r="E41" s="183" t="n">
        <v>3174071</v>
      </c>
      <c r="F41" s="183" t="n">
        <v>3541280</v>
      </c>
      <c r="G41" s="184" t="n">
        <f aca="false">(E41-F41)/E41*100</f>
        <v>-11.5690228731493</v>
      </c>
      <c r="H41" s="182"/>
      <c r="I41" s="185"/>
    </row>
    <row r="42" customFormat="false" ht="12.75" hidden="false" customHeight="false" outlineLevel="0" collapsed="false">
      <c r="B42" s="181"/>
      <c r="C42" s="182" t="s">
        <v>137</v>
      </c>
      <c r="D42" s="182"/>
      <c r="E42" s="183" t="n">
        <f aca="false">E41/E16</f>
        <v>3087.61770428016</v>
      </c>
      <c r="F42" s="183" t="n">
        <f aca="false">F41/F16</f>
        <v>3315.80524344569</v>
      </c>
      <c r="G42" s="184" t="n">
        <f aca="false">(E42-F42)/E42*100</f>
        <v>-7.39040778426734</v>
      </c>
      <c r="H42" s="182"/>
      <c r="I42" s="185"/>
    </row>
    <row r="43" customFormat="false" ht="12.75" hidden="false" customHeight="false" outlineLevel="0" collapsed="false">
      <c r="B43" s="181"/>
      <c r="C43" s="190" t="s">
        <v>138</v>
      </c>
      <c r="D43" s="190"/>
      <c r="E43" s="184" t="n">
        <f aca="false">PL!C31</f>
        <v>-0.657156126288661</v>
      </c>
      <c r="F43" s="184" t="n">
        <f aca="false">PL!F31</f>
        <v>0.165782886597938</v>
      </c>
      <c r="G43" s="184" t="n">
        <f aca="false">(E43-F43)/E43*100</f>
        <v>125.227321174682</v>
      </c>
      <c r="H43" s="182"/>
      <c r="I43" s="185"/>
    </row>
    <row r="44" customFormat="false" ht="12.75" hidden="false" customHeight="false" outlineLevel="0" collapsed="false">
      <c r="B44" s="181"/>
      <c r="C44" s="190" t="s">
        <v>38</v>
      </c>
      <c r="D44" s="190"/>
      <c r="E44" s="184" t="n">
        <f aca="false">CF!F29</f>
        <v>0.514129072164948</v>
      </c>
      <c r="F44" s="184" t="n">
        <f aca="false">CF!H29</f>
        <v>-0.733526597938144</v>
      </c>
      <c r="G44" s="184" t="n">
        <f aca="false">(E44-F44)/E44*100</f>
        <v>242.673627626101</v>
      </c>
      <c r="H44" s="182"/>
      <c r="I44" s="185"/>
    </row>
    <row r="45" customFormat="false" ht="12.75" hidden="false" customHeight="false" outlineLevel="0" collapsed="false">
      <c r="B45" s="181"/>
      <c r="C45" s="191" t="s">
        <v>49</v>
      </c>
      <c r="D45" s="191"/>
      <c r="E45" s="184" t="n">
        <f aca="false">BS!F44</f>
        <v>-51.5266505592783</v>
      </c>
      <c r="F45" s="184" t="n">
        <f aca="false">BS!H44</f>
        <v>-50.8694944329897</v>
      </c>
      <c r="G45" s="184" t="n">
        <f aca="false">(E45-F45)/E45*100</f>
        <v>1.27537132562621</v>
      </c>
      <c r="H45" s="182"/>
      <c r="I45" s="185"/>
    </row>
    <row r="46" customFormat="false" ht="12.75" hidden="false" customHeight="false" outlineLevel="0" collapsed="false">
      <c r="B46" s="181"/>
      <c r="C46" s="182" t="s">
        <v>124</v>
      </c>
      <c r="D46" s="182"/>
      <c r="E46" s="192" t="n">
        <f aca="false">E28</f>
        <v>5204876</v>
      </c>
      <c r="F46" s="192" t="n">
        <f aca="false">F28</f>
        <v>6325890</v>
      </c>
      <c r="G46" s="184" t="n">
        <f aca="false">(E46-F46)/E46*100</f>
        <v>-21.5377657412011</v>
      </c>
      <c r="H46" s="182"/>
      <c r="I46" s="185"/>
    </row>
    <row r="47" customFormat="false" ht="12.75" hidden="false" customHeight="false" outlineLevel="0" collapsed="false">
      <c r="B47" s="181"/>
      <c r="C47" s="182" t="s">
        <v>129</v>
      </c>
      <c r="D47" s="182"/>
      <c r="E47" s="192" t="n">
        <f aca="false">PL!C16</f>
        <v>4080509.875</v>
      </c>
      <c r="F47" s="192" t="n">
        <f aca="false">PL!F16</f>
        <v>5305471</v>
      </c>
      <c r="G47" s="184" t="n">
        <f aca="false">(E47-F47)/E47*100</f>
        <v>-30.0198054293399</v>
      </c>
      <c r="H47" s="182"/>
      <c r="I47" s="185"/>
    </row>
    <row r="48" customFormat="false" ht="12.75" hidden="false" customHeight="false" outlineLevel="0" collapsed="false">
      <c r="B48" s="181"/>
      <c r="C48" s="182" t="s">
        <v>139</v>
      </c>
      <c r="D48" s="182"/>
      <c r="E48" s="192" t="n">
        <f aca="false">SUM(E46:E47)</f>
        <v>9285385.875</v>
      </c>
      <c r="F48" s="192" t="n">
        <f aca="false">SUM(F46:F47)</f>
        <v>11631361</v>
      </c>
      <c r="G48" s="184" t="n">
        <f aca="false">(E48-F48)/E48*100</f>
        <v>-25.2652410635546</v>
      </c>
      <c r="H48" s="182"/>
      <c r="I48" s="185"/>
    </row>
    <row r="49" customFormat="false" ht="12.75" hidden="false" customHeight="false" outlineLevel="0" collapsed="false">
      <c r="B49" s="181"/>
      <c r="C49" s="193" t="s">
        <v>140</v>
      </c>
      <c r="D49" s="193"/>
      <c r="E49" s="194" t="n">
        <f aca="false">E48/6</f>
        <v>1547564.3125</v>
      </c>
      <c r="F49" s="194" t="n">
        <f aca="false">F48/6</f>
        <v>1938560.16666667</v>
      </c>
      <c r="G49" s="184" t="n">
        <f aca="false">(E49-F49)/E49*100</f>
        <v>-25.2652410635546</v>
      </c>
      <c r="H49" s="182"/>
      <c r="I49" s="185"/>
    </row>
    <row r="50" customFormat="false" ht="12.75" hidden="false" customHeight="false" outlineLevel="0" collapsed="false">
      <c r="B50" s="181"/>
      <c r="C50" s="182" t="s">
        <v>141</v>
      </c>
      <c r="D50" s="182"/>
      <c r="E50" s="192" t="n">
        <v>666667</v>
      </c>
      <c r="F50" s="192" t="n">
        <v>625000</v>
      </c>
      <c r="G50" s="184" t="n">
        <f aca="false">(E50-F50)/E50*100</f>
        <v>6.25004687497656</v>
      </c>
      <c r="H50" s="182"/>
      <c r="I50" s="185"/>
    </row>
    <row r="51" customFormat="false" ht="12.75" hidden="false" customHeight="false" outlineLevel="0" collapsed="false">
      <c r="B51" s="181"/>
      <c r="C51" s="182"/>
      <c r="D51" s="182"/>
      <c r="E51" s="192" t="n">
        <f aca="false">E49+E50</f>
        <v>2214231.3125</v>
      </c>
      <c r="F51" s="192" t="n">
        <f aca="false">F49+F50</f>
        <v>2563560.16666667</v>
      </c>
      <c r="G51" s="184" t="n">
        <f aca="false">(E51-F51)/E51*100</f>
        <v>-15.7765294075014</v>
      </c>
      <c r="H51" s="182"/>
      <c r="I51" s="185"/>
    </row>
    <row r="52" customFormat="false" ht="12.75" hidden="false" customHeight="false" outlineLevel="0" collapsed="false">
      <c r="B52" s="181"/>
      <c r="C52" s="182" t="s">
        <v>142</v>
      </c>
      <c r="D52" s="182"/>
      <c r="E52" s="192" t="n">
        <f aca="false">('N-5'!D65+'N-5'!D100)/6</f>
        <v>244863.202083333</v>
      </c>
      <c r="F52" s="192" t="n">
        <f aca="false">('N-5'!F100+'N-5'!F65)/6</f>
        <v>283485</v>
      </c>
      <c r="G52" s="184" t="n">
        <f aca="false">(E52-F52)/E52*100</f>
        <v>-15.7728060353971</v>
      </c>
      <c r="H52" s="182"/>
      <c r="I52" s="185"/>
    </row>
    <row r="53" customFormat="false" ht="13.5" hidden="false" customHeight="false" outlineLevel="0" collapsed="false">
      <c r="B53" s="172"/>
      <c r="C53" s="195" t="s">
        <v>143</v>
      </c>
      <c r="D53" s="195"/>
      <c r="E53" s="196" t="n">
        <f aca="false">E51-E52</f>
        <v>1969368.11041667</v>
      </c>
      <c r="F53" s="196" t="n">
        <f aca="false">F51-F52</f>
        <v>2280075.16666667</v>
      </c>
      <c r="G53" s="197" t="n">
        <f aca="false">(E53-F53)/E53*100</f>
        <v>-15.7769923564093</v>
      </c>
      <c r="H53" s="195"/>
      <c r="I53" s="198"/>
    </row>
    <row r="54" customFormat="false" ht="13.5" hidden="false" customHeight="false" outlineLevel="0" collapsed="false"/>
    <row r="55" customFormat="false" ht="13.5" hidden="false" customHeight="false" outlineLevel="0" collapsed="false">
      <c r="B55" s="199"/>
      <c r="C55" s="200" t="s">
        <v>144</v>
      </c>
      <c r="D55" s="200"/>
      <c r="E55" s="201" t="n">
        <v>2011</v>
      </c>
      <c r="F55" s="201" t="n">
        <v>2010</v>
      </c>
      <c r="G55" s="201" t="n">
        <v>2009</v>
      </c>
      <c r="H55" s="202" t="s">
        <v>55</v>
      </c>
      <c r="I55" s="203"/>
    </row>
    <row r="56" customFormat="false" ht="13.5" hidden="false" customHeight="false" outlineLevel="0" collapsed="false">
      <c r="B56" s="204"/>
      <c r="C56" s="204"/>
      <c r="D56" s="205"/>
      <c r="E56" s="205"/>
      <c r="F56" s="205"/>
      <c r="G56" s="205"/>
      <c r="H56" s="205"/>
      <c r="I56" s="182"/>
    </row>
    <row r="57" customFormat="false" ht="12.75" hidden="false" customHeight="false" outlineLevel="0" collapsed="false">
      <c r="B57" s="182"/>
      <c r="C57" s="206" t="s">
        <v>145</v>
      </c>
      <c r="D57" s="363"/>
      <c r="E57" s="207" t="n">
        <v>4000000</v>
      </c>
      <c r="F57" s="208" t="n">
        <v>7500000</v>
      </c>
      <c r="G57" s="209" t="n">
        <v>7000000</v>
      </c>
      <c r="H57" s="210" t="n">
        <f aca="false">G57+F57+E57</f>
        <v>18500000</v>
      </c>
      <c r="I57" s="203"/>
    </row>
    <row r="58" customFormat="false" ht="12.75" hidden="false" customHeight="false" outlineLevel="0" collapsed="false">
      <c r="B58" s="182"/>
      <c r="C58" s="206" t="s">
        <v>146</v>
      </c>
      <c r="D58" s="364"/>
      <c r="E58" s="211" t="n">
        <v>0</v>
      </c>
      <c r="F58" s="192" t="n">
        <v>18200000</v>
      </c>
      <c r="G58" s="212" t="n">
        <v>0</v>
      </c>
      <c r="H58" s="213" t="n">
        <f aca="false">G58+F58+E58</f>
        <v>18200000</v>
      </c>
      <c r="I58" s="203"/>
    </row>
    <row r="59" customFormat="false" ht="13.5" hidden="false" customHeight="false" outlineLevel="0" collapsed="false">
      <c r="B59" s="182"/>
      <c r="C59" s="206" t="s">
        <v>147</v>
      </c>
      <c r="D59" s="365"/>
      <c r="E59" s="214" t="n">
        <f aca="false">166667*5</f>
        <v>833335</v>
      </c>
      <c r="F59" s="215" t="n">
        <f aca="false">166667*12</f>
        <v>2000004</v>
      </c>
      <c r="G59" s="216" t="n">
        <v>4492674</v>
      </c>
      <c r="H59" s="217" t="n">
        <f aca="false">G59+F59+E59</f>
        <v>7326013</v>
      </c>
      <c r="I59" s="203"/>
    </row>
    <row r="60" customFormat="false" ht="13.5" hidden="false" customHeight="false" outlineLevel="0" collapsed="false">
      <c r="B60" s="182"/>
      <c r="C60" s="206"/>
      <c r="D60" s="157"/>
      <c r="E60" s="218" t="n">
        <f aca="false">SUM(E57:E59)</f>
        <v>4833335</v>
      </c>
      <c r="F60" s="219" t="n">
        <f aca="false">SUM(F57:F59)</f>
        <v>27700004</v>
      </c>
      <c r="G60" s="220" t="n">
        <f aca="false">SUM(G57:G59)</f>
        <v>11492674</v>
      </c>
      <c r="H60" s="221" t="n">
        <f aca="false">G60+F60+E60</f>
        <v>44026013</v>
      </c>
      <c r="I60" s="182"/>
    </row>
    <row r="61" customFormat="false" ht="13.5" hidden="false" customHeight="false" outlineLevel="0" collapsed="false">
      <c r="B61" s="182"/>
      <c r="C61" s="182"/>
      <c r="D61" s="205"/>
      <c r="E61" s="222"/>
      <c r="F61" s="222"/>
      <c r="G61" s="222"/>
      <c r="H61" s="182"/>
      <c r="I61" s="182"/>
    </row>
    <row r="62" customFormat="false" ht="13.5" hidden="false" customHeight="false" outlineLevel="0" collapsed="false">
      <c r="B62" s="182"/>
      <c r="C62" s="182" t="s">
        <v>148</v>
      </c>
      <c r="D62" s="366"/>
      <c r="E62" s="218" t="n">
        <v>3872230</v>
      </c>
      <c r="F62" s="219" t="n">
        <v>10353141</v>
      </c>
      <c r="G62" s="220" t="n">
        <v>1667108</v>
      </c>
      <c r="H62" s="223" t="n">
        <f aca="false">G62+F62+E62</f>
        <v>15892479</v>
      </c>
      <c r="I62" s="182"/>
    </row>
    <row r="63" customFormat="false" ht="12.75" hidden="false" customHeight="false" outlineLevel="0" collapsed="false">
      <c r="E63" s="224"/>
      <c r="F63" s="224"/>
      <c r="G63" s="224"/>
    </row>
    <row r="64" customFormat="false" ht="12.75" hidden="false" customHeight="false" outlineLevel="0" collapsed="false">
      <c r="B64" s="182"/>
      <c r="C64" s="182"/>
      <c r="D64" s="182"/>
      <c r="E64" s="225" t="n">
        <f aca="false">E60+E62</f>
        <v>8705565</v>
      </c>
      <c r="F64" s="225" t="n">
        <f aca="false">F60+F62</f>
        <v>38053145</v>
      </c>
      <c r="G64" s="225" t="n">
        <f aca="false">G60+G62</f>
        <v>13159782</v>
      </c>
      <c r="H64" s="225" t="n">
        <f aca="false">G64+F64+E64</f>
        <v>59918492</v>
      </c>
      <c r="I64" s="182"/>
    </row>
  </sheetData>
  <printOptions headings="false" gridLines="false" gridLinesSet="true" horizontalCentered="false" verticalCentered="false"/>
  <pageMargins left="0.509722222222222" right="0.747916666666667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42"/>
    <col collapsed="false" customWidth="true" hidden="false" outlineLevel="0" max="3" min="3" style="0" width="34.41"/>
    <col collapsed="false" customWidth="true" hidden="false" outlineLevel="0" max="4" min="4" style="0" width="19.56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2.56"/>
  </cols>
  <sheetData>
    <row r="8" customFormat="false" ht="13.5" hidden="false" customHeight="false" outlineLevel="0" collapsed="false"/>
    <row r="9" customFormat="false" ht="15.75" hidden="false" customHeight="false" outlineLevel="0" collapsed="false">
      <c r="B9" s="168"/>
      <c r="C9" s="169" t="s">
        <v>104</v>
      </c>
      <c r="D9" s="170" t="s">
        <v>172</v>
      </c>
      <c r="E9" s="170" t="s">
        <v>172</v>
      </c>
      <c r="F9" s="170" t="s">
        <v>106</v>
      </c>
      <c r="G9" s="169"/>
      <c r="H9" s="171"/>
    </row>
    <row r="10" customFormat="false" ht="16.5" hidden="false" customHeight="false" outlineLevel="0" collapsed="false">
      <c r="B10" s="172"/>
      <c r="C10" s="173"/>
      <c r="D10" s="174" t="n">
        <v>2011</v>
      </c>
      <c r="E10" s="174" t="n">
        <v>2010</v>
      </c>
      <c r="F10" s="174" t="s">
        <v>107</v>
      </c>
      <c r="G10" s="173" t="s">
        <v>108</v>
      </c>
      <c r="H10" s="175"/>
    </row>
    <row r="11" customFormat="false" ht="12.75" hidden="false" customHeight="false" outlineLevel="0" collapsed="false">
      <c r="B11" s="176"/>
      <c r="C11" s="177" t="s">
        <v>109</v>
      </c>
      <c r="D11" s="178"/>
      <c r="E11" s="178"/>
      <c r="F11" s="178"/>
      <c r="G11" s="179"/>
      <c r="H11" s="180"/>
    </row>
    <row r="12" customFormat="false" ht="12.75" hidden="false" customHeight="false" outlineLevel="0" collapsed="false">
      <c r="B12" s="181"/>
      <c r="C12" s="182" t="s">
        <v>110</v>
      </c>
      <c r="D12" s="183" t="n">
        <v>3140</v>
      </c>
      <c r="E12" s="183" t="n">
        <v>2520</v>
      </c>
      <c r="F12" s="184" t="n">
        <f aca="false">(D12-E12)/D12*100</f>
        <v>19.7452229299363</v>
      </c>
      <c r="G12" s="182"/>
      <c r="H12" s="185"/>
    </row>
    <row r="13" customFormat="false" ht="12.75" hidden="false" customHeight="false" outlineLevel="0" collapsed="false">
      <c r="B13" s="181"/>
      <c r="C13" s="182" t="s">
        <v>111</v>
      </c>
      <c r="D13" s="183" t="n">
        <v>3140</v>
      </c>
      <c r="E13" s="183" t="n">
        <v>2520</v>
      </c>
      <c r="F13" s="184" t="n">
        <f aca="false">(D13-E13)/D13*100</f>
        <v>19.7452229299363</v>
      </c>
      <c r="G13" s="182"/>
      <c r="H13" s="185"/>
    </row>
    <row r="14" customFormat="false" ht="12.75" hidden="false" customHeight="false" outlineLevel="0" collapsed="false">
      <c r="B14" s="181"/>
      <c r="C14" s="182" t="s">
        <v>112</v>
      </c>
      <c r="D14" s="183" t="n">
        <v>5500</v>
      </c>
      <c r="E14" s="183" t="n">
        <v>4600</v>
      </c>
      <c r="F14" s="184" t="n">
        <f aca="false">(D14-E14)/D14*100</f>
        <v>16.3636363636364</v>
      </c>
      <c r="G14" s="182"/>
      <c r="H14" s="185"/>
    </row>
    <row r="15" customFormat="false" ht="12.75" hidden="false" customHeight="false" outlineLevel="0" collapsed="false">
      <c r="B15" s="181"/>
      <c r="C15" s="186" t="s">
        <v>113</v>
      </c>
      <c r="D15" s="183"/>
      <c r="E15" s="183"/>
      <c r="F15" s="184"/>
      <c r="G15" s="182"/>
      <c r="H15" s="185"/>
    </row>
    <row r="16" customFormat="false" ht="12.75" hidden="false" customHeight="false" outlineLevel="0" collapsed="false">
      <c r="B16" s="181"/>
      <c r="C16" s="182" t="s">
        <v>114</v>
      </c>
      <c r="D16" s="183" t="n">
        <v>2000</v>
      </c>
      <c r="E16" s="183" t="n">
        <v>2502</v>
      </c>
      <c r="F16" s="184" t="n">
        <f aca="false">(D16-E16)/D16*100</f>
        <v>-25.1</v>
      </c>
      <c r="G16" s="182"/>
      <c r="H16" s="185"/>
    </row>
    <row r="17" customFormat="false" ht="12.75" hidden="false" customHeight="false" outlineLevel="0" collapsed="false">
      <c r="B17" s="181"/>
      <c r="C17" s="182" t="s">
        <v>115</v>
      </c>
      <c r="D17" s="183" t="n">
        <v>2091</v>
      </c>
      <c r="E17" s="183" t="n">
        <v>2534</v>
      </c>
      <c r="F17" s="184" t="n">
        <f aca="false">(D17-E17)/D17*100</f>
        <v>-21.1860353897657</v>
      </c>
      <c r="G17" s="182"/>
      <c r="H17" s="185"/>
    </row>
    <row r="18" customFormat="false" ht="12.75" hidden="false" customHeight="false" outlineLevel="0" collapsed="false">
      <c r="B18" s="181"/>
      <c r="C18" s="182" t="s">
        <v>116</v>
      </c>
      <c r="D18" s="183" t="n">
        <v>209671308</v>
      </c>
      <c r="E18" s="183" t="n">
        <v>238177101</v>
      </c>
      <c r="F18" s="184" t="n">
        <f aca="false">(D18-E18)/D18*100</f>
        <v>-13.5954667674415</v>
      </c>
      <c r="G18" s="182"/>
      <c r="H18" s="185"/>
    </row>
    <row r="19" customFormat="false" ht="12.75" hidden="false" customHeight="false" outlineLevel="0" collapsed="false">
      <c r="B19" s="181"/>
      <c r="C19" s="187" t="s">
        <v>117</v>
      </c>
      <c r="D19" s="183"/>
      <c r="E19" s="183"/>
      <c r="F19" s="184"/>
      <c r="G19" s="182"/>
      <c r="H19" s="185"/>
    </row>
    <row r="20" customFormat="false" ht="12.75" hidden="false" customHeight="false" outlineLevel="0" collapsed="false">
      <c r="B20" s="181"/>
      <c r="C20" s="182" t="s">
        <v>118</v>
      </c>
      <c r="D20" s="183" t="n">
        <v>1226</v>
      </c>
      <c r="E20" s="183" t="n">
        <v>1406</v>
      </c>
      <c r="F20" s="184" t="n">
        <f aca="false">(D20-E20)/D20*100</f>
        <v>-14.6818923327896</v>
      </c>
      <c r="G20" s="182"/>
      <c r="H20" s="185"/>
    </row>
    <row r="21" customFormat="false" ht="12.75" hidden="false" customHeight="false" outlineLevel="0" collapsed="false">
      <c r="B21" s="181"/>
      <c r="C21" s="182" t="s">
        <v>119</v>
      </c>
      <c r="D21" s="183" t="n">
        <v>864</v>
      </c>
      <c r="E21" s="183" t="n">
        <v>1128</v>
      </c>
      <c r="F21" s="184" t="n">
        <f aca="false">(D21-E21)/D21*100</f>
        <v>-30.5555555555556</v>
      </c>
      <c r="G21" s="182"/>
      <c r="H21" s="185"/>
      <c r="J21" s="188"/>
    </row>
    <row r="22" customFormat="false" ht="12.75" hidden="false" customHeight="false" outlineLevel="0" collapsed="false">
      <c r="B22" s="181"/>
      <c r="C22" s="182" t="s">
        <v>111</v>
      </c>
      <c r="D22" s="183" t="n">
        <f aca="false">D18/D17</f>
        <v>100273.222381636</v>
      </c>
      <c r="E22" s="183" t="n">
        <f aca="false">E18/E17</f>
        <v>93992.5418310971</v>
      </c>
      <c r="F22" s="184" t="n">
        <f aca="false">(D22-E22)/D22*100</f>
        <v>6.26356708337795</v>
      </c>
      <c r="G22" s="182"/>
      <c r="H22" s="185"/>
      <c r="J22" s="188" t="n">
        <v>31000</v>
      </c>
    </row>
    <row r="23" customFormat="false" ht="12.75" hidden="false" customHeight="false" outlineLevel="0" collapsed="false">
      <c r="B23" s="181"/>
      <c r="C23" s="182" t="s">
        <v>121</v>
      </c>
      <c r="D23" s="183" t="n">
        <v>1050</v>
      </c>
      <c r="E23" s="183" t="n">
        <v>940</v>
      </c>
      <c r="F23" s="184" t="n">
        <f aca="false">(D23-E23)/D23*100</f>
        <v>10.4761904761905</v>
      </c>
      <c r="G23" s="182"/>
      <c r="H23" s="185"/>
      <c r="J23" s="188" t="n">
        <v>-1500</v>
      </c>
    </row>
    <row r="24" customFormat="false" ht="12.75" hidden="false" customHeight="false" outlineLevel="0" collapsed="false">
      <c r="B24" s="181"/>
      <c r="C24" s="182" t="s">
        <v>122</v>
      </c>
      <c r="D24" s="183" t="n">
        <v>1300</v>
      </c>
      <c r="E24" s="183" t="n">
        <v>1050</v>
      </c>
      <c r="F24" s="184" t="n">
        <f aca="false">(D24-E24)/D24*100</f>
        <v>19.2307692307692</v>
      </c>
      <c r="G24" s="182"/>
      <c r="H24" s="185"/>
      <c r="J24" s="188" t="n">
        <v>-500</v>
      </c>
    </row>
    <row r="25" customFormat="false" ht="12.75" hidden="false" customHeight="false" outlineLevel="0" collapsed="false">
      <c r="B25" s="181"/>
      <c r="C25" s="182" t="s">
        <v>68</v>
      </c>
      <c r="D25" s="183" t="n">
        <v>198117298</v>
      </c>
      <c r="E25" s="183" t="n">
        <v>222902656</v>
      </c>
      <c r="F25" s="184" t="n">
        <f aca="false">(D25-E25)/D25*100</f>
        <v>-12.5104462105071</v>
      </c>
      <c r="G25" s="182"/>
      <c r="H25" s="185"/>
      <c r="J25" s="188" t="n">
        <v>-2000</v>
      </c>
    </row>
    <row r="26" customFormat="false" ht="12.75" hidden="false" customHeight="false" outlineLevel="0" collapsed="false">
      <c r="B26" s="181"/>
      <c r="C26" s="182" t="s">
        <v>123</v>
      </c>
      <c r="D26" s="183" t="n">
        <f aca="false">D25/D17</f>
        <v>94747.6317551411</v>
      </c>
      <c r="E26" s="183" t="n">
        <f aca="false">E25/E17</f>
        <v>87964.7419100237</v>
      </c>
      <c r="F26" s="184" t="n">
        <f aca="false">(D26-E26)/D26*100</f>
        <v>7.1589017260575</v>
      </c>
      <c r="G26" s="182"/>
      <c r="H26" s="185"/>
      <c r="J26" s="188" t="n">
        <v>-2500</v>
      </c>
    </row>
    <row r="27" customFormat="false" ht="12.75" hidden="false" customHeight="false" outlineLevel="0" collapsed="false">
      <c r="B27" s="181"/>
      <c r="C27" s="182" t="s">
        <v>124</v>
      </c>
      <c r="D27" s="183" t="n">
        <v>19577573</v>
      </c>
      <c r="E27" s="183" t="n">
        <v>20350168</v>
      </c>
      <c r="F27" s="184" t="n">
        <f aca="false">(D27-E27)/D27*100</f>
        <v>-3.94632674846877</v>
      </c>
      <c r="G27" s="182"/>
      <c r="H27" s="185"/>
      <c r="J27" s="188" t="n">
        <v>-10000</v>
      </c>
    </row>
    <row r="28" customFormat="false" ht="12.75" hidden="false" customHeight="false" outlineLevel="0" collapsed="false">
      <c r="B28" s="181"/>
      <c r="C28" s="182" t="s">
        <v>125</v>
      </c>
      <c r="D28" s="183" t="n">
        <f aca="false">D27/D16</f>
        <v>9788.7865</v>
      </c>
      <c r="E28" s="183" t="n">
        <f aca="false">E27/E16</f>
        <v>8133.56035171863</v>
      </c>
      <c r="F28" s="184" t="n">
        <f aca="false">(D28-E28)/D28*100</f>
        <v>16.9094110723671</v>
      </c>
      <c r="G28" s="182"/>
      <c r="H28" s="185"/>
      <c r="J28" s="188" t="n">
        <v>-5000</v>
      </c>
    </row>
    <row r="29" customFormat="false" ht="12.75" hidden="false" customHeight="false" outlineLevel="0" collapsed="false">
      <c r="B29" s="181"/>
      <c r="C29" s="189" t="s">
        <v>126</v>
      </c>
      <c r="D29" s="183" t="e">
        <f aca="false">'N-5'!D24+#REF!</f>
        <v>#VALUE!</v>
      </c>
      <c r="E29" s="183" t="e">
        <f aca="false">#REF!+'N-5'!F24</f>
        <v>#VALUE!</v>
      </c>
      <c r="F29" s="184" t="e">
        <f aca="false">(D29-E29)/D29*100</f>
        <v>#VALUE!</v>
      </c>
      <c r="G29" s="182"/>
      <c r="H29" s="185"/>
      <c r="J29" s="188" t="n">
        <v>-2000</v>
      </c>
    </row>
    <row r="30" customFormat="false" ht="12.75" hidden="false" customHeight="false" outlineLevel="0" collapsed="false">
      <c r="B30" s="181"/>
      <c r="C30" s="189" t="s">
        <v>127</v>
      </c>
      <c r="D30" s="183" t="e">
        <f aca="false">D29/D16</f>
        <v>#VALUE!</v>
      </c>
      <c r="E30" s="183" t="e">
        <f aca="false">E29/E16</f>
        <v>#VALUE!</v>
      </c>
      <c r="F30" s="184" t="e">
        <f aca="false">(D30-E30)/D30*100</f>
        <v>#VALUE!</v>
      </c>
      <c r="G30" s="182"/>
      <c r="H30" s="185"/>
      <c r="J30" s="188" t="n">
        <v>-2000</v>
      </c>
    </row>
    <row r="31" customFormat="false" ht="12.75" hidden="false" customHeight="false" outlineLevel="0" collapsed="false">
      <c r="B31" s="181"/>
      <c r="C31" s="182" t="s">
        <v>69</v>
      </c>
      <c r="D31" s="183" t="n">
        <f aca="false">D18-D25</f>
        <v>11554010</v>
      </c>
      <c r="E31" s="183" t="n">
        <f aca="false">E18-E25</f>
        <v>15274445</v>
      </c>
      <c r="F31" s="184" t="n">
        <f aca="false">(D31-E31)/D31*100</f>
        <v>-32.2003789160646</v>
      </c>
      <c r="G31" s="182"/>
      <c r="H31" s="185"/>
      <c r="J31" s="188" t="n">
        <f aca="false">SUM(J22:J30)</f>
        <v>5500</v>
      </c>
    </row>
    <row r="32" customFormat="false" ht="12.75" hidden="false" customHeight="false" outlineLevel="0" collapsed="false">
      <c r="B32" s="181"/>
      <c r="C32" s="182" t="s">
        <v>128</v>
      </c>
      <c r="D32" s="183" t="n">
        <f aca="false">D31/D17</f>
        <v>5525.5906264945</v>
      </c>
      <c r="E32" s="183" t="n">
        <f aca="false">E31/E17</f>
        <v>6027.7999210734</v>
      </c>
      <c r="F32" s="184" t="n">
        <f aca="false">(D32-E32)/D32*100</f>
        <v>-9.08878938969658</v>
      </c>
      <c r="G32" s="182"/>
      <c r="H32" s="185"/>
    </row>
    <row r="33" customFormat="false" ht="12.75" hidden="false" customHeight="false" outlineLevel="0" collapsed="false">
      <c r="B33" s="181"/>
      <c r="C33" s="182" t="s">
        <v>129</v>
      </c>
      <c r="D33" s="183" t="n">
        <v>10039896</v>
      </c>
      <c r="E33" s="183" t="n">
        <v>10287940</v>
      </c>
      <c r="F33" s="184" t="n">
        <f aca="false">(D33-E33)/D33*100</f>
        <v>-2.47058336062445</v>
      </c>
      <c r="G33" s="182"/>
      <c r="H33" s="185"/>
    </row>
    <row r="34" customFormat="false" ht="12.75" hidden="false" customHeight="false" outlineLevel="0" collapsed="false">
      <c r="B34" s="181"/>
      <c r="C34" s="182" t="s">
        <v>130</v>
      </c>
      <c r="D34" s="183" t="n">
        <f aca="false">D33/D16</f>
        <v>5019.948</v>
      </c>
      <c r="E34" s="183" t="n">
        <f aca="false">E33/E16</f>
        <v>4111.88649080735</v>
      </c>
      <c r="F34" s="184" t="n">
        <f aca="false">(D34-E34)/D34*100</f>
        <v>18.089062061851</v>
      </c>
      <c r="G34" s="182"/>
      <c r="H34" s="185"/>
    </row>
    <row r="35" customFormat="false" ht="12.75" hidden="false" customHeight="false" outlineLevel="0" collapsed="false">
      <c r="B35" s="181"/>
      <c r="C35" s="182" t="s">
        <v>131</v>
      </c>
      <c r="D35" s="183" t="n">
        <v>570022</v>
      </c>
      <c r="E35" s="183" t="n">
        <v>719021</v>
      </c>
      <c r="F35" s="184" t="n">
        <f aca="false">(D35-E35)/D35*100</f>
        <v>-26.1391665584837</v>
      </c>
      <c r="G35" s="182"/>
      <c r="H35" s="185"/>
    </row>
    <row r="36" customFormat="false" ht="12.75" hidden="false" customHeight="false" outlineLevel="0" collapsed="false">
      <c r="B36" s="181"/>
      <c r="C36" s="182" t="s">
        <v>132</v>
      </c>
      <c r="D36" s="183" t="n">
        <v>8376717</v>
      </c>
      <c r="E36" s="183" t="n">
        <v>7821660</v>
      </c>
      <c r="F36" s="184" t="n">
        <f aca="false">(D36-E36)/D36*100</f>
        <v>6.62618780125913</v>
      </c>
      <c r="G36" s="182"/>
      <c r="H36" s="185"/>
    </row>
    <row r="37" customFormat="false" ht="12.75" hidden="false" customHeight="false" outlineLevel="0" collapsed="false">
      <c r="B37" s="181"/>
      <c r="C37" s="182" t="s">
        <v>133</v>
      </c>
      <c r="D37" s="183" t="n">
        <f aca="false">D36/D16</f>
        <v>4188.3585</v>
      </c>
      <c r="E37" s="183" t="n">
        <f aca="false">E36/E16</f>
        <v>3126.16306954436</v>
      </c>
      <c r="F37" s="184" t="n">
        <f aca="false">(D37-E37)/D37*100</f>
        <v>25.360661711638</v>
      </c>
      <c r="G37" s="182"/>
      <c r="H37" s="185"/>
    </row>
    <row r="38" customFormat="false" ht="12.75" hidden="false" customHeight="false" outlineLevel="0" collapsed="false">
      <c r="B38" s="181"/>
      <c r="C38" s="182" t="s">
        <v>134</v>
      </c>
      <c r="D38" s="183" t="n">
        <v>510765.71875</v>
      </c>
      <c r="E38" s="183" t="n">
        <v>2489834</v>
      </c>
      <c r="F38" s="184" t="n">
        <f aca="false">(D38-E38)/D38*100</f>
        <v>-387.470851820946</v>
      </c>
      <c r="G38" s="182"/>
      <c r="H38" s="185"/>
    </row>
    <row r="39" customFormat="false" ht="12.75" hidden="false" customHeight="false" outlineLevel="0" collapsed="false">
      <c r="B39" s="181"/>
      <c r="C39" s="182" t="s">
        <v>135</v>
      </c>
      <c r="D39" s="183" t="n">
        <f aca="false">D38/485</f>
        <v>1053.12519329897</v>
      </c>
      <c r="E39" s="183" t="n">
        <f aca="false">E38/485</f>
        <v>5133.67835051546</v>
      </c>
      <c r="F39" s="184" t="n">
        <f aca="false">(D39-E39)/D39*100</f>
        <v>-387.470851820946</v>
      </c>
      <c r="G39" s="182"/>
      <c r="H39" s="185"/>
    </row>
    <row r="40" customFormat="false" ht="12.75" hidden="false" customHeight="false" outlineLevel="0" collapsed="false">
      <c r="B40" s="181"/>
      <c r="C40" s="182" t="s">
        <v>136</v>
      </c>
      <c r="D40" s="183" t="n">
        <f aca="false">'N-5'!D73</f>
        <v>1504460</v>
      </c>
      <c r="E40" s="183" t="n">
        <f aca="false">'N-5'!F73</f>
        <v>1964508</v>
      </c>
      <c r="F40" s="184" t="n">
        <f aca="false">(D40-E40)/D40*100</f>
        <v>-30.578945269399</v>
      </c>
      <c r="G40" s="182"/>
      <c r="H40" s="185"/>
    </row>
    <row r="41" customFormat="false" ht="12.75" hidden="false" customHeight="false" outlineLevel="0" collapsed="false">
      <c r="B41" s="181"/>
      <c r="C41" s="182" t="s">
        <v>137</v>
      </c>
      <c r="D41" s="183" t="n">
        <f aca="false">D40/D16</f>
        <v>752.23</v>
      </c>
      <c r="E41" s="183" t="n">
        <f aca="false">E40/E16</f>
        <v>785.175059952038</v>
      </c>
      <c r="F41" s="184" t="n">
        <f aca="false">(D41-E41)/D41*100</f>
        <v>-4.37965249352437</v>
      </c>
      <c r="G41" s="182"/>
      <c r="H41" s="185"/>
    </row>
    <row r="42" customFormat="false" ht="12.75" hidden="false" customHeight="false" outlineLevel="0" collapsed="false">
      <c r="B42" s="181"/>
      <c r="C42" s="190" t="s">
        <v>138</v>
      </c>
      <c r="D42" s="184" t="n">
        <f aca="false">PL!C31</f>
        <v>-0.657156126288661</v>
      </c>
      <c r="E42" s="184" t="n">
        <f aca="false">PL!F31</f>
        <v>0.165782886597938</v>
      </c>
      <c r="F42" s="184" t="n">
        <f aca="false">(D42-E42)/D42*100</f>
        <v>125.227321174682</v>
      </c>
      <c r="G42" s="182"/>
      <c r="H42" s="185"/>
    </row>
    <row r="43" customFormat="false" ht="12.75" hidden="false" customHeight="false" outlineLevel="0" collapsed="false">
      <c r="B43" s="181"/>
      <c r="C43" s="190" t="s">
        <v>38</v>
      </c>
      <c r="D43" s="184" t="n">
        <f aca="false">CF!F29</f>
        <v>0.514129072164948</v>
      </c>
      <c r="E43" s="184" t="n">
        <f aca="false">CF!H29</f>
        <v>-0.733526597938144</v>
      </c>
      <c r="F43" s="184" t="n">
        <f aca="false">(D43-E43)/D43*100</f>
        <v>242.673627626101</v>
      </c>
      <c r="G43" s="182"/>
      <c r="H43" s="185"/>
    </row>
    <row r="44" customFormat="false" ht="12.75" hidden="false" customHeight="false" outlineLevel="0" collapsed="false">
      <c r="B44" s="181"/>
      <c r="C44" s="191" t="s">
        <v>49</v>
      </c>
      <c r="D44" s="184" t="n">
        <f aca="false">BS!F44</f>
        <v>-51.5266505592783</v>
      </c>
      <c r="E44" s="184" t="n">
        <f aca="false">BS!H44</f>
        <v>-50.8694944329897</v>
      </c>
      <c r="F44" s="184" t="n">
        <f aca="false">(D44-E44)/D44*100</f>
        <v>1.27537132562621</v>
      </c>
      <c r="G44" s="182"/>
      <c r="H44" s="185"/>
    </row>
    <row r="45" customFormat="false" ht="12.75" hidden="false" customHeight="false" outlineLevel="0" collapsed="false">
      <c r="B45" s="181"/>
      <c r="C45" s="182" t="s">
        <v>124</v>
      </c>
      <c r="D45" s="192" t="n">
        <f aca="false">D27</f>
        <v>19577573</v>
      </c>
      <c r="E45" s="192" t="n">
        <f aca="false">E27</f>
        <v>20350168</v>
      </c>
      <c r="F45" s="184" t="n">
        <f aca="false">(D45-E45)/D45*100</f>
        <v>-3.94632674846877</v>
      </c>
      <c r="G45" s="182"/>
      <c r="H45" s="185"/>
    </row>
    <row r="46" customFormat="false" ht="12.75" hidden="false" customHeight="false" outlineLevel="0" collapsed="false">
      <c r="B46" s="181"/>
      <c r="C46" s="182" t="s">
        <v>129</v>
      </c>
      <c r="D46" s="192" t="n">
        <f aca="false">PL!C16</f>
        <v>4080509.875</v>
      </c>
      <c r="E46" s="192" t="n">
        <f aca="false">PL!F16</f>
        <v>5305471</v>
      </c>
      <c r="F46" s="184" t="n">
        <f aca="false">(D46-E46)/D46*100</f>
        <v>-30.0198054293399</v>
      </c>
      <c r="G46" s="182"/>
      <c r="H46" s="185"/>
    </row>
    <row r="47" customFormat="false" ht="12.75" hidden="false" customHeight="false" outlineLevel="0" collapsed="false">
      <c r="B47" s="181"/>
      <c r="C47" s="182" t="s">
        <v>139</v>
      </c>
      <c r="D47" s="192" t="n">
        <f aca="false">SUM(D45:D46)</f>
        <v>23658082.875</v>
      </c>
      <c r="E47" s="192" t="n">
        <f aca="false">SUM(E45:E46)</f>
        <v>25655639</v>
      </c>
      <c r="F47" s="184" t="n">
        <f aca="false">(D47-E47)/D47*100</f>
        <v>-8.4434403901377</v>
      </c>
      <c r="G47" s="182"/>
      <c r="H47" s="185"/>
    </row>
    <row r="48" customFormat="false" ht="12.75" hidden="false" customHeight="false" outlineLevel="0" collapsed="false">
      <c r="B48" s="181"/>
      <c r="C48" s="193" t="s">
        <v>140</v>
      </c>
      <c r="D48" s="194" t="n">
        <f aca="false">D47/6</f>
        <v>3943013.8125</v>
      </c>
      <c r="E48" s="194" t="n">
        <f aca="false">E47/6</f>
        <v>4275939.83333333</v>
      </c>
      <c r="F48" s="184" t="n">
        <f aca="false">(D48-E48)/D48*100</f>
        <v>-8.44344039013769</v>
      </c>
      <c r="G48" s="182"/>
      <c r="H48" s="185"/>
    </row>
    <row r="49" customFormat="false" ht="12.75" hidden="false" customHeight="false" outlineLevel="0" collapsed="false">
      <c r="B49" s="181"/>
      <c r="C49" s="182" t="s">
        <v>141</v>
      </c>
      <c r="D49" s="192" t="n">
        <v>666667</v>
      </c>
      <c r="E49" s="192" t="n">
        <v>625000</v>
      </c>
      <c r="F49" s="184" t="n">
        <f aca="false">(D49-E49)/D49*100</f>
        <v>6.25004687497656</v>
      </c>
      <c r="G49" s="182"/>
      <c r="H49" s="185"/>
    </row>
    <row r="50" customFormat="false" ht="12.75" hidden="false" customHeight="false" outlineLevel="0" collapsed="false">
      <c r="B50" s="181"/>
      <c r="C50" s="182"/>
      <c r="D50" s="192" t="n">
        <f aca="false">D48+D49</f>
        <v>4609680.8125</v>
      </c>
      <c r="E50" s="192" t="n">
        <f aca="false">E48+E49</f>
        <v>4900939.83333333</v>
      </c>
      <c r="F50" s="184" t="n">
        <f aca="false">(D50-E50)/D50*100</f>
        <v>-6.3184205735792</v>
      </c>
      <c r="G50" s="182"/>
      <c r="H50" s="185"/>
    </row>
    <row r="51" customFormat="false" ht="12.75" hidden="false" customHeight="false" outlineLevel="0" collapsed="false">
      <c r="B51" s="181"/>
      <c r="C51" s="182" t="s">
        <v>142</v>
      </c>
      <c r="D51" s="192" t="n">
        <f aca="false">('N-5'!D65+'N-5'!D100)/6</f>
        <v>244863.202083333</v>
      </c>
      <c r="E51" s="192" t="n">
        <f aca="false">('N-5'!F100+'N-5'!F65)/6</f>
        <v>283485</v>
      </c>
      <c r="F51" s="184" t="n">
        <f aca="false">(D51-E51)/D51*100</f>
        <v>-15.7728060353971</v>
      </c>
      <c r="G51" s="182"/>
      <c r="H51" s="185"/>
    </row>
    <row r="52" customFormat="false" ht="13.5" hidden="false" customHeight="false" outlineLevel="0" collapsed="false">
      <c r="B52" s="172"/>
      <c r="C52" s="195" t="s">
        <v>143</v>
      </c>
      <c r="D52" s="196" t="n">
        <f aca="false">D50-D51</f>
        <v>4364817.61041667</v>
      </c>
      <c r="E52" s="196" t="n">
        <f aca="false">E50-E51</f>
        <v>4617454.83333333</v>
      </c>
      <c r="F52" s="197" t="n">
        <f aca="false">(D52-E52)/D52*100</f>
        <v>-5.78803618996006</v>
      </c>
      <c r="G52" s="195"/>
      <c r="H52" s="198"/>
    </row>
    <row r="53" customFormat="false" ht="13.5" hidden="false" customHeight="false" outlineLevel="0" collapsed="false"/>
    <row r="54" customFormat="false" ht="13.5" hidden="false" customHeight="false" outlineLevel="0" collapsed="false">
      <c r="B54" s="199"/>
      <c r="C54" s="200" t="s">
        <v>144</v>
      </c>
      <c r="D54" s="201" t="n">
        <v>2011</v>
      </c>
      <c r="E54" s="201" t="n">
        <v>2010</v>
      </c>
      <c r="F54" s="201" t="n">
        <v>2009</v>
      </c>
      <c r="G54" s="202" t="s">
        <v>55</v>
      </c>
      <c r="H54" s="203"/>
    </row>
    <row r="55" customFormat="false" ht="13.5" hidden="false" customHeight="false" outlineLevel="0" collapsed="false">
      <c r="B55" s="204"/>
      <c r="C55" s="204"/>
      <c r="D55" s="205"/>
      <c r="E55" s="205"/>
      <c r="F55" s="205"/>
      <c r="G55" s="205"/>
      <c r="H55" s="182"/>
    </row>
    <row r="56" customFormat="false" ht="12.75" hidden="false" customHeight="false" outlineLevel="0" collapsed="false">
      <c r="B56" s="182"/>
      <c r="C56" s="206" t="s">
        <v>145</v>
      </c>
      <c r="D56" s="207" t="n">
        <v>4000000</v>
      </c>
      <c r="E56" s="208" t="n">
        <v>7500000</v>
      </c>
      <c r="F56" s="209" t="n">
        <v>7000000</v>
      </c>
      <c r="G56" s="210" t="n">
        <f aca="false">F56+E56+D56</f>
        <v>18500000</v>
      </c>
      <c r="H56" s="203"/>
    </row>
    <row r="57" customFormat="false" ht="12.75" hidden="false" customHeight="false" outlineLevel="0" collapsed="false">
      <c r="B57" s="182"/>
      <c r="C57" s="206" t="s">
        <v>146</v>
      </c>
      <c r="D57" s="211" t="n">
        <v>0</v>
      </c>
      <c r="E57" s="192" t="n">
        <v>18200000</v>
      </c>
      <c r="F57" s="212" t="n">
        <v>0</v>
      </c>
      <c r="G57" s="213" t="n">
        <f aca="false">F57+E57+D57</f>
        <v>18200000</v>
      </c>
      <c r="H57" s="203"/>
    </row>
    <row r="58" customFormat="false" ht="13.5" hidden="false" customHeight="false" outlineLevel="0" collapsed="false">
      <c r="B58" s="182"/>
      <c r="C58" s="206" t="s">
        <v>147</v>
      </c>
      <c r="D58" s="214" t="n">
        <f aca="false">166667*5</f>
        <v>833335</v>
      </c>
      <c r="E58" s="215" t="n">
        <f aca="false">166667*12</f>
        <v>2000004</v>
      </c>
      <c r="F58" s="216" t="n">
        <v>4492674</v>
      </c>
      <c r="G58" s="217" t="n">
        <f aca="false">F58+E58+D58</f>
        <v>7326013</v>
      </c>
      <c r="H58" s="203"/>
    </row>
    <row r="59" customFormat="false" ht="13.5" hidden="false" customHeight="false" outlineLevel="0" collapsed="false">
      <c r="B59" s="182"/>
      <c r="C59" s="206"/>
      <c r="D59" s="218" t="n">
        <f aca="false">SUM(D56:D58)</f>
        <v>4833335</v>
      </c>
      <c r="E59" s="219" t="n">
        <f aca="false">SUM(E56:E58)</f>
        <v>27700004</v>
      </c>
      <c r="F59" s="220" t="n">
        <f aca="false">SUM(F56:F58)</f>
        <v>11492674</v>
      </c>
      <c r="G59" s="221" t="n">
        <f aca="false">F59+E59+D59</f>
        <v>44026013</v>
      </c>
      <c r="H59" s="182"/>
    </row>
    <row r="60" customFormat="false" ht="13.5" hidden="false" customHeight="false" outlineLevel="0" collapsed="false">
      <c r="B60" s="182"/>
      <c r="C60" s="182"/>
      <c r="D60" s="222"/>
      <c r="E60" s="222"/>
      <c r="F60" s="222"/>
      <c r="G60" s="182"/>
      <c r="H60" s="182"/>
    </row>
    <row r="61" customFormat="false" ht="13.5" hidden="false" customHeight="false" outlineLevel="0" collapsed="false">
      <c r="B61" s="182"/>
      <c r="C61" s="182" t="s">
        <v>148</v>
      </c>
      <c r="D61" s="218" t="n">
        <v>3872230</v>
      </c>
      <c r="E61" s="219" t="n">
        <v>10353141</v>
      </c>
      <c r="F61" s="220" t="n">
        <v>1667108</v>
      </c>
      <c r="G61" s="223" t="n">
        <f aca="false">F61+E61+D61</f>
        <v>15892479</v>
      </c>
      <c r="H61" s="182"/>
    </row>
    <row r="62" customFormat="false" ht="12.75" hidden="false" customHeight="false" outlineLevel="0" collapsed="false">
      <c r="D62" s="224"/>
      <c r="E62" s="224"/>
      <c r="F62" s="224"/>
    </row>
    <row r="63" customFormat="false" ht="12.75" hidden="false" customHeight="false" outlineLevel="0" collapsed="false">
      <c r="B63" s="182"/>
      <c r="C63" s="182"/>
      <c r="D63" s="225" t="n">
        <f aca="false">D59+D61</f>
        <v>8705565</v>
      </c>
      <c r="E63" s="225" t="n">
        <f aca="false">E59+E61</f>
        <v>38053145</v>
      </c>
      <c r="F63" s="225" t="n">
        <f aca="false">F59+F61</f>
        <v>13159782</v>
      </c>
      <c r="G63" s="225" t="n">
        <f aca="false">F63+E63+D63</f>
        <v>59918492</v>
      </c>
      <c r="H63" s="182"/>
    </row>
  </sheetData>
  <printOptions headings="false" gridLines="false" gridLinesSet="true" horizontalCentered="false" verticalCentered="false"/>
  <pageMargins left="0.240277777777778" right="0.2" top="0.539583333333333" bottom="0.65" header="0.229861111111111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A</oddHeader>
    <oddFooter>&amp;C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4.99"/>
    <col collapsed="false" customWidth="true" hidden="false" outlineLevel="0" max="2" min="2" style="126" width="6.13"/>
    <col collapsed="false" customWidth="true" hidden="false" outlineLevel="0" max="3" min="3" style="127" width="12.7"/>
    <col collapsed="false" customWidth="true" hidden="true" outlineLevel="0" max="4" min="4" style="126" width="9.56"/>
    <col collapsed="false" customWidth="true" hidden="false" outlineLevel="0" max="5" min="5" style="126" width="1.7"/>
    <col collapsed="false" customWidth="true" hidden="false" outlineLevel="0" max="6" min="6" style="126" width="12.99"/>
    <col collapsed="false" customWidth="true" hidden="true" outlineLevel="0" max="7" min="7" style="126" width="10.41"/>
    <col collapsed="false" customWidth="true" hidden="false" outlineLevel="0" max="8" min="8" style="126" width="8.7"/>
    <col collapsed="false" customWidth="true" hidden="false" outlineLevel="0" max="9" min="9" style="126" width="11.42"/>
    <col collapsed="false" customWidth="false" hidden="false" outlineLevel="0" max="10" min="10" style="126" width="9.14"/>
    <col collapsed="false" customWidth="true" hidden="false" outlineLevel="0" max="11" min="11" style="126" width="14.14"/>
    <col collapsed="false" customWidth="false" hidden="false" outlineLevel="0" max="257" min="12" style="126" width="9.14"/>
  </cols>
  <sheetData>
    <row r="1" customFormat="false" ht="15.75" hidden="false" customHeight="false" outlineLevel="0" collapsed="false">
      <c r="A1" s="367" t="s">
        <v>0</v>
      </c>
      <c r="B1" s="367"/>
      <c r="C1" s="367"/>
      <c r="D1" s="367"/>
      <c r="E1" s="367"/>
      <c r="F1" s="367"/>
      <c r="G1" s="368"/>
    </row>
    <row r="2" customFormat="false" ht="15.75" hidden="false" customHeight="false" outlineLevel="0" collapsed="false">
      <c r="A2" s="367" t="s">
        <v>173</v>
      </c>
      <c r="B2" s="367"/>
      <c r="C2" s="367"/>
      <c r="D2" s="367"/>
      <c r="E2" s="367"/>
      <c r="F2" s="367"/>
      <c r="G2" s="368"/>
    </row>
    <row r="3" customFormat="false" ht="15.75" hidden="false" customHeight="false" outlineLevel="0" collapsed="false">
      <c r="A3" s="367" t="s">
        <v>174</v>
      </c>
      <c r="B3" s="367"/>
      <c r="C3" s="367"/>
      <c r="D3" s="367"/>
      <c r="E3" s="367"/>
      <c r="F3" s="367"/>
      <c r="G3" s="368"/>
    </row>
    <row r="4" customFormat="false" ht="13.5" hidden="false" customHeight="false" outlineLevel="0" collapsed="false"/>
    <row r="5" customFormat="false" ht="13.5" hidden="false" customHeight="false" outlineLevel="0" collapsed="false">
      <c r="A5" s="111" t="s">
        <v>50</v>
      </c>
      <c r="B5" s="112" t="s">
        <v>90</v>
      </c>
      <c r="C5" s="114" t="n">
        <v>2015</v>
      </c>
      <c r="D5" s="112" t="s">
        <v>175</v>
      </c>
      <c r="E5" s="115"/>
      <c r="F5" s="114" t="n">
        <v>2014</v>
      </c>
      <c r="G5" s="369" t="s">
        <v>175</v>
      </c>
      <c r="H5" s="113" t="s">
        <v>176</v>
      </c>
      <c r="I5" s="370"/>
    </row>
    <row r="6" customFormat="false" ht="12.75" hidden="false" customHeight="false" outlineLevel="0" collapsed="false">
      <c r="A6" s="130"/>
      <c r="B6" s="131"/>
      <c r="C6" s="118" t="s">
        <v>67</v>
      </c>
      <c r="D6" s="12" t="s">
        <v>177</v>
      </c>
      <c r="E6" s="119"/>
      <c r="F6" s="118" t="s">
        <v>67</v>
      </c>
      <c r="G6" s="68" t="s">
        <v>177</v>
      </c>
      <c r="H6" s="117" t="s">
        <v>165</v>
      </c>
      <c r="I6" s="371" t="s">
        <v>108</v>
      </c>
    </row>
    <row r="7" customFormat="false" ht="13.5" hidden="false" customHeight="false" outlineLevel="0" collapsed="false">
      <c r="A7" s="120"/>
      <c r="B7" s="123"/>
      <c r="C7" s="372"/>
      <c r="D7" s="373" t="n">
        <v>2012</v>
      </c>
      <c r="E7" s="125"/>
      <c r="F7" s="372"/>
      <c r="G7" s="374" t="n">
        <v>2011</v>
      </c>
      <c r="H7" s="122"/>
      <c r="I7" s="375"/>
    </row>
    <row r="8" customFormat="false" ht="12.75" hidden="false" customHeight="false" outlineLevel="0" collapsed="false">
      <c r="A8" s="376" t="s">
        <v>66</v>
      </c>
      <c r="B8" s="131" t="n">
        <v>16</v>
      </c>
      <c r="C8" s="377" t="n">
        <f aca="false">'N-5'!D2</f>
        <v>68086619</v>
      </c>
      <c r="D8" s="378"/>
      <c r="E8" s="132"/>
      <c r="F8" s="377" t="n">
        <v>100121686</v>
      </c>
      <c r="G8" s="379"/>
      <c r="H8" s="380" t="n">
        <f aca="false">(C8-F8)/F8*100</f>
        <v>-31.9961321865874</v>
      </c>
      <c r="I8" s="381"/>
    </row>
    <row r="9" customFormat="false" ht="12.75" hidden="false" customHeight="false" outlineLevel="0" collapsed="false">
      <c r="A9" s="376"/>
      <c r="B9" s="131"/>
      <c r="C9" s="377"/>
      <c r="D9" s="378"/>
      <c r="E9" s="132"/>
      <c r="F9" s="377"/>
      <c r="G9" s="379"/>
      <c r="H9" s="380"/>
      <c r="I9" s="381"/>
    </row>
    <row r="10" customFormat="false" ht="12.75" hidden="false" customHeight="false" outlineLevel="0" collapsed="false">
      <c r="A10" s="376" t="s">
        <v>178</v>
      </c>
      <c r="B10" s="131"/>
      <c r="C10" s="382" t="n">
        <v>523</v>
      </c>
      <c r="D10" s="378"/>
      <c r="E10" s="132"/>
      <c r="F10" s="382" t="n">
        <v>780</v>
      </c>
      <c r="G10" s="383"/>
      <c r="H10" s="380" t="n">
        <f aca="false">(C10-F10)/F10*100</f>
        <v>-32.948717948718</v>
      </c>
      <c r="I10" s="381"/>
      <c r="K10" s="384"/>
    </row>
    <row r="11" customFormat="false" ht="12.75" hidden="false" customHeight="false" outlineLevel="0" collapsed="false">
      <c r="A11" s="376"/>
      <c r="B11" s="131"/>
      <c r="C11" s="385"/>
      <c r="D11" s="378"/>
      <c r="E11" s="132"/>
      <c r="F11" s="385"/>
      <c r="G11" s="383"/>
      <c r="H11" s="380"/>
      <c r="I11" s="381"/>
      <c r="K11" s="384"/>
    </row>
    <row r="12" customFormat="false" ht="12.75" hidden="false" customHeight="false" outlineLevel="0" collapsed="false">
      <c r="A12" s="376" t="s">
        <v>68</v>
      </c>
      <c r="B12" s="131" t="n">
        <v>17</v>
      </c>
      <c r="C12" s="377" t="n">
        <f aca="false">'N-5'!D16</f>
        <v>66989056.3375</v>
      </c>
      <c r="D12" s="386" t="n">
        <f aca="false">C12/C8*100</f>
        <v>98.3879906527596</v>
      </c>
      <c r="E12" s="117"/>
      <c r="F12" s="377" t="n">
        <v>93442895</v>
      </c>
      <c r="G12" s="387" t="n">
        <f aca="false">F12/F8*100</f>
        <v>93.3293262760278</v>
      </c>
      <c r="H12" s="388" t="n">
        <f aca="false">(C12-F12)/F12*100</f>
        <v>-28.3101659708852</v>
      </c>
      <c r="I12" s="381"/>
    </row>
    <row r="13" customFormat="false" ht="12.75" hidden="false" customHeight="false" outlineLevel="0" collapsed="false">
      <c r="A13" s="381"/>
      <c r="B13" s="131"/>
      <c r="C13" s="385"/>
      <c r="D13" s="378"/>
      <c r="E13" s="132"/>
      <c r="F13" s="385"/>
      <c r="G13" s="383"/>
      <c r="H13" s="380" t="n">
        <v>0</v>
      </c>
      <c r="I13" s="381"/>
    </row>
    <row r="14" customFormat="false" ht="12.75" hidden="false" customHeight="false" outlineLevel="0" collapsed="false">
      <c r="A14" s="376" t="s">
        <v>69</v>
      </c>
      <c r="B14" s="12"/>
      <c r="C14" s="137" t="n">
        <f aca="false">C8-C12</f>
        <v>1097562.66249999</v>
      </c>
      <c r="D14" s="386" t="n">
        <f aca="false">C14/C8*100</f>
        <v>1.61200934724045</v>
      </c>
      <c r="E14" s="117"/>
      <c r="F14" s="137" t="n">
        <v>6678791</v>
      </c>
      <c r="G14" s="389" t="n">
        <f aca="false">F14/F8*100</f>
        <v>6.67067372397225</v>
      </c>
      <c r="H14" s="388" t="n">
        <f aca="false">(C14-F14)/F14*100</f>
        <v>-83.5664469437658</v>
      </c>
      <c r="I14" s="381"/>
    </row>
    <row r="15" customFormat="false" ht="12.75" hidden="false" customHeight="false" outlineLevel="0" collapsed="false">
      <c r="A15" s="376"/>
      <c r="B15" s="131"/>
      <c r="C15" s="137"/>
      <c r="D15" s="386"/>
      <c r="E15" s="117"/>
      <c r="F15" s="137"/>
      <c r="G15" s="389"/>
      <c r="H15" s="380"/>
      <c r="I15" s="381"/>
    </row>
    <row r="16" customFormat="false" ht="12.75" hidden="false" customHeight="false" outlineLevel="0" collapsed="false">
      <c r="A16" s="376" t="s">
        <v>70</v>
      </c>
      <c r="B16" s="131"/>
      <c r="C16" s="137" t="n">
        <f aca="false">SUM(C17:C19)</f>
        <v>4080509.875</v>
      </c>
      <c r="D16" s="390" t="n">
        <f aca="false">SUM(D17:D19)</f>
        <v>5.99311573247601</v>
      </c>
      <c r="E16" s="391" t="n">
        <f aca="false">SUM(E17:E19)</f>
        <v>0</v>
      </c>
      <c r="F16" s="137" t="n">
        <v>5305471</v>
      </c>
      <c r="G16" s="389" t="n">
        <f aca="false">F16/F8*100</f>
        <v>5.29902283107777</v>
      </c>
      <c r="H16" s="388" t="n">
        <f aca="false">(C16-F16)/F16*100</f>
        <v>-23.0886404807415</v>
      </c>
      <c r="I16" s="381"/>
    </row>
    <row r="17" customFormat="false" ht="12.75" hidden="false" customHeight="false" outlineLevel="0" collapsed="false">
      <c r="A17" s="381" t="s">
        <v>179</v>
      </c>
      <c r="B17" s="131" t="n">
        <v>18</v>
      </c>
      <c r="C17" s="392" t="n">
        <f aca="false">'N-5'!D101</f>
        <v>3962028.875</v>
      </c>
      <c r="D17" s="393" t="n">
        <f aca="false">C17/C8*100</f>
        <v>5.81910062974342</v>
      </c>
      <c r="E17" s="132"/>
      <c r="F17" s="392" t="n">
        <v>5098778</v>
      </c>
      <c r="G17" s="394" t="n">
        <f aca="false">F17/F8*100</f>
        <v>5.09258104183343</v>
      </c>
      <c r="H17" s="380" t="n">
        <f aca="false">(C17-F17)/F17*100</f>
        <v>-22.294540476169</v>
      </c>
      <c r="I17" s="381"/>
    </row>
    <row r="18" customFormat="false" ht="12.75" hidden="false" customHeight="false" outlineLevel="0" collapsed="false">
      <c r="A18" s="381" t="s">
        <v>180</v>
      </c>
      <c r="B18" s="131"/>
      <c r="C18" s="141" t="n">
        <v>99485</v>
      </c>
      <c r="D18" s="395" t="n">
        <f aca="false">C18/C8*100</f>
        <v>0.146115347569249</v>
      </c>
      <c r="E18" s="132"/>
      <c r="F18" s="141" t="n">
        <v>187525</v>
      </c>
      <c r="G18" s="396" t="n">
        <f aca="false">F18/F8*100</f>
        <v>0.187297085668334</v>
      </c>
      <c r="H18" s="380" t="n">
        <f aca="false">(C18-F18)/F18*100</f>
        <v>-46.9484068790828</v>
      </c>
      <c r="I18" s="381"/>
    </row>
    <row r="19" customFormat="false" ht="12.75" hidden="false" customHeight="false" outlineLevel="0" collapsed="false">
      <c r="A19" s="381" t="s">
        <v>181</v>
      </c>
      <c r="B19" s="131" t="n">
        <v>19</v>
      </c>
      <c r="C19" s="397" t="n">
        <f aca="false">'N-5'!D106</f>
        <v>18996</v>
      </c>
      <c r="D19" s="398" t="n">
        <f aca="false">C19/C8*100</f>
        <v>0.0278997551633457</v>
      </c>
      <c r="E19" s="132"/>
      <c r="F19" s="397" t="n">
        <v>19168</v>
      </c>
      <c r="G19" s="399" t="n">
        <f aca="false">F19/F8*100</f>
        <v>0.0191447035760065</v>
      </c>
      <c r="H19" s="380" t="n">
        <f aca="false">(C19-F19)/F19*100</f>
        <v>-0.897328881469115</v>
      </c>
      <c r="I19" s="381"/>
    </row>
    <row r="20" customFormat="false" ht="12.75" hidden="false" customHeight="false" outlineLevel="0" collapsed="false">
      <c r="A20" s="381"/>
      <c r="B20" s="131"/>
      <c r="C20" s="382"/>
      <c r="D20" s="378"/>
      <c r="E20" s="132"/>
      <c r="F20" s="382"/>
      <c r="G20" s="389"/>
      <c r="H20" s="380" t="n">
        <v>0</v>
      </c>
      <c r="I20" s="381"/>
    </row>
    <row r="21" customFormat="false" ht="12.75" hidden="false" customHeight="false" outlineLevel="0" collapsed="false">
      <c r="A21" s="376" t="s">
        <v>182</v>
      </c>
      <c r="B21" s="131"/>
      <c r="C21" s="137" t="n">
        <f aca="false">C14-C16</f>
        <v>-2982947.21250001</v>
      </c>
      <c r="D21" s="386" t="n">
        <f aca="false">C21/C8*100</f>
        <v>-4.38110638523556</v>
      </c>
      <c r="E21" s="117"/>
      <c r="F21" s="137" t="n">
        <v>1373320</v>
      </c>
      <c r="G21" s="389" t="n">
        <f aca="false">F21/F8*100</f>
        <v>1.37165089289447</v>
      </c>
      <c r="H21" s="388" t="n">
        <f aca="false">(C21-F21)/F21*100</f>
        <v>-317.207002919932</v>
      </c>
      <c r="I21" s="381"/>
    </row>
    <row r="22" customFormat="false" ht="12.75" hidden="false" customHeight="false" outlineLevel="0" collapsed="false">
      <c r="A22" s="376"/>
      <c r="B22" s="131"/>
      <c r="C22" s="137"/>
      <c r="D22" s="378"/>
      <c r="E22" s="132"/>
      <c r="F22" s="137"/>
      <c r="G22" s="389"/>
      <c r="H22" s="380" t="n">
        <v>0</v>
      </c>
      <c r="I22" s="381"/>
    </row>
    <row r="23" customFormat="false" ht="12.75" hidden="false" customHeight="false" outlineLevel="0" collapsed="false">
      <c r="A23" s="205" t="s">
        <v>183</v>
      </c>
      <c r="B23" s="131"/>
      <c r="C23" s="137" t="n">
        <v>0</v>
      </c>
      <c r="D23" s="386" t="n">
        <f aca="false">C23/C8*100</f>
        <v>0</v>
      </c>
      <c r="E23" s="132"/>
      <c r="F23" s="137" t="n">
        <v>68665</v>
      </c>
      <c r="G23" s="389" t="n">
        <f aca="false">F23/F8*100</f>
        <v>0.0685815458601047</v>
      </c>
      <c r="H23" s="380" t="n">
        <f aca="false">(C23-F23)/F23*100</f>
        <v>-100</v>
      </c>
      <c r="I23" s="381"/>
    </row>
    <row r="24" customFormat="false" ht="12.75" hidden="false" customHeight="false" outlineLevel="0" collapsed="false">
      <c r="A24" s="205"/>
      <c r="B24" s="131"/>
      <c r="C24" s="137"/>
      <c r="D24" s="378"/>
      <c r="E24" s="132"/>
      <c r="F24" s="137"/>
      <c r="G24" s="389"/>
      <c r="H24" s="380" t="n">
        <v>0</v>
      </c>
      <c r="I24" s="381"/>
    </row>
    <row r="25" customFormat="false" ht="12.75" hidden="false" customHeight="false" outlineLevel="0" collapsed="false">
      <c r="A25" s="376" t="s">
        <v>184</v>
      </c>
      <c r="B25" s="131"/>
      <c r="C25" s="137" t="n">
        <f aca="false">C21-C23</f>
        <v>-2982947.21250001</v>
      </c>
      <c r="D25" s="386" t="n">
        <f aca="false">C25/C8*100</f>
        <v>-4.38110638523556</v>
      </c>
      <c r="E25" s="117"/>
      <c r="F25" s="137" t="n">
        <v>1304655</v>
      </c>
      <c r="G25" s="389" t="n">
        <f aca="false">F25/F8*100</f>
        <v>1.30306934703437</v>
      </c>
      <c r="H25" s="388" t="n">
        <f aca="false">(C25-F25)/F25*100</f>
        <v>-328.638775193442</v>
      </c>
      <c r="I25" s="381"/>
    </row>
    <row r="26" customFormat="false" ht="12.75" hidden="false" customHeight="false" outlineLevel="0" collapsed="false">
      <c r="A26" s="376"/>
      <c r="B26" s="131"/>
      <c r="C26" s="137"/>
      <c r="D26" s="378"/>
      <c r="E26" s="132"/>
      <c r="F26" s="137"/>
      <c r="G26" s="389"/>
      <c r="H26" s="380" t="n">
        <v>0</v>
      </c>
      <c r="I26" s="381"/>
    </row>
    <row r="27" customFormat="false" ht="12.75" hidden="false" customHeight="false" outlineLevel="0" collapsed="false">
      <c r="A27" s="205" t="s">
        <v>185</v>
      </c>
      <c r="B27" s="131" t="n">
        <v>20</v>
      </c>
      <c r="C27" s="137" t="n">
        <v>204260</v>
      </c>
      <c r="D27" s="386" t="n">
        <f aca="false">C27/C8*100</f>
        <v>0.300000210026584</v>
      </c>
      <c r="E27" s="117"/>
      <c r="F27" s="137" t="n">
        <v>500608</v>
      </c>
      <c r="G27" s="389" t="n">
        <f aca="false">F27/F8*100</f>
        <v>0.499999570522614</v>
      </c>
      <c r="H27" s="388" t="n">
        <f aca="false">(C27-F27)/F27*100</f>
        <v>-59.1976156993096</v>
      </c>
      <c r="I27" s="381"/>
    </row>
    <row r="28" customFormat="false" ht="12.75" hidden="false" customHeight="false" outlineLevel="0" collapsed="false">
      <c r="A28" s="205"/>
      <c r="B28" s="131"/>
      <c r="C28" s="137"/>
      <c r="D28" s="378"/>
      <c r="E28" s="132"/>
      <c r="F28" s="137"/>
      <c r="G28" s="389"/>
      <c r="H28" s="380" t="n">
        <v>0</v>
      </c>
      <c r="I28" s="381"/>
    </row>
    <row r="29" customFormat="false" ht="12.75" hidden="false" customHeight="false" outlineLevel="0" collapsed="false">
      <c r="A29" s="376" t="s">
        <v>186</v>
      </c>
      <c r="B29" s="131"/>
      <c r="C29" s="137" t="n">
        <f aca="false">C25-C27</f>
        <v>-3187207.21250001</v>
      </c>
      <c r="D29" s="386" t="n">
        <f aca="false">C29/C8*100</f>
        <v>-4.68110659526214</v>
      </c>
      <c r="E29" s="117"/>
      <c r="F29" s="137" t="n">
        <v>804047</v>
      </c>
      <c r="G29" s="389" t="n">
        <f aca="false">F29/F8*100</f>
        <v>0.803069776511754</v>
      </c>
      <c r="H29" s="388" t="n">
        <f aca="false">(C29-F29)/F29*100</f>
        <v>-496.39563514322</v>
      </c>
      <c r="I29" s="381"/>
    </row>
    <row r="30" customFormat="false" ht="12.75" hidden="false" customHeight="false" outlineLevel="0" collapsed="false">
      <c r="A30" s="376"/>
      <c r="B30" s="131"/>
      <c r="C30" s="137"/>
      <c r="D30" s="378"/>
      <c r="E30" s="132"/>
      <c r="F30" s="137"/>
      <c r="G30" s="389"/>
      <c r="H30" s="380"/>
      <c r="I30" s="381"/>
    </row>
    <row r="31" customFormat="false" ht="13.5" hidden="false" customHeight="false" outlineLevel="0" collapsed="false">
      <c r="A31" s="400" t="s">
        <v>138</v>
      </c>
      <c r="B31" s="401" t="n">
        <v>21</v>
      </c>
      <c r="C31" s="402" t="n">
        <f aca="false">C29/4850000</f>
        <v>-0.657156126288661</v>
      </c>
      <c r="D31" s="403"/>
      <c r="E31" s="404"/>
      <c r="F31" s="402" t="n">
        <v>0.165782886597938</v>
      </c>
      <c r="G31" s="405"/>
      <c r="H31" s="388" t="n">
        <f aca="false">(C31-F31)/F31*100</f>
        <v>-496.39563514322</v>
      </c>
      <c r="I31" s="406"/>
    </row>
    <row r="32" customFormat="false" ht="12.75" hidden="false" customHeight="false" outlineLevel="0" collapsed="false">
      <c r="A32" s="407"/>
      <c r="B32" s="132"/>
      <c r="C32" s="131"/>
      <c r="D32" s="132"/>
      <c r="E32" s="132"/>
      <c r="F32" s="408"/>
      <c r="G32" s="408"/>
      <c r="H32" s="380"/>
      <c r="I32" s="409"/>
    </row>
    <row r="33" customFormat="false" ht="12.75" hidden="false" customHeight="false" outlineLevel="0" collapsed="false">
      <c r="A33" s="407"/>
      <c r="B33" s="132"/>
      <c r="C33" s="408"/>
      <c r="D33" s="132"/>
      <c r="E33" s="132"/>
      <c r="F33" s="380"/>
      <c r="G33" s="380"/>
      <c r="H33" s="132"/>
      <c r="I33" s="409"/>
    </row>
    <row r="34" customFormat="false" ht="12.75" hidden="false" customHeight="false" outlineLevel="0" collapsed="false">
      <c r="A34" s="407"/>
      <c r="B34" s="132"/>
      <c r="C34" s="131"/>
      <c r="D34" s="132"/>
      <c r="E34" s="132"/>
      <c r="F34" s="132"/>
      <c r="G34" s="132"/>
      <c r="H34" s="132"/>
      <c r="I34" s="409"/>
    </row>
    <row r="35" customFormat="false" ht="12.75" hidden="false" customHeight="false" outlineLevel="0" collapsed="false">
      <c r="A35" s="410" t="s">
        <v>187</v>
      </c>
      <c r="B35" s="157"/>
      <c r="C35" s="157"/>
      <c r="D35" s="157"/>
      <c r="E35" s="157"/>
      <c r="F35" s="157"/>
      <c r="G35" s="157"/>
      <c r="H35" s="157"/>
      <c r="I35" s="366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25" t="s">
        <v>188</v>
      </c>
      <c r="B36" s="157"/>
      <c r="C36" s="157"/>
      <c r="D36" s="157"/>
      <c r="E36" s="157"/>
      <c r="F36" s="157"/>
      <c r="G36" s="157"/>
      <c r="H36" s="157"/>
      <c r="I36" s="366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11" t="s">
        <v>189</v>
      </c>
      <c r="B37" s="363"/>
      <c r="C37" s="363"/>
      <c r="D37" s="363"/>
      <c r="E37" s="363"/>
      <c r="F37" s="363"/>
      <c r="G37" s="363"/>
      <c r="H37" s="363"/>
      <c r="I37" s="41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7"/>
      <c r="B40" s="128"/>
      <c r="C40" s="167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07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0" t="s">
        <v>19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 t="s">
        <v>191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D49" s="167"/>
      <c r="E49" s="16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D50" s="167"/>
      <c r="E50" s="16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67" t="s">
        <v>192</v>
      </c>
      <c r="B51" s="167" t="s">
        <v>193</v>
      </c>
      <c r="D51" s="167"/>
      <c r="E51" s="16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7" t="s">
        <v>194</v>
      </c>
      <c r="B52" s="167" t="s">
        <v>195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5" customFormat="false" ht="12.75" hidden="false" customHeight="false" outlineLevel="0" collapsed="false">
      <c r="A55" s="413"/>
      <c r="B55" s="413"/>
      <c r="C55" s="413"/>
      <c r="D55" s="413"/>
      <c r="E55" s="413"/>
      <c r="F55" s="413"/>
      <c r="G55" s="413"/>
    </row>
    <row r="56" customFormat="false" ht="12.75" hidden="false" customHeight="false" outlineLevel="0" collapsed="false">
      <c r="A56" s="414"/>
      <c r="B56" s="413"/>
      <c r="C56" s="413"/>
      <c r="D56" s="413"/>
      <c r="E56" s="413"/>
      <c r="F56" s="413"/>
      <c r="G56" s="413"/>
    </row>
    <row r="57" customFormat="false" ht="12.75" hidden="false" customHeight="false" outlineLevel="0" collapsed="false">
      <c r="A57" s="414"/>
      <c r="B57" s="413"/>
      <c r="C57" s="413"/>
      <c r="D57" s="413"/>
      <c r="E57" s="413"/>
      <c r="F57" s="413"/>
      <c r="G57" s="413"/>
    </row>
    <row r="59" customFormat="false" ht="12.75" hidden="false" customHeight="false" outlineLevel="0" collapsed="false">
      <c r="D59" s="167"/>
      <c r="E59" s="167"/>
      <c r="F59" s="167"/>
      <c r="G59" s="167"/>
    </row>
    <row r="60" customFormat="false" ht="12.75" hidden="false" customHeight="false" outlineLevel="0" collapsed="false">
      <c r="A60" s="167"/>
      <c r="C60" s="128"/>
      <c r="D60" s="128"/>
      <c r="E60" s="128"/>
      <c r="F60" s="167"/>
      <c r="G60" s="167"/>
    </row>
    <row r="61" customFormat="false" ht="12.75" hidden="false" customHeight="false" outlineLevel="0" collapsed="false">
      <c r="A61" s="167"/>
      <c r="D61" s="134"/>
      <c r="E61" s="13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270138888888889" right="0.1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4:19:11Z</dcterms:created>
  <dc:creator>Tapas</dc:creator>
  <dc:description/>
  <dc:language>en-US</dc:language>
  <cp:lastModifiedBy>Absar</cp:lastModifiedBy>
  <cp:lastPrinted>2015-04-26T09:46:19Z</cp:lastPrinted>
  <dcterms:modified xsi:type="dcterms:W3CDTF">2015-05-02T07:48:16Z</dcterms:modified>
  <cp:revision>0</cp:revision>
  <dc:subject/>
  <dc:title/>
</cp:coreProperties>
</file>