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ircular" sheetId="1" state="visible" r:id="rId2"/>
    <sheet name="Balance Sheet" sheetId="2" state="visible" r:id="rId3"/>
    <sheet name="Income Statement-14" sheetId="3" state="visible" r:id="rId4"/>
    <sheet name="CF" sheetId="4" state="visible" r:id="rId5"/>
    <sheet name="CE" sheetId="5" state="visible" r:id="rId6"/>
    <sheet name="N-2" sheetId="6" state="visible" r:id="rId7"/>
    <sheet name="N-3" sheetId="7" state="visible" r:id="rId8"/>
    <sheet name="N-4" sheetId="8" state="visible" r:id="rId9"/>
    <sheet name="N-5" sheetId="9" state="visible" r:id="rId10"/>
  </sheets>
  <definedNames>
    <definedName function="false" hidden="false" localSheetId="1" name="_xlnm.Print_Area" vbProcedure="false">'Balance Sheet'!$C$2:$K$44</definedName>
    <definedName function="false" hidden="false" localSheetId="4" name="_xlnm.Print_Area" vbProcedure="false">CE!$A$1:$G$26</definedName>
    <definedName function="false" hidden="false" localSheetId="3" name="_xlnm.Print_Area" vbProcedure="false">CF!$B$2:$H$29</definedName>
    <definedName function="false" hidden="false" localSheetId="2" name="_xlnm.Print_Area" vbProcedure="false">'Income Statement-14'!$A$2:$J$41</definedName>
    <definedName function="false" hidden="false" localSheetId="5" name="_xlnm.Print_Area" vbProcedure="false">'N-2'!$A$1:$F$62</definedName>
    <definedName function="false" hidden="false" localSheetId="6" name="_xlnm.Print_Area" vbProcedure="false">'N-3'!$A$1:$H$19</definedName>
    <definedName function="false" hidden="false" localSheetId="7" name="_xlnm.Print_Area" vbProcedure="false">'N-4'!$A$1:$F$94</definedName>
    <definedName function="false" hidden="false" localSheetId="8" name="_xlnm.Print_Area" vbProcedure="false">'N-5'!$A$7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5">
  <si>
    <t xml:space="preserve">AZIZ PIPES LIMITED</t>
  </si>
  <si>
    <t xml:space="preserve">Registered Office : 93, Motijheel C/A, Dhaka-1000.</t>
  </si>
  <si>
    <t xml:space="preserve">Un-audited Financial Statement for the 3rd quarter ended September 30, 2014</t>
  </si>
  <si>
    <t xml:space="preserve">Balance Sheet (Un-audited) as at 30th September-2014</t>
  </si>
  <si>
    <t xml:space="preserve">Cash Flow Statement (Un-audited)</t>
  </si>
  <si>
    <t xml:space="preserve">Property &amp; Assets</t>
  </si>
  <si>
    <t xml:space="preserve">for the period from 1st  January to 30th September-2014</t>
  </si>
  <si>
    <t xml:space="preserve">Taka'000s</t>
  </si>
  <si>
    <t xml:space="preserve">Non-Current Assets</t>
  </si>
  <si>
    <t xml:space="preserve">1 Jan to</t>
  </si>
  <si>
    <t xml:space="preserve">Fixed Assets</t>
  </si>
  <si>
    <t xml:space="preserve">Deferred Revenue Expenditure</t>
  </si>
  <si>
    <t xml:space="preserve">Taka '000s</t>
  </si>
  <si>
    <t xml:space="preserve">Pre-Production Expenses</t>
  </si>
  <si>
    <t xml:space="preserve">CASH FLOW FROM OPERATING ACTIVITIES:</t>
  </si>
  <si>
    <t xml:space="preserve">Current Assets</t>
  </si>
  <si>
    <t xml:space="preserve">Collection from Sales &amp; Others</t>
  </si>
  <si>
    <t xml:space="preserve">Inventories</t>
  </si>
  <si>
    <t xml:space="preserve">Payment for Cost &amp; Expenses</t>
  </si>
  <si>
    <t xml:space="preserve">Accounts Receivable-Trade</t>
  </si>
  <si>
    <t xml:space="preserve">Net Cash Generated from Operating Activities</t>
  </si>
  <si>
    <t xml:space="preserve">Advances, Deposits &amp; Prepayments</t>
  </si>
  <si>
    <t xml:space="preserve">Cash &amp; Bank Balances</t>
  </si>
  <si>
    <t xml:space="preserve">Total Assets</t>
  </si>
  <si>
    <t xml:space="preserve">CASH FLOW FROM INVESTING ACTIVITIES:</t>
  </si>
  <si>
    <t xml:space="preserve">EQUITY &amp; LIABILITIES</t>
  </si>
  <si>
    <t xml:space="preserve">Acquisition of Fixed Assets</t>
  </si>
  <si>
    <t xml:space="preserve">Shareholders’ Equity</t>
  </si>
  <si>
    <t xml:space="preserve">Net Cash used in Investing Activities</t>
  </si>
  <si>
    <t xml:space="preserve">Share Capital</t>
  </si>
  <si>
    <t xml:space="preserve">Share Premium</t>
  </si>
  <si>
    <t xml:space="preserve">CASH FLOW FROM FINANCING ACTIVITIES:</t>
  </si>
  <si>
    <t xml:space="preserve">Revenue Reserves &amp; Surplus</t>
  </si>
  <si>
    <t xml:space="preserve">Payment of  SEBL Block Account</t>
  </si>
  <si>
    <t xml:space="preserve">Retained Earnings</t>
  </si>
  <si>
    <t xml:space="preserve">Payment of Gratuity</t>
  </si>
  <si>
    <t xml:space="preserve">Loan Fund</t>
  </si>
  <si>
    <t xml:space="preserve">Term Loan (Block A/c)</t>
  </si>
  <si>
    <t xml:space="preserve">Net Cash Generated from Financing Activities</t>
  </si>
  <si>
    <t xml:space="preserve">Short Term Loan (Block A/c)</t>
  </si>
  <si>
    <t xml:space="preserve">Net Cash Inflow/(Outflow)</t>
  </si>
  <si>
    <t xml:space="preserve">Current Liabilities</t>
  </si>
  <si>
    <t xml:space="preserve">Opening Cash &amp; Bank Balances </t>
  </si>
  <si>
    <t xml:space="preserve">Cash Credit</t>
  </si>
  <si>
    <t xml:space="preserve">Closing Cash &amp; Bank Balances </t>
  </si>
  <si>
    <t xml:space="preserve">Creditors &amp; Accruals</t>
  </si>
  <si>
    <t xml:space="preserve">Net Operating Cash Flow Per Share</t>
  </si>
  <si>
    <t xml:space="preserve">Provision for Income Tax  </t>
  </si>
  <si>
    <t xml:space="preserve">Total Equity &amp; Liabilities</t>
  </si>
  <si>
    <t xml:space="preserve">Net Assets Value Per Share</t>
  </si>
  <si>
    <t xml:space="preserve">(Md. Nurul Absar)</t>
  </si>
  <si>
    <t xml:space="preserve">Managing Director (C.C)</t>
  </si>
  <si>
    <t xml:space="preserve">Statement of Changes in Shareholders' Equity (Un-audited)</t>
  </si>
  <si>
    <t xml:space="preserve">for the period from  1st January to 30th September-2014</t>
  </si>
  <si>
    <t xml:space="preserve">Income Statement (Un-audited)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for the period from 1st  January  to 30th September-2014</t>
  </si>
  <si>
    <t xml:space="preserve">Capital </t>
  </si>
  <si>
    <t xml:space="preserve">Premium</t>
  </si>
  <si>
    <t xml:space="preserve">Reserve</t>
  </si>
  <si>
    <t xml:space="preserve">Loss</t>
  </si>
  <si>
    <t xml:space="preserve">Balance as at 1st Jan-13</t>
  </si>
  <si>
    <t xml:space="preserve">July to </t>
  </si>
  <si>
    <t xml:space="preserve">Net loss for the period of </t>
  </si>
  <si>
    <t xml:space="preserve">1st Jan to 30th Sept-13</t>
  </si>
  <si>
    <t xml:space="preserve">Turnover</t>
  </si>
  <si>
    <t xml:space="preserve">Balance as at 30th Sept-13</t>
  </si>
  <si>
    <t xml:space="preserve">Cost of Goods Sold</t>
  </si>
  <si>
    <t xml:space="preserve">Gross Profit</t>
  </si>
  <si>
    <t xml:space="preserve">Operating Expenses</t>
  </si>
  <si>
    <t xml:space="preserve">Taka</t>
  </si>
  <si>
    <t xml:space="preserve">Operating Profit / (Loss)</t>
  </si>
  <si>
    <t xml:space="preserve">Workers profit participation Fund </t>
  </si>
  <si>
    <t xml:space="preserve">Net Profit / (Loss) Before  Tax</t>
  </si>
  <si>
    <t xml:space="preserve">Balance as at 1st Jan-14</t>
  </si>
  <si>
    <t xml:space="preserve">Tax provision  (Turnover Tax)</t>
  </si>
  <si>
    <t xml:space="preserve">Net Profit /(Loss) After  Tax</t>
  </si>
  <si>
    <t xml:space="preserve">Net Profit  for the period of </t>
  </si>
  <si>
    <t xml:space="preserve">1st Jan to 30th Sept-14</t>
  </si>
  <si>
    <t xml:space="preserve">Earning Per Share (EPS)</t>
  </si>
  <si>
    <t xml:space="preserve">Balance as on 30th Sept-14</t>
  </si>
  <si>
    <t xml:space="preserve">Note:- The Company and Banks have gone into litigation to mitigate their </t>
  </si>
  <si>
    <t xml:space="preserve">respective grievances and such no interest has been charged during the period </t>
  </si>
  <si>
    <t xml:space="preserve">against those loans. Previous year figures has been re-arrange where necessary.</t>
  </si>
  <si>
    <t xml:space="preserve">The details of the  published 3rd quarter financial statements can be available in the web-site of the</t>
  </si>
  <si>
    <t xml:space="preserve">Managing Director(C.C)</t>
  </si>
  <si>
    <t xml:space="preserve"> Company. The address of the web-site is www.azizpipes.com</t>
  </si>
  <si>
    <t xml:space="preserve">BALANCE SHEET</t>
  </si>
  <si>
    <t xml:space="preserve">AS ON 30TH  SEPTEMBER-2014</t>
  </si>
  <si>
    <t xml:space="preserve">Notes </t>
  </si>
  <si>
    <t xml:space="preserve">30th September</t>
  </si>
  <si>
    <t xml:space="preserve">31st December</t>
  </si>
  <si>
    <t xml:space="preserve">Annexure-2</t>
  </si>
  <si>
    <t xml:space="preserve">Note No.</t>
  </si>
  <si>
    <t xml:space="preserve">Total Assets:-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:-</t>
  </si>
  <si>
    <t xml:space="preserve">Tk.</t>
  </si>
  <si>
    <t xml:space="preserve">Net Asset Value (NAV) per Share</t>
  </si>
  <si>
    <t xml:space="preserve">INCOME STATEMENT</t>
  </si>
  <si>
    <t xml:space="preserve">FOR THE PERIOD ENDED 30TH SEPTEMBER-2014</t>
  </si>
  <si>
    <t xml:space="preserve">Note</t>
  </si>
  <si>
    <t xml:space="preserve">(%)</t>
  </si>
  <si>
    <t xml:space="preserve">Growth</t>
  </si>
  <si>
    <t xml:space="preserve">Annexure-1</t>
  </si>
  <si>
    <t xml:space="preserve">No.</t>
  </si>
  <si>
    <t xml:space="preserve">on Sales</t>
  </si>
  <si>
    <t xml:space="preserve">(In %)</t>
  </si>
  <si>
    <t xml:space="preserve">Remarks</t>
  </si>
  <si>
    <t xml:space="preserve">(Jan. to Sept.)</t>
  </si>
  <si>
    <t xml:space="preserve">Raw Materials Cost 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before WPPF</t>
  </si>
  <si>
    <t xml:space="preserve">Contribution to WPPF</t>
  </si>
  <si>
    <t xml:space="preserve">Net Profit before Income Tax</t>
  </si>
  <si>
    <t xml:space="preserve">Provision for Tax</t>
  </si>
  <si>
    <t xml:space="preserve">Net Profit after Income Tax</t>
  </si>
  <si>
    <t xml:space="preserve">Basic Earning per Share (EPS)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This is the Profit &amp; Loss Account</t>
  </si>
  <si>
    <t xml:space="preserve">referred to in our report of even date.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CASH FLOW STATEMENT</t>
  </si>
  <si>
    <t xml:space="preserve">Annexure-3</t>
  </si>
  <si>
    <t xml:space="preserve">January to Sept.</t>
  </si>
  <si>
    <t xml:space="preserve">Payment of  Gratuity</t>
  </si>
  <si>
    <t xml:space="preserve">Payment of  SEBL BlockAccount</t>
  </si>
  <si>
    <t xml:space="preserve">Net Operating Cash Flow per Share</t>
  </si>
  <si>
    <t xml:space="preserve">STATEMENT OF CHANGES IN EQUITY</t>
  </si>
  <si>
    <t xml:space="preserve">FOR THE PERIOD ENDED 30TH SPTEMBER, 2014</t>
  </si>
  <si>
    <t xml:space="preserve">Revenue Reserves</t>
  </si>
  <si>
    <t xml:space="preserve">&amp; Surplus</t>
  </si>
  <si>
    <t xml:space="preserve">Earnings</t>
  </si>
  <si>
    <t xml:space="preserve">Balance as on 01-01-2013</t>
  </si>
  <si>
    <t xml:space="preserve">Net Profit during the period</t>
  </si>
  <si>
    <t xml:space="preserve">Balance as on 30-09-2013</t>
  </si>
  <si>
    <t xml:space="preserve">Balance as on 01-01-2014</t>
  </si>
  <si>
    <t xml:space="preserve">Balance as on 30.09-2014</t>
  </si>
  <si>
    <t xml:space="preserve">This is the Statement of Changes in Equity</t>
  </si>
  <si>
    <t xml:space="preserve">01.</t>
  </si>
  <si>
    <t xml:space="preserve">PRE-PRODUCTION EXPENSES: TK. 19,360,031</t>
  </si>
  <si>
    <t xml:space="preserve">The break-up of the amount is shown below :</t>
  </si>
  <si>
    <t xml:space="preserve">As per last account</t>
  </si>
  <si>
    <t xml:space="preserve">Less: Written off</t>
  </si>
  <si>
    <t xml:space="preserve">Total Taka:-</t>
  </si>
  <si>
    <t xml:space="preserve">02.</t>
  </si>
  <si>
    <t xml:space="preserve">INVENTORIES: TK. 109,175,829</t>
  </si>
  <si>
    <t xml:space="preserve">Raw Materials </t>
  </si>
  <si>
    <t xml:space="preserve">Finished Goods </t>
  </si>
  <si>
    <t xml:space="preserve">Work-in-Process </t>
  </si>
  <si>
    <t xml:space="preserve">03.</t>
  </si>
  <si>
    <t xml:space="preserve">ACCOUNTS RECEIVABLE-TRADE: TK. 119,118,979</t>
  </si>
  <si>
    <t xml:space="preserve">The break-up of the amount is shown below:</t>
  </si>
  <si>
    <t xml:space="preserve">04.</t>
  </si>
  <si>
    <t xml:space="preserve">ADVANCES, DEPOSITS &amp; PREPAYMENTS: TK. 27,136,234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5.</t>
  </si>
  <si>
    <t xml:space="preserve">CASH &amp; BANK BALANCES: TK. 3,838,115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6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7.</t>
  </si>
  <si>
    <t xml:space="preserve">SHARE PREMIUM: TK. 106,700,000</t>
  </si>
  <si>
    <t xml:space="preserve">08.</t>
  </si>
  <si>
    <t xml:space="preserve">REVENUE RESERVE &amp; SURPLUS: TK. 68,775,938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08.01</t>
  </si>
  <si>
    <t xml:space="preserve">REVALUATION RESERVE: TK. 44,904,020</t>
  </si>
  <si>
    <t xml:space="preserve">Revaluation Reserve</t>
  </si>
  <si>
    <t xml:space="preserve">08.02</t>
  </si>
  <si>
    <t xml:space="preserve">TAX HOLIDAY RESERVE: TK. 23,016,918</t>
  </si>
  <si>
    <t xml:space="preserve">09.</t>
  </si>
  <si>
    <t xml:space="preserve">RETAINED EARNINGS: TK. (436,053,311)</t>
  </si>
  <si>
    <t xml:space="preserve">Add: Profit during the year</t>
  </si>
  <si>
    <t xml:space="preserve">TERM LOAN(Southeast Bank Ltd): TK. 60,553,838</t>
  </si>
  <si>
    <t xml:space="preserve">SHORT TERM LOAN(Uttara Bank Ltd.): TK. 57,200,000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62,654,892</t>
  </si>
  <si>
    <t xml:space="preserve">The balance represents against the parties for goods supplies of the Company.</t>
  </si>
  <si>
    <t xml:space="preserve">CREDITORS &amp; ACCRUALS: TK. 49,154,177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Interest on Loan &amp; Advance</t>
  </si>
  <si>
    <t xml:space="preserve">Lease Rental Payable</t>
  </si>
  <si>
    <t xml:space="preserve">WORKERS' PROFIT PARTICIPATION/WELFARE FUND: TK.117,655</t>
  </si>
  <si>
    <t xml:space="preserve">Provision during the year</t>
  </si>
  <si>
    <t xml:space="preserve">Less: Paid during the year</t>
  </si>
  <si>
    <t xml:space="preserve">PROVISION FOR INCOME TAX: TK. 5,976,116</t>
  </si>
  <si>
    <t xml:space="preserve">Adjustment during the year</t>
  </si>
  <si>
    <t xml:space="preserve">Sales  (January to June)</t>
  </si>
  <si>
    <t xml:space="preserve">(a)Sales Tax provision @ .50%</t>
  </si>
  <si>
    <t xml:space="preserve">Sales  (July to September)</t>
  </si>
  <si>
    <t xml:space="preserve">(b)Sales Tax provision @ .30%</t>
  </si>
  <si>
    <t xml:space="preserve">Total a+b</t>
  </si>
  <si>
    <t xml:space="preserve">TURNOVER: TK. 249,128,018</t>
  </si>
  <si>
    <t xml:space="preserve">COST OF GOODS SOLD: TK. 234,116,977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ttings Making Cost</t>
  </si>
  <si>
    <t xml:space="preserve">Cost of Goods available for Sales</t>
  </si>
  <si>
    <t xml:space="preserve">Closing Stock of Finished Goods</t>
  </si>
  <si>
    <t xml:space="preserve">COST OF GOODS MANUFACTURED: TK. 219,851,757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18.02</t>
  </si>
  <si>
    <t xml:space="preserve">COST OF MATERIALS CONSUMED: TK. 196,555,216</t>
  </si>
  <si>
    <t xml:space="preserve">This is made up as follows:</t>
  </si>
  <si>
    <t xml:space="preserve">Opening Stock of Raw Materials</t>
  </si>
  <si>
    <t xml:space="preserve">Materials 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8.03</t>
  </si>
  <si>
    <t xml:space="preserve">FACTORY OVERHEAD: TK. 15,747,183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ADMINISTRATIVE &amp; GENERAL EXPENSES: TK. 14,288,648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Legal ,Taxes,Listing &amp; Renewal Exp.</t>
  </si>
  <si>
    <t xml:space="preserve">Electricity Charges</t>
  </si>
  <si>
    <t xml:space="preserve">Fuel &amp; Lubricants</t>
  </si>
  <si>
    <t xml:space="preserve">Donation  (Mosque)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GM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FINANCIAL EXPENSES: TK. 53,486</t>
  </si>
  <si>
    <t xml:space="preserve">Bank Charges</t>
  </si>
  <si>
    <t xml:space="preserve">BASIC EARNING PER SHARE (EPS): TK( 0.28)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0.97</t>
  </si>
  <si>
    <t xml:space="preserve">Net Cash from Operating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_(* #,##0_);_(* \(#,##0\);_(* \-?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[$-409]#,##0.00_);\(#,##0.00\)"/>
    <numFmt numFmtId="172" formatCode="#,##0.00"/>
    <numFmt numFmtId="173" formatCode="#,##0.0"/>
    <numFmt numFmtId="174" formatCode="[$-409]mmm\-yy"/>
    <numFmt numFmtId="175" formatCode="0.00"/>
    <numFmt numFmtId="17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double"/>
      <sz val="7"/>
      <name val="Arial"/>
      <family val="2"/>
    </font>
    <font>
      <b val="true"/>
      <u val="double"/>
      <sz val="8"/>
      <name val="Arial"/>
      <family val="2"/>
    </font>
    <font>
      <b val="true"/>
      <u val="single"/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0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7"/>
    <col collapsed="false" customWidth="true" hidden="false" outlineLevel="0" max="3" min="3" style="2" width="0.56"/>
    <col collapsed="false" customWidth="true" hidden="false" outlineLevel="0" max="4" min="4" style="1" width="10.13"/>
    <col collapsed="false" customWidth="true" hidden="false" outlineLevel="0" max="5" min="5" style="1" width="0.7"/>
    <col collapsed="false" customWidth="true" hidden="false" outlineLevel="0" max="6" min="6" style="3" width="7.99"/>
    <col collapsed="false" customWidth="true" hidden="true" outlineLevel="0" max="7" min="7" style="3" width="0.28"/>
    <col collapsed="false" customWidth="true" hidden="false" outlineLevel="0" max="8" min="8" style="3" width="0.28"/>
    <col collapsed="false" customWidth="true" hidden="false" outlineLevel="0" max="9" min="9" style="3" width="8.28"/>
    <col collapsed="false" customWidth="true" hidden="false" outlineLevel="0" max="10" min="10" style="1" width="0.41"/>
    <col collapsed="false" customWidth="true" hidden="false" outlineLevel="0" max="11" min="11" style="1" width="16.56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6" min="15" style="1" width="8.14"/>
    <col collapsed="false" customWidth="true" hidden="false" outlineLevel="0" max="17" min="17" style="1" width="10.85"/>
    <col collapsed="false" customWidth="false" hidden="false" outlineLevel="0" max="19" min="18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10" t="s">
        <v>4</v>
      </c>
      <c r="L4" s="10"/>
      <c r="M4" s="10"/>
      <c r="N4" s="10"/>
      <c r="O4" s="10"/>
      <c r="P4" s="10"/>
      <c r="Q4" s="10"/>
      <c r="R4" s="5"/>
    </row>
    <row r="5" customFormat="false" ht="10.7" hidden="false" customHeight="true" outlineLevel="0" collapsed="false">
      <c r="A5" s="11" t="s">
        <v>5</v>
      </c>
      <c r="B5" s="12" t="n">
        <v>41912</v>
      </c>
      <c r="C5" s="12"/>
      <c r="D5" s="12" t="n">
        <v>41639</v>
      </c>
      <c r="E5" s="12"/>
      <c r="F5" s="13"/>
      <c r="G5" s="13"/>
      <c r="H5" s="13"/>
      <c r="I5" s="14"/>
      <c r="J5" s="9"/>
      <c r="K5" s="15" t="s">
        <v>6</v>
      </c>
      <c r="L5" s="15"/>
      <c r="M5" s="15"/>
      <c r="N5" s="15"/>
      <c r="O5" s="15"/>
      <c r="P5" s="15"/>
      <c r="Q5" s="15"/>
      <c r="R5" s="5"/>
    </row>
    <row r="6" customFormat="false" ht="10.7" hidden="false" customHeight="true" outlineLevel="0" collapsed="false">
      <c r="A6" s="16"/>
      <c r="B6" s="17" t="s">
        <v>7</v>
      </c>
      <c r="C6" s="17"/>
      <c r="D6" s="17" t="s">
        <v>7</v>
      </c>
      <c r="E6" s="17"/>
      <c r="F6" s="18"/>
      <c r="G6" s="18"/>
      <c r="H6" s="18"/>
      <c r="I6" s="19"/>
      <c r="J6" s="9"/>
      <c r="K6" s="20"/>
      <c r="L6" s="21"/>
      <c r="M6" s="21"/>
      <c r="N6" s="21"/>
      <c r="O6" s="21"/>
      <c r="P6" s="21"/>
      <c r="Q6" s="22"/>
      <c r="R6" s="5"/>
    </row>
    <row r="7" customFormat="false" ht="10.7" hidden="false" customHeight="true" outlineLevel="0" collapsed="false">
      <c r="A7" s="11" t="s">
        <v>8</v>
      </c>
      <c r="B7" s="23" t="n">
        <f aca="false">B8+B9+B10</f>
        <v>125588</v>
      </c>
      <c r="C7" s="23" t="n">
        <f aca="false">C8+C9+C10</f>
        <v>0</v>
      </c>
      <c r="D7" s="23" t="n">
        <f aca="false">D8+D9+D10</f>
        <v>130581</v>
      </c>
      <c r="E7" s="24"/>
      <c r="F7" s="25"/>
      <c r="G7" s="25"/>
      <c r="H7" s="25"/>
      <c r="I7" s="26"/>
      <c r="J7" s="9"/>
      <c r="K7" s="11"/>
      <c r="L7" s="27"/>
      <c r="M7" s="27"/>
      <c r="N7" s="28"/>
      <c r="O7" s="29" t="s">
        <v>9</v>
      </c>
      <c r="P7" s="29" t="s">
        <v>9</v>
      </c>
      <c r="Q7" s="30"/>
      <c r="R7" s="5"/>
    </row>
    <row r="8" customFormat="false" ht="10.7" hidden="false" customHeight="true" outlineLevel="0" collapsed="false">
      <c r="A8" s="16" t="s">
        <v>10</v>
      </c>
      <c r="B8" s="31" t="n">
        <v>106228</v>
      </c>
      <c r="C8" s="32"/>
      <c r="D8" s="33" t="n">
        <v>111221</v>
      </c>
      <c r="E8" s="34"/>
      <c r="F8" s="35"/>
      <c r="G8" s="35"/>
      <c r="H8" s="35"/>
      <c r="I8" s="36"/>
      <c r="J8" s="9"/>
      <c r="K8" s="16"/>
      <c r="L8" s="28"/>
      <c r="M8" s="28"/>
      <c r="N8" s="28"/>
      <c r="O8" s="13" t="n">
        <v>41912</v>
      </c>
      <c r="P8" s="13" t="n">
        <v>41547</v>
      </c>
      <c r="Q8" s="30"/>
      <c r="R8" s="5"/>
    </row>
    <row r="9" customFormat="false" ht="10.7" hidden="false" customHeight="true" outlineLevel="0" collapsed="false">
      <c r="A9" s="16" t="s">
        <v>11</v>
      </c>
      <c r="B9" s="37" t="n">
        <v>0</v>
      </c>
      <c r="C9" s="32"/>
      <c r="D9" s="37" t="n">
        <v>0</v>
      </c>
      <c r="E9" s="34"/>
      <c r="F9" s="35"/>
      <c r="G9" s="35"/>
      <c r="H9" s="35"/>
      <c r="I9" s="36"/>
      <c r="J9" s="9"/>
      <c r="K9" s="16"/>
      <c r="L9" s="28"/>
      <c r="M9" s="28"/>
      <c r="N9" s="28"/>
      <c r="O9" s="38" t="s">
        <v>12</v>
      </c>
      <c r="P9" s="38" t="s">
        <v>12</v>
      </c>
      <c r="Q9" s="30"/>
      <c r="R9" s="5"/>
    </row>
    <row r="10" customFormat="false" ht="10.7" hidden="false" customHeight="true" outlineLevel="0" collapsed="false">
      <c r="A10" s="16" t="s">
        <v>13</v>
      </c>
      <c r="B10" s="39" t="n">
        <v>19360</v>
      </c>
      <c r="C10" s="32"/>
      <c r="D10" s="39" t="n">
        <v>19360</v>
      </c>
      <c r="E10" s="34"/>
      <c r="F10" s="35"/>
      <c r="G10" s="35"/>
      <c r="H10" s="35"/>
      <c r="I10" s="36"/>
      <c r="J10" s="9"/>
      <c r="K10" s="11" t="s">
        <v>14</v>
      </c>
      <c r="L10" s="27"/>
      <c r="M10" s="27"/>
      <c r="N10" s="28"/>
      <c r="O10" s="38"/>
      <c r="P10" s="25"/>
      <c r="Q10" s="30"/>
      <c r="R10" s="5"/>
    </row>
    <row r="11" customFormat="false" ht="10.7" hidden="false" customHeight="true" outlineLevel="0" collapsed="false">
      <c r="A11" s="11" t="s">
        <v>15</v>
      </c>
      <c r="B11" s="23" t="n">
        <f aca="false">B12+B13+B14+B15</f>
        <v>259269</v>
      </c>
      <c r="C11" s="23"/>
      <c r="D11" s="40" t="n">
        <f aca="false">D12+D13+D14+D15</f>
        <v>273727</v>
      </c>
      <c r="E11" s="40"/>
      <c r="F11" s="25"/>
      <c r="G11" s="25"/>
      <c r="H11" s="25"/>
      <c r="I11" s="26"/>
      <c r="J11" s="9"/>
      <c r="K11" s="41" t="s">
        <v>16</v>
      </c>
      <c r="L11" s="42"/>
      <c r="M11" s="42"/>
      <c r="N11" s="28"/>
      <c r="O11" s="38" t="n">
        <f aca="false">244986</f>
        <v>244986</v>
      </c>
      <c r="P11" s="43" t="n">
        <v>268329</v>
      </c>
      <c r="Q11" s="30"/>
      <c r="R11" s="5"/>
      <c r="T11" s="44"/>
    </row>
    <row r="12" customFormat="false" ht="10.7" hidden="false" customHeight="true" outlineLevel="0" collapsed="false">
      <c r="A12" s="41" t="s">
        <v>17</v>
      </c>
      <c r="B12" s="31" t="n">
        <v>109176</v>
      </c>
      <c r="C12" s="32"/>
      <c r="D12" s="33" t="n">
        <v>121173</v>
      </c>
      <c r="E12" s="34"/>
      <c r="F12" s="35"/>
      <c r="G12" s="35"/>
      <c r="H12" s="35"/>
      <c r="I12" s="26"/>
      <c r="J12" s="5"/>
      <c r="K12" s="16" t="s">
        <v>18</v>
      </c>
      <c r="L12" s="28"/>
      <c r="M12" s="28"/>
      <c r="N12" s="28"/>
      <c r="O12" s="45" t="n">
        <f aca="false">-240286-1</f>
        <v>-240287</v>
      </c>
      <c r="P12" s="46" t="n">
        <v>-258139</v>
      </c>
      <c r="Q12" s="30"/>
      <c r="R12" s="5"/>
    </row>
    <row r="13" customFormat="false" ht="10.7" hidden="false" customHeight="true" outlineLevel="0" collapsed="false">
      <c r="A13" s="41" t="s">
        <v>19</v>
      </c>
      <c r="B13" s="47" t="n">
        <v>119118</v>
      </c>
      <c r="C13" s="32"/>
      <c r="D13" s="37" t="n">
        <v>114976</v>
      </c>
      <c r="E13" s="34"/>
      <c r="F13" s="35"/>
      <c r="G13" s="35"/>
      <c r="H13" s="35"/>
      <c r="I13" s="36"/>
      <c r="J13" s="48"/>
      <c r="K13" s="11" t="s">
        <v>20</v>
      </c>
      <c r="L13" s="27"/>
      <c r="M13" s="27"/>
      <c r="N13" s="28"/>
      <c r="O13" s="49" t="n">
        <f aca="false">O11+O12</f>
        <v>4699</v>
      </c>
      <c r="P13" s="50" t="n">
        <v>10190</v>
      </c>
      <c r="Q13" s="30"/>
      <c r="R13" s="5"/>
    </row>
    <row r="14" customFormat="false" ht="10.7" hidden="false" customHeight="true" outlineLevel="0" collapsed="false">
      <c r="A14" s="51" t="s">
        <v>21</v>
      </c>
      <c r="B14" s="47" t="n">
        <v>27137</v>
      </c>
      <c r="C14" s="32"/>
      <c r="D14" s="37" t="n">
        <v>28359</v>
      </c>
      <c r="E14" s="34"/>
      <c r="F14" s="35"/>
      <c r="G14" s="35"/>
      <c r="H14" s="35"/>
      <c r="I14" s="36"/>
      <c r="J14" s="52"/>
      <c r="K14" s="11"/>
      <c r="L14" s="27"/>
      <c r="M14" s="27"/>
      <c r="N14" s="28"/>
      <c r="O14" s="38"/>
      <c r="P14" s="25"/>
      <c r="Q14" s="30"/>
      <c r="R14" s="5"/>
    </row>
    <row r="15" customFormat="false" ht="10.7" hidden="false" customHeight="true" outlineLevel="0" collapsed="false">
      <c r="A15" s="41" t="s">
        <v>22</v>
      </c>
      <c r="B15" s="53" t="n">
        <v>3838</v>
      </c>
      <c r="C15" s="32"/>
      <c r="D15" s="39" t="n">
        <v>9219</v>
      </c>
      <c r="E15" s="34"/>
      <c r="F15" s="35"/>
      <c r="G15" s="35"/>
      <c r="H15" s="35"/>
      <c r="I15" s="36"/>
      <c r="J15" s="54"/>
      <c r="K15" s="55"/>
      <c r="L15" s="5"/>
      <c r="M15" s="5"/>
      <c r="N15" s="5"/>
      <c r="O15" s="5"/>
      <c r="P15" s="5"/>
      <c r="Q15" s="22"/>
      <c r="R15" s="5"/>
    </row>
    <row r="16" customFormat="false" ht="12" hidden="false" customHeight="true" outlineLevel="0" collapsed="false">
      <c r="A16" s="11" t="s">
        <v>23</v>
      </c>
      <c r="B16" s="56" t="n">
        <f aca="false">B7+B11</f>
        <v>384857</v>
      </c>
      <c r="C16" s="57"/>
      <c r="D16" s="58" t="n">
        <f aca="false">D7+D11</f>
        <v>404308</v>
      </c>
      <c r="E16" s="59"/>
      <c r="F16" s="60"/>
      <c r="G16" s="60"/>
      <c r="H16" s="60"/>
      <c r="I16" s="36"/>
      <c r="J16" s="61"/>
      <c r="K16" s="11" t="s">
        <v>24</v>
      </c>
      <c r="L16" s="27"/>
      <c r="M16" s="27"/>
      <c r="N16" s="28"/>
      <c r="O16" s="38"/>
      <c r="P16" s="35"/>
      <c r="Q16" s="30"/>
      <c r="R16" s="5"/>
    </row>
    <row r="17" customFormat="false" ht="10.7" hidden="false" customHeight="true" outlineLevel="0" collapsed="false">
      <c r="A17" s="11" t="s">
        <v>25</v>
      </c>
      <c r="B17" s="23"/>
      <c r="C17" s="23"/>
      <c r="D17" s="34"/>
      <c r="E17" s="34"/>
      <c r="F17" s="35"/>
      <c r="G17" s="35"/>
      <c r="H17" s="35"/>
      <c r="I17" s="62"/>
      <c r="J17" s="61"/>
      <c r="K17" s="41" t="s">
        <v>26</v>
      </c>
      <c r="L17" s="42"/>
      <c r="M17" s="42"/>
      <c r="N17" s="28"/>
      <c r="O17" s="45" t="n">
        <v>0</v>
      </c>
      <c r="P17" s="45" t="n">
        <v>0</v>
      </c>
      <c r="Q17" s="30"/>
      <c r="R17" s="5"/>
    </row>
    <row r="18" customFormat="false" ht="10.7" hidden="false" customHeight="true" outlineLevel="0" collapsed="false">
      <c r="A18" s="63" t="s">
        <v>27</v>
      </c>
      <c r="B18" s="23" t="n">
        <f aca="false">B19+B20+B21+B22</f>
        <v>-212077</v>
      </c>
      <c r="C18" s="32"/>
      <c r="D18" s="40" t="n">
        <f aca="false">D19+D20+D21+D22</f>
        <v>-210709</v>
      </c>
      <c r="E18" s="40"/>
      <c r="F18" s="25"/>
      <c r="G18" s="25"/>
      <c r="H18" s="25"/>
      <c r="I18" s="36"/>
      <c r="J18" s="61"/>
      <c r="K18" s="11" t="s">
        <v>28</v>
      </c>
      <c r="L18" s="27"/>
      <c r="M18" s="27"/>
      <c r="N18" s="28"/>
      <c r="O18" s="49" t="n">
        <f aca="false">SUM(O17)</f>
        <v>0</v>
      </c>
      <c r="P18" s="49" t="n">
        <v>0</v>
      </c>
      <c r="Q18" s="30"/>
      <c r="R18" s="5"/>
    </row>
    <row r="19" customFormat="false" ht="10.7" hidden="false" customHeight="true" outlineLevel="0" collapsed="false">
      <c r="A19" s="41" t="s">
        <v>29</v>
      </c>
      <c r="B19" s="33" t="n">
        <v>48500</v>
      </c>
      <c r="C19" s="32"/>
      <c r="D19" s="33" t="n">
        <v>48500</v>
      </c>
      <c r="E19" s="34"/>
      <c r="F19" s="35"/>
      <c r="G19" s="35"/>
      <c r="H19" s="35"/>
      <c r="I19" s="26"/>
      <c r="J19" s="64"/>
      <c r="K19" s="11"/>
      <c r="L19" s="27"/>
      <c r="M19" s="27"/>
      <c r="N19" s="28"/>
      <c r="O19" s="38"/>
      <c r="P19" s="38"/>
      <c r="Q19" s="30"/>
      <c r="R19" s="5"/>
    </row>
    <row r="20" customFormat="false" ht="10.7" hidden="false" customHeight="true" outlineLevel="0" collapsed="false">
      <c r="A20" s="41" t="s">
        <v>30</v>
      </c>
      <c r="B20" s="37" t="n">
        <v>106700</v>
      </c>
      <c r="C20" s="32"/>
      <c r="D20" s="37" t="n">
        <v>106700</v>
      </c>
      <c r="E20" s="34"/>
      <c r="F20" s="35"/>
      <c r="G20" s="35"/>
      <c r="H20" s="35"/>
      <c r="I20" s="36"/>
      <c r="J20" s="64"/>
      <c r="K20" s="11" t="s">
        <v>31</v>
      </c>
      <c r="L20" s="28"/>
      <c r="M20" s="28"/>
      <c r="N20" s="28"/>
      <c r="O20" s="38"/>
      <c r="P20" s="38"/>
      <c r="Q20" s="30"/>
      <c r="R20" s="5"/>
    </row>
    <row r="21" customFormat="false" ht="10.7" hidden="false" customHeight="true" outlineLevel="0" collapsed="false">
      <c r="A21" s="41" t="s">
        <v>32</v>
      </c>
      <c r="B21" s="37" t="n">
        <v>68776</v>
      </c>
      <c r="C21" s="32"/>
      <c r="D21" s="37" t="n">
        <v>68776</v>
      </c>
      <c r="E21" s="34"/>
      <c r="F21" s="35"/>
      <c r="G21" s="35"/>
      <c r="H21" s="35"/>
      <c r="I21" s="36"/>
      <c r="J21" s="61"/>
      <c r="K21" s="16" t="s">
        <v>33</v>
      </c>
      <c r="L21" s="28"/>
      <c r="M21" s="28"/>
      <c r="N21" s="28"/>
      <c r="O21" s="38" t="n">
        <v>-10080</v>
      </c>
      <c r="P21" s="38" t="n">
        <v>-10080</v>
      </c>
      <c r="Q21" s="30"/>
      <c r="R21" s="5"/>
    </row>
    <row r="22" customFormat="false" ht="10.7" hidden="false" customHeight="true" outlineLevel="0" collapsed="false">
      <c r="A22" s="41" t="s">
        <v>34</v>
      </c>
      <c r="B22" s="53" t="n">
        <f aca="false">D22+B51</f>
        <v>-436053</v>
      </c>
      <c r="C22" s="32"/>
      <c r="D22" s="39" t="n">
        <v>-434685</v>
      </c>
      <c r="E22" s="34"/>
      <c r="F22" s="35"/>
      <c r="G22" s="35"/>
      <c r="H22" s="35"/>
      <c r="I22" s="36"/>
      <c r="J22" s="61"/>
      <c r="K22" s="16" t="s">
        <v>35</v>
      </c>
      <c r="L22" s="28"/>
      <c r="M22" s="28"/>
      <c r="N22" s="28"/>
      <c r="O22" s="38" t="n">
        <v>0</v>
      </c>
      <c r="P22" s="38" t="n">
        <v>-44</v>
      </c>
      <c r="Q22" s="30"/>
      <c r="R22" s="5"/>
    </row>
    <row r="23" customFormat="false" ht="10.7" hidden="false" customHeight="true" outlineLevel="0" collapsed="false">
      <c r="A23" s="63" t="s">
        <v>36</v>
      </c>
      <c r="B23" s="23" t="n">
        <f aca="false">B24+B25</f>
        <v>117754</v>
      </c>
      <c r="C23" s="23"/>
      <c r="D23" s="40" t="n">
        <f aca="false">D24+D25</f>
        <v>127833</v>
      </c>
      <c r="E23" s="34"/>
      <c r="F23" s="35"/>
      <c r="G23" s="35"/>
      <c r="H23" s="35"/>
      <c r="I23" s="36"/>
      <c r="J23" s="61"/>
      <c r="K23" s="16"/>
      <c r="L23" s="28"/>
      <c r="M23" s="28"/>
      <c r="N23" s="28"/>
      <c r="O23" s="45" t="n">
        <v>0</v>
      </c>
      <c r="P23" s="46" t="n">
        <v>0</v>
      </c>
      <c r="Q23" s="30"/>
      <c r="R23" s="5"/>
    </row>
    <row r="24" customFormat="false" ht="10.7" hidden="false" customHeight="true" outlineLevel="0" collapsed="false">
      <c r="A24" s="41" t="s">
        <v>37</v>
      </c>
      <c r="B24" s="31" t="n">
        <v>60554</v>
      </c>
      <c r="C24" s="32"/>
      <c r="D24" s="33" t="n">
        <v>70633</v>
      </c>
      <c r="E24" s="34"/>
      <c r="F24" s="35"/>
      <c r="G24" s="35"/>
      <c r="H24" s="35"/>
      <c r="I24" s="36"/>
      <c r="J24" s="61"/>
      <c r="K24" s="11" t="s">
        <v>38</v>
      </c>
      <c r="L24" s="27"/>
      <c r="M24" s="27"/>
      <c r="N24" s="28"/>
      <c r="O24" s="49" t="n">
        <f aca="false">SUM(O20:O23)</f>
        <v>-10080</v>
      </c>
      <c r="P24" s="49" t="n">
        <v>-10124</v>
      </c>
      <c r="Q24" s="30"/>
      <c r="R24" s="5"/>
      <c r="T24" s="44"/>
    </row>
    <row r="25" customFormat="false" ht="10.7" hidden="false" customHeight="true" outlineLevel="0" collapsed="false">
      <c r="A25" s="41" t="s">
        <v>39</v>
      </c>
      <c r="B25" s="53" t="n">
        <v>57200</v>
      </c>
      <c r="C25" s="32"/>
      <c r="D25" s="39" t="n">
        <v>57200</v>
      </c>
      <c r="E25" s="28"/>
      <c r="F25" s="65"/>
      <c r="G25" s="65"/>
      <c r="H25" s="65"/>
      <c r="I25" s="36"/>
      <c r="J25" s="66"/>
      <c r="K25" s="11" t="s">
        <v>40</v>
      </c>
      <c r="L25" s="27"/>
      <c r="M25" s="27"/>
      <c r="N25" s="28"/>
      <c r="O25" s="49" t="n">
        <f aca="false">O13+O18+O24</f>
        <v>-5381</v>
      </c>
      <c r="P25" s="67" t="n">
        <v>66</v>
      </c>
      <c r="Q25" s="30"/>
      <c r="R25" s="5"/>
    </row>
    <row r="26" customFormat="false" ht="10.7" hidden="false" customHeight="true" outlineLevel="0" collapsed="false">
      <c r="A26" s="11" t="s">
        <v>41</v>
      </c>
      <c r="B26" s="23" t="n">
        <f aca="false">B27+B28+B29</f>
        <v>479180</v>
      </c>
      <c r="C26" s="23"/>
      <c r="D26" s="23" t="n">
        <f aca="false">D27+D28+D29</f>
        <v>487185</v>
      </c>
      <c r="E26" s="28"/>
      <c r="F26" s="65"/>
      <c r="G26" s="65"/>
      <c r="H26" s="65"/>
      <c r="I26" s="68"/>
      <c r="J26" s="64"/>
      <c r="K26" s="11" t="s">
        <v>42</v>
      </c>
      <c r="L26" s="27"/>
      <c r="M26" s="27"/>
      <c r="N26" s="28"/>
      <c r="O26" s="38" t="n">
        <f aca="false">D15</f>
        <v>9219</v>
      </c>
      <c r="P26" s="69" t="n">
        <v>2142</v>
      </c>
      <c r="Q26" s="30"/>
      <c r="R26" s="5"/>
    </row>
    <row r="27" customFormat="false" ht="10.7" hidden="false" customHeight="true" outlineLevel="0" collapsed="false">
      <c r="A27" s="16" t="s">
        <v>43</v>
      </c>
      <c r="B27" s="33" t="n">
        <v>359535</v>
      </c>
      <c r="C27" s="32"/>
      <c r="D27" s="33" t="n">
        <v>359535</v>
      </c>
      <c r="E27" s="40"/>
      <c r="F27" s="25"/>
      <c r="G27" s="25"/>
      <c r="H27" s="25"/>
      <c r="I27" s="68"/>
      <c r="J27" s="61"/>
      <c r="K27" s="11" t="s">
        <v>44</v>
      </c>
      <c r="L27" s="27"/>
      <c r="M27" s="27"/>
      <c r="N27" s="28"/>
      <c r="O27" s="70" t="n">
        <f aca="false">O25+O26</f>
        <v>3838</v>
      </c>
      <c r="P27" s="70" t="n">
        <v>2208</v>
      </c>
      <c r="Q27" s="30"/>
      <c r="R27" s="5"/>
    </row>
    <row r="28" customFormat="false" ht="10.7" hidden="false" customHeight="true" outlineLevel="0" collapsed="false">
      <c r="A28" s="16" t="s">
        <v>45</v>
      </c>
      <c r="B28" s="47" t="n">
        <f aca="false">62655+49154+1091+117+650+2</f>
        <v>113669</v>
      </c>
      <c r="C28" s="32"/>
      <c r="D28" s="37" t="n">
        <f aca="false">487185-359535-4848</f>
        <v>122802</v>
      </c>
      <c r="E28" s="34"/>
      <c r="F28" s="35"/>
      <c r="G28" s="35"/>
      <c r="H28" s="35"/>
      <c r="I28" s="26"/>
      <c r="J28" s="64"/>
      <c r="K28" s="11" t="s">
        <v>46</v>
      </c>
      <c r="L28" s="28"/>
      <c r="M28" s="28"/>
      <c r="N28" s="28"/>
      <c r="O28" s="71" t="n">
        <f aca="false">O13/4850</f>
        <v>0.968865979381443</v>
      </c>
      <c r="P28" s="71" t="n">
        <v>2.10103092783505</v>
      </c>
      <c r="Q28" s="30"/>
      <c r="R28" s="5"/>
    </row>
    <row r="29" customFormat="false" ht="10.7" hidden="false" customHeight="true" outlineLevel="0" collapsed="false">
      <c r="A29" s="16" t="s">
        <v>47</v>
      </c>
      <c r="B29" s="39" t="n">
        <v>5976</v>
      </c>
      <c r="C29" s="32"/>
      <c r="D29" s="39" t="n">
        <v>4848</v>
      </c>
      <c r="E29" s="34"/>
      <c r="F29" s="35"/>
      <c r="G29" s="35"/>
      <c r="H29" s="35"/>
      <c r="I29" s="36"/>
      <c r="J29" s="61"/>
      <c r="K29" s="55"/>
      <c r="L29" s="5"/>
      <c r="M29" s="5"/>
      <c r="N29" s="5"/>
      <c r="O29" s="5"/>
      <c r="P29" s="5"/>
      <c r="Q29" s="22"/>
      <c r="R29" s="5"/>
    </row>
    <row r="30" customFormat="false" ht="10.7" hidden="false" customHeight="true" outlineLevel="0" collapsed="false">
      <c r="A30" s="63" t="s">
        <v>48</v>
      </c>
      <c r="B30" s="56" t="n">
        <f aca="false">B18+B23+B26</f>
        <v>384857</v>
      </c>
      <c r="C30" s="72"/>
      <c r="D30" s="58" t="n">
        <f aca="false">D18+D23+D26</f>
        <v>404309</v>
      </c>
      <c r="E30" s="23"/>
      <c r="F30" s="72"/>
      <c r="G30" s="5"/>
      <c r="H30" s="5"/>
      <c r="I30" s="36"/>
      <c r="J30" s="61"/>
      <c r="K30" s="55"/>
      <c r="L30" s="5"/>
      <c r="M30" s="5"/>
      <c r="N30" s="5"/>
      <c r="O30" s="5"/>
      <c r="P30" s="5"/>
      <c r="Q30" s="22"/>
      <c r="R30" s="5"/>
    </row>
    <row r="31" customFormat="false" ht="10.7" hidden="false" customHeight="true" outlineLevel="0" collapsed="false">
      <c r="A31" s="16" t="s">
        <v>49</v>
      </c>
      <c r="B31" s="73" t="n">
        <f aca="false">B18/4850</f>
        <v>-43.7272164948454</v>
      </c>
      <c r="C31" s="73" t="n">
        <f aca="false">C18/4850</f>
        <v>0</v>
      </c>
      <c r="D31" s="73" t="n">
        <f aca="false">D18/4850</f>
        <v>-43.4451546391753</v>
      </c>
      <c r="E31" s="34"/>
      <c r="F31" s="35"/>
      <c r="G31" s="35"/>
      <c r="H31" s="35"/>
      <c r="I31" s="36"/>
      <c r="J31" s="61"/>
      <c r="K31" s="74"/>
      <c r="L31" s="75"/>
      <c r="M31" s="74" t="s">
        <v>50</v>
      </c>
      <c r="N31" s="5"/>
      <c r="O31" s="5"/>
      <c r="P31" s="9"/>
      <c r="Q31" s="22"/>
      <c r="R31" s="5"/>
    </row>
    <row r="32" customFormat="false" ht="10.7" hidden="false" customHeight="true" outlineLevel="0" collapsed="false">
      <c r="A32" s="16"/>
      <c r="B32" s="76"/>
      <c r="C32" s="76"/>
      <c r="D32" s="76"/>
      <c r="E32" s="34"/>
      <c r="F32" s="35"/>
      <c r="G32" s="35"/>
      <c r="H32" s="35"/>
      <c r="I32" s="36"/>
      <c r="J32" s="61"/>
      <c r="K32" s="11"/>
      <c r="L32" s="28"/>
      <c r="M32" s="77" t="s">
        <v>51</v>
      </c>
      <c r="N32" s="28"/>
      <c r="O32" s="28"/>
      <c r="P32" s="77"/>
      <c r="Q32" s="30"/>
      <c r="R32" s="5"/>
    </row>
    <row r="33" customFormat="false" ht="10.7" hidden="false" customHeight="true" outlineLevel="0" collapsed="false">
      <c r="A33" s="16"/>
      <c r="B33" s="76"/>
      <c r="C33" s="76"/>
      <c r="D33" s="76"/>
      <c r="E33" s="34"/>
      <c r="F33" s="35"/>
      <c r="G33" s="35"/>
      <c r="H33" s="35"/>
      <c r="I33" s="36"/>
      <c r="J33" s="61"/>
      <c r="K33" s="78"/>
      <c r="L33" s="79"/>
      <c r="M33" s="79"/>
      <c r="N33" s="79"/>
      <c r="O33" s="79"/>
      <c r="P33" s="79"/>
      <c r="Q33" s="80"/>
      <c r="R33" s="5"/>
    </row>
    <row r="34" customFormat="false" ht="10.7" hidden="false" customHeight="true" outlineLevel="0" collapsed="false">
      <c r="A34" s="81"/>
      <c r="B34" s="74" t="s">
        <v>50</v>
      </c>
      <c r="C34" s="5"/>
      <c r="D34" s="82"/>
      <c r="E34" s="82"/>
      <c r="F34" s="82"/>
      <c r="G34" s="82"/>
      <c r="H34" s="82"/>
      <c r="I34" s="83"/>
      <c r="J34" s="61"/>
      <c r="K34" s="10" t="s">
        <v>52</v>
      </c>
      <c r="L34" s="10"/>
      <c r="M34" s="10"/>
      <c r="N34" s="10"/>
      <c r="O34" s="10"/>
      <c r="P34" s="10"/>
      <c r="Q34" s="10"/>
      <c r="R34" s="5"/>
    </row>
    <row r="35" customFormat="false" ht="10.7" hidden="false" customHeight="true" outlineLevel="0" collapsed="false">
      <c r="A35" s="16"/>
      <c r="B35" s="77" t="s">
        <v>51</v>
      </c>
      <c r="C35" s="28"/>
      <c r="D35" s="84"/>
      <c r="E35" s="84"/>
      <c r="F35" s="84"/>
      <c r="G35" s="84"/>
      <c r="H35" s="84"/>
      <c r="I35" s="85"/>
      <c r="J35" s="5"/>
      <c r="K35" s="15" t="s">
        <v>53</v>
      </c>
      <c r="L35" s="15"/>
      <c r="M35" s="15"/>
      <c r="N35" s="15"/>
      <c r="O35" s="15"/>
      <c r="P35" s="15"/>
      <c r="Q35" s="15"/>
      <c r="R35" s="5"/>
    </row>
    <row r="36" customFormat="false" ht="10.7" hidden="false" customHeight="true" outlineLevel="0" collapsed="false">
      <c r="A36" s="78"/>
      <c r="B36" s="79"/>
      <c r="C36" s="79"/>
      <c r="D36" s="79"/>
      <c r="E36" s="79"/>
      <c r="F36" s="79"/>
      <c r="G36" s="86"/>
      <c r="H36" s="86"/>
      <c r="I36" s="87"/>
      <c r="J36" s="5"/>
      <c r="K36" s="55"/>
      <c r="L36" s="5"/>
      <c r="M36" s="5"/>
      <c r="N36" s="5"/>
      <c r="O36" s="5"/>
      <c r="P36" s="5"/>
      <c r="Q36" s="22"/>
      <c r="R36" s="5"/>
    </row>
    <row r="37" customFormat="false" ht="10.7" hidden="false" customHeight="true" outlineLevel="0" collapsed="false">
      <c r="A37" s="88" t="s">
        <v>54</v>
      </c>
      <c r="B37" s="88"/>
      <c r="C37" s="88"/>
      <c r="D37" s="88"/>
      <c r="E37" s="88"/>
      <c r="F37" s="88"/>
      <c r="G37" s="88"/>
      <c r="H37" s="88"/>
      <c r="I37" s="88"/>
      <c r="J37" s="64"/>
      <c r="K37" s="11" t="s">
        <v>55</v>
      </c>
      <c r="L37" s="77" t="s">
        <v>56</v>
      </c>
      <c r="M37" s="77" t="s">
        <v>56</v>
      </c>
      <c r="N37" s="77" t="s">
        <v>57</v>
      </c>
      <c r="O37" s="77" t="s">
        <v>58</v>
      </c>
      <c r="P37" s="77" t="s">
        <v>59</v>
      </c>
      <c r="Q37" s="89" t="s">
        <v>60</v>
      </c>
      <c r="R37" s="90"/>
    </row>
    <row r="38" customFormat="false" ht="10.7" hidden="false" customHeight="true" outlineLevel="0" collapsed="false">
      <c r="A38" s="91" t="s">
        <v>61</v>
      </c>
      <c r="B38" s="91"/>
      <c r="C38" s="91"/>
      <c r="D38" s="91"/>
      <c r="E38" s="91"/>
      <c r="F38" s="91"/>
      <c r="G38" s="91"/>
      <c r="H38" s="91"/>
      <c r="I38" s="91"/>
      <c r="J38" s="61"/>
      <c r="K38" s="11"/>
      <c r="L38" s="92" t="s">
        <v>62</v>
      </c>
      <c r="M38" s="92" t="s">
        <v>63</v>
      </c>
      <c r="N38" s="92" t="s">
        <v>64</v>
      </c>
      <c r="O38" s="92" t="s">
        <v>64</v>
      </c>
      <c r="P38" s="92" t="s">
        <v>65</v>
      </c>
      <c r="Q38" s="93" t="s">
        <v>7</v>
      </c>
      <c r="R38" s="94"/>
    </row>
    <row r="39" customFormat="false" ht="10.7" hidden="false" customHeight="true" outlineLevel="0" collapsed="false">
      <c r="A39" s="55"/>
      <c r="B39" s="5"/>
      <c r="C39" s="5"/>
      <c r="D39" s="5"/>
      <c r="E39" s="52"/>
      <c r="F39" s="95"/>
      <c r="G39" s="95"/>
      <c r="H39" s="95"/>
      <c r="I39" s="96"/>
      <c r="J39" s="61"/>
      <c r="K39" s="16" t="s">
        <v>66</v>
      </c>
      <c r="L39" s="34" t="n">
        <v>48500</v>
      </c>
      <c r="M39" s="34" t="n">
        <v>106700</v>
      </c>
      <c r="N39" s="34" t="n">
        <v>23872</v>
      </c>
      <c r="O39" s="34" t="n">
        <v>52409</v>
      </c>
      <c r="P39" s="34" t="n">
        <v>-435360</v>
      </c>
      <c r="Q39" s="97" t="n">
        <v>-203879</v>
      </c>
      <c r="R39" s="5"/>
    </row>
    <row r="40" customFormat="false" ht="10.7" hidden="false" customHeight="true" outlineLevel="0" collapsed="false">
      <c r="A40" s="11" t="s">
        <v>55</v>
      </c>
      <c r="B40" s="29" t="s">
        <v>9</v>
      </c>
      <c r="C40" s="29"/>
      <c r="D40" s="29" t="s">
        <v>9</v>
      </c>
      <c r="E40" s="25"/>
      <c r="F40" s="25" t="s">
        <v>67</v>
      </c>
      <c r="G40" s="25"/>
      <c r="H40" s="25"/>
      <c r="I40" s="26" t="s">
        <v>67</v>
      </c>
      <c r="J40" s="61"/>
      <c r="K40" s="16"/>
      <c r="L40" s="34"/>
      <c r="M40" s="34"/>
      <c r="N40" s="34"/>
      <c r="O40" s="34"/>
      <c r="P40" s="34"/>
      <c r="Q40" s="97" t="n">
        <v>0</v>
      </c>
      <c r="R40" s="5"/>
    </row>
    <row r="41" customFormat="false" ht="10.7" hidden="false" customHeight="true" outlineLevel="0" collapsed="false">
      <c r="A41" s="11"/>
      <c r="B41" s="13" t="n">
        <v>41912</v>
      </c>
      <c r="C41" s="13"/>
      <c r="D41" s="13" t="n">
        <v>41547</v>
      </c>
      <c r="E41" s="25"/>
      <c r="F41" s="13" t="n">
        <v>41912</v>
      </c>
      <c r="G41" s="13"/>
      <c r="H41" s="13"/>
      <c r="I41" s="14" t="n">
        <v>41547</v>
      </c>
      <c r="J41" s="61"/>
      <c r="K41" s="16" t="s">
        <v>68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2125</v>
      </c>
      <c r="Q41" s="97" t="n">
        <v>2125</v>
      </c>
      <c r="R41" s="5"/>
    </row>
    <row r="42" customFormat="false" ht="10.7" hidden="false" customHeight="true" outlineLevel="0" collapsed="false">
      <c r="A42" s="16"/>
      <c r="B42" s="98" t="s">
        <v>7</v>
      </c>
      <c r="C42" s="17"/>
      <c r="D42" s="98" t="s">
        <v>7</v>
      </c>
      <c r="E42" s="25"/>
      <c r="F42" s="99" t="s">
        <v>7</v>
      </c>
      <c r="G42" s="100"/>
      <c r="H42" s="100"/>
      <c r="I42" s="101" t="s">
        <v>7</v>
      </c>
      <c r="J42" s="61"/>
      <c r="K42" s="16" t="s">
        <v>69</v>
      </c>
      <c r="L42" s="34"/>
      <c r="M42" s="34"/>
      <c r="N42" s="34"/>
      <c r="O42" s="34"/>
      <c r="P42" s="34"/>
      <c r="Q42" s="97" t="n">
        <v>0</v>
      </c>
      <c r="R42" s="5"/>
    </row>
    <row r="43" customFormat="false" ht="10.7" hidden="false" customHeight="true" outlineLevel="0" collapsed="false">
      <c r="A43" s="11" t="s">
        <v>70</v>
      </c>
      <c r="B43" s="25" t="n">
        <v>249128</v>
      </c>
      <c r="C43" s="25"/>
      <c r="D43" s="25" t="n">
        <v>265504</v>
      </c>
      <c r="E43" s="28"/>
      <c r="F43" s="102" t="n">
        <f aca="false">B43-190445</f>
        <v>58683</v>
      </c>
      <c r="G43" s="102"/>
      <c r="H43" s="102"/>
      <c r="I43" s="103" t="n">
        <v>66679</v>
      </c>
      <c r="J43" s="61"/>
      <c r="K43" s="16" t="s">
        <v>71</v>
      </c>
      <c r="L43" s="59" t="n">
        <f aca="false">L39+L41</f>
        <v>48500</v>
      </c>
      <c r="M43" s="59" t="n">
        <f aca="false">M39+M41</f>
        <v>106700</v>
      </c>
      <c r="N43" s="59" t="n">
        <f aca="false">N39+N41</f>
        <v>23872</v>
      </c>
      <c r="O43" s="59" t="n">
        <f aca="false">O39+O41</f>
        <v>52409</v>
      </c>
      <c r="P43" s="59" t="n">
        <f aca="false">P39+P41</f>
        <v>-433235</v>
      </c>
      <c r="Q43" s="104" t="n">
        <f aca="false">Q39+Q41</f>
        <v>-201754</v>
      </c>
      <c r="R43" s="5"/>
    </row>
    <row r="44" customFormat="false" ht="10.7" hidden="false" customHeight="true" outlineLevel="0" collapsed="false">
      <c r="A44" s="11" t="s">
        <v>72</v>
      </c>
      <c r="B44" s="50" t="n">
        <f aca="false">233906+211</f>
        <v>234117</v>
      </c>
      <c r="C44" s="25"/>
      <c r="D44" s="50" t="n">
        <v>242974</v>
      </c>
      <c r="E44" s="105"/>
      <c r="F44" s="106" t="n">
        <f aca="false">B44-178362</f>
        <v>55755</v>
      </c>
      <c r="G44" s="102"/>
      <c r="H44" s="102"/>
      <c r="I44" s="107" t="n">
        <v>59395</v>
      </c>
      <c r="J44" s="61"/>
      <c r="K44" s="16"/>
      <c r="L44" s="28"/>
      <c r="M44" s="28"/>
      <c r="N44" s="28"/>
      <c r="O44" s="28"/>
      <c r="P44" s="28"/>
      <c r="Q44" s="30"/>
      <c r="R44" s="5"/>
    </row>
    <row r="45" customFormat="false" ht="10.7" hidden="false" customHeight="true" outlineLevel="0" collapsed="false">
      <c r="A45" s="11" t="s">
        <v>73</v>
      </c>
      <c r="B45" s="25" t="n">
        <f aca="false">B43-B44</f>
        <v>15011</v>
      </c>
      <c r="C45" s="25"/>
      <c r="D45" s="25" t="n">
        <v>22530</v>
      </c>
      <c r="E45" s="105"/>
      <c r="F45" s="102" t="n">
        <f aca="false">F43-F44</f>
        <v>2928</v>
      </c>
      <c r="G45" s="102"/>
      <c r="H45" s="102"/>
      <c r="I45" s="103" t="n">
        <v>7284</v>
      </c>
      <c r="J45" s="61"/>
      <c r="K45" s="11" t="s">
        <v>55</v>
      </c>
      <c r="L45" s="77" t="s">
        <v>56</v>
      </c>
      <c r="M45" s="77" t="s">
        <v>56</v>
      </c>
      <c r="N45" s="77" t="s">
        <v>57</v>
      </c>
      <c r="O45" s="77" t="s">
        <v>58</v>
      </c>
      <c r="P45" s="77" t="s">
        <v>59</v>
      </c>
      <c r="Q45" s="89" t="s">
        <v>60</v>
      </c>
    </row>
    <row r="46" customFormat="false" ht="10.7" hidden="false" customHeight="true" outlineLevel="0" collapsed="false">
      <c r="A46" s="11" t="s">
        <v>74</v>
      </c>
      <c r="B46" s="46" t="n">
        <f aca="false">15462-211</f>
        <v>15251</v>
      </c>
      <c r="C46" s="35"/>
      <c r="D46" s="50" t="n">
        <v>18895</v>
      </c>
      <c r="E46" s="108"/>
      <c r="F46" s="109" t="n">
        <f aca="false">B46-10009</f>
        <v>5242</v>
      </c>
      <c r="G46" s="110"/>
      <c r="H46" s="110"/>
      <c r="I46" s="111" t="n">
        <v>6734</v>
      </c>
      <c r="J46" s="61"/>
      <c r="K46" s="11"/>
      <c r="L46" s="92" t="s">
        <v>62</v>
      </c>
      <c r="M46" s="92" t="s">
        <v>63</v>
      </c>
      <c r="N46" s="92" t="s">
        <v>64</v>
      </c>
      <c r="O46" s="92" t="s">
        <v>64</v>
      </c>
      <c r="P46" s="92" t="s">
        <v>65</v>
      </c>
      <c r="Q46" s="93" t="s">
        <v>75</v>
      </c>
    </row>
    <row r="47" customFormat="false" ht="10.7" hidden="false" customHeight="true" outlineLevel="0" collapsed="false">
      <c r="A47" s="11" t="s">
        <v>76</v>
      </c>
      <c r="B47" s="25" t="n">
        <f aca="false">B45-B46</f>
        <v>-240</v>
      </c>
      <c r="C47" s="25"/>
      <c r="D47" s="25" t="n">
        <v>3635</v>
      </c>
      <c r="E47" s="105"/>
      <c r="F47" s="29" t="n">
        <f aca="false">F45-F46</f>
        <v>-2314</v>
      </c>
      <c r="G47" s="102"/>
      <c r="H47" s="102"/>
      <c r="I47" s="103" t="n">
        <v>550</v>
      </c>
      <c r="J47" s="61"/>
      <c r="K47" s="11"/>
      <c r="L47" s="92"/>
      <c r="M47" s="92"/>
      <c r="N47" s="92"/>
      <c r="O47" s="92"/>
      <c r="P47" s="92"/>
      <c r="Q47" s="93"/>
    </row>
    <row r="48" customFormat="false" ht="10.7" hidden="false" customHeight="true" outlineLevel="0" collapsed="false">
      <c r="A48" s="112" t="s">
        <v>77</v>
      </c>
      <c r="B48" s="50" t="n">
        <v>0</v>
      </c>
      <c r="C48" s="25"/>
      <c r="D48" s="50" t="n">
        <v>182</v>
      </c>
      <c r="E48" s="108"/>
      <c r="F48" s="113" t="n">
        <v>0</v>
      </c>
      <c r="G48" s="110"/>
      <c r="H48" s="110"/>
      <c r="I48" s="111" t="n">
        <v>28</v>
      </c>
      <c r="J48" s="61"/>
      <c r="K48" s="16"/>
      <c r="L48" s="114"/>
      <c r="M48" s="114"/>
      <c r="N48" s="114"/>
      <c r="O48" s="114"/>
      <c r="P48" s="114"/>
      <c r="Q48" s="115"/>
    </row>
    <row r="49" customFormat="false" ht="10.7" hidden="false" customHeight="true" outlineLevel="0" collapsed="false">
      <c r="A49" s="11" t="s">
        <v>78</v>
      </c>
      <c r="B49" s="25" t="n">
        <f aca="false">B47-B48</f>
        <v>-240</v>
      </c>
      <c r="C49" s="25" t="n">
        <f aca="false">C47-C48</f>
        <v>0</v>
      </c>
      <c r="D49" s="25" t="n">
        <v>3453</v>
      </c>
      <c r="E49" s="25" t="n">
        <f aca="false">E47-E48</f>
        <v>0</v>
      </c>
      <c r="F49" s="25" t="n">
        <f aca="false">F47-F48</f>
        <v>-2314</v>
      </c>
      <c r="G49" s="102"/>
      <c r="H49" s="102"/>
      <c r="I49" s="103" t="n">
        <v>522</v>
      </c>
      <c r="J49" s="9"/>
      <c r="K49" s="16" t="s">
        <v>79</v>
      </c>
      <c r="L49" s="34" t="n">
        <v>48500</v>
      </c>
      <c r="M49" s="34" t="n">
        <v>106700</v>
      </c>
      <c r="N49" s="34" t="n">
        <v>23872</v>
      </c>
      <c r="O49" s="34" t="n">
        <v>44904</v>
      </c>
      <c r="P49" s="34" t="n">
        <v>-434685</v>
      </c>
      <c r="Q49" s="97" t="n">
        <f aca="false">P49+O49+N49+M49+L49</f>
        <v>-210709</v>
      </c>
      <c r="T49" s="44"/>
    </row>
    <row r="50" customFormat="false" ht="10.7" hidden="false" customHeight="true" outlineLevel="0" collapsed="false">
      <c r="A50" s="11" t="s">
        <v>80</v>
      </c>
      <c r="B50" s="46" t="n">
        <v>1128</v>
      </c>
      <c r="C50" s="35"/>
      <c r="D50" s="50" t="n">
        <v>1328</v>
      </c>
      <c r="E50" s="17"/>
      <c r="F50" s="45" t="n">
        <f aca="false">B50-952</f>
        <v>176</v>
      </c>
      <c r="G50" s="18"/>
      <c r="H50" s="18"/>
      <c r="I50" s="116" t="n">
        <v>334</v>
      </c>
      <c r="J50" s="9"/>
      <c r="K50" s="16"/>
      <c r="L50" s="34"/>
      <c r="M50" s="34"/>
      <c r="N50" s="34"/>
      <c r="O50" s="34"/>
      <c r="P50" s="34"/>
      <c r="Q50" s="97"/>
    </row>
    <row r="51" customFormat="false" ht="10.7" hidden="false" customHeight="true" outlineLevel="0" collapsed="false">
      <c r="A51" s="11" t="s">
        <v>81</v>
      </c>
      <c r="B51" s="117" t="n">
        <f aca="false">B49-B50</f>
        <v>-1368</v>
      </c>
      <c r="C51" s="25"/>
      <c r="D51" s="117" t="n">
        <v>2125</v>
      </c>
      <c r="E51" s="118"/>
      <c r="F51" s="119" t="n">
        <f aca="false">F49-F50</f>
        <v>-2490</v>
      </c>
      <c r="G51" s="102"/>
      <c r="H51" s="102"/>
      <c r="I51" s="120" t="n">
        <v>188</v>
      </c>
      <c r="J51" s="9"/>
      <c r="K51" s="16" t="s">
        <v>82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f aca="false">B51</f>
        <v>-1368</v>
      </c>
      <c r="Q51" s="97" t="n">
        <f aca="false">P51</f>
        <v>-1368</v>
      </c>
    </row>
    <row r="52" customFormat="false" ht="10.7" hidden="false" customHeight="true" outlineLevel="0" collapsed="false">
      <c r="A52" s="11"/>
      <c r="B52" s="102" t="s">
        <v>75</v>
      </c>
      <c r="C52" s="102"/>
      <c r="D52" s="102" t="s">
        <v>75</v>
      </c>
      <c r="E52" s="118"/>
      <c r="F52" s="102" t="s">
        <v>75</v>
      </c>
      <c r="G52" s="102"/>
      <c r="H52" s="102"/>
      <c r="I52" s="121" t="s">
        <v>75</v>
      </c>
      <c r="J52" s="52"/>
      <c r="K52" s="16" t="s">
        <v>83</v>
      </c>
      <c r="L52" s="34"/>
      <c r="M52" s="34"/>
      <c r="N52" s="34"/>
      <c r="O52" s="34"/>
      <c r="P52" s="34"/>
      <c r="Q52" s="97"/>
    </row>
    <row r="53" customFormat="false" ht="12" hidden="false" customHeight="true" outlineLevel="0" collapsed="false">
      <c r="A53" s="11" t="s">
        <v>84</v>
      </c>
      <c r="B53" s="122" t="n">
        <f aca="false">B51/4850</f>
        <v>-0.282061855670103</v>
      </c>
      <c r="C53" s="123"/>
      <c r="D53" s="122" t="n">
        <v>0.438144329896907</v>
      </c>
      <c r="E53" s="118"/>
      <c r="F53" s="122" t="n">
        <f aca="false">F51/4850</f>
        <v>-0.51340206185567</v>
      </c>
      <c r="G53" s="122" t="n">
        <f aca="false">G51/4850</f>
        <v>0</v>
      </c>
      <c r="H53" s="124"/>
      <c r="I53" s="125" t="n">
        <v>0.0387628865979382</v>
      </c>
      <c r="J53" s="126"/>
      <c r="K53" s="16" t="s">
        <v>85</v>
      </c>
      <c r="L53" s="59" t="n">
        <f aca="false">L49+L51</f>
        <v>48500</v>
      </c>
      <c r="M53" s="59" t="n">
        <f aca="false">M49+M51</f>
        <v>106700</v>
      </c>
      <c r="N53" s="59" t="n">
        <f aca="false">N49+N51</f>
        <v>23872</v>
      </c>
      <c r="O53" s="59" t="n">
        <f aca="false">O49+O51</f>
        <v>44904</v>
      </c>
      <c r="P53" s="59" t="n">
        <f aca="false">P49+P51</f>
        <v>-436053</v>
      </c>
      <c r="Q53" s="104" t="n">
        <f aca="false">Q49+Q51</f>
        <v>-212077</v>
      </c>
    </row>
    <row r="54" customFormat="false" ht="10.7" hidden="false" customHeight="true" outlineLevel="0" collapsed="false">
      <c r="A54" s="11"/>
      <c r="B54" s="127"/>
      <c r="C54" s="127"/>
      <c r="D54" s="127"/>
      <c r="E54" s="32"/>
      <c r="F54" s="128"/>
      <c r="G54" s="128"/>
      <c r="H54" s="128"/>
      <c r="I54" s="129"/>
      <c r="J54" s="126"/>
      <c r="K54" s="55"/>
      <c r="L54" s="5"/>
      <c r="M54" s="5"/>
      <c r="N54" s="5"/>
      <c r="O54" s="5"/>
      <c r="P54" s="5"/>
      <c r="Q54" s="22"/>
    </row>
    <row r="55" customFormat="false" ht="10.7" hidden="false" customHeight="true" outlineLevel="0" collapsed="false">
      <c r="A55" s="11" t="s">
        <v>86</v>
      </c>
      <c r="B55" s="127"/>
      <c r="C55" s="127"/>
      <c r="D55" s="127"/>
      <c r="E55" s="32"/>
      <c r="F55" s="128"/>
      <c r="G55" s="128"/>
      <c r="H55" s="128"/>
      <c r="I55" s="129"/>
      <c r="K55" s="55"/>
      <c r="L55" s="5"/>
      <c r="M55" s="5"/>
      <c r="N55" s="5"/>
      <c r="O55" s="5"/>
      <c r="P55" s="130"/>
      <c r="Q55" s="22"/>
    </row>
    <row r="56" customFormat="false" ht="10.7" hidden="false" customHeight="true" outlineLevel="0" collapsed="false">
      <c r="A56" s="11" t="s">
        <v>87</v>
      </c>
      <c r="B56" s="127"/>
      <c r="C56" s="127"/>
      <c r="D56" s="127"/>
      <c r="E56" s="32"/>
      <c r="F56" s="128"/>
      <c r="G56" s="128"/>
      <c r="H56" s="128"/>
      <c r="I56" s="129"/>
      <c r="J56" s="5"/>
      <c r="K56" s="131"/>
      <c r="L56" s="27"/>
      <c r="M56" s="28"/>
      <c r="N56" s="28"/>
      <c r="O56" s="28"/>
      <c r="P56" s="77"/>
      <c r="Q56" s="30"/>
    </row>
    <row r="57" customFormat="false" ht="10.7" hidden="false" customHeight="true" outlineLevel="0" collapsed="false">
      <c r="A57" s="11" t="s">
        <v>88</v>
      </c>
      <c r="B57" s="127"/>
      <c r="C57" s="127"/>
      <c r="D57" s="127"/>
      <c r="E57" s="32"/>
      <c r="F57" s="128"/>
      <c r="G57" s="128"/>
      <c r="H57" s="128"/>
      <c r="I57" s="129"/>
      <c r="J57" s="64"/>
      <c r="K57" s="74"/>
      <c r="L57" s="75"/>
      <c r="M57" s="74" t="s">
        <v>50</v>
      </c>
      <c r="N57" s="5"/>
      <c r="O57" s="132"/>
      <c r="P57" s="9"/>
      <c r="Q57" s="22"/>
    </row>
    <row r="58" customFormat="false" ht="10.7" hidden="false" customHeight="true" outlineLevel="0" collapsed="false">
      <c r="A58" s="11"/>
      <c r="B58" s="127"/>
      <c r="C58" s="127"/>
      <c r="D58" s="127"/>
      <c r="E58" s="114"/>
      <c r="F58" s="65"/>
      <c r="G58" s="65"/>
      <c r="H58" s="65"/>
      <c r="I58" s="68"/>
      <c r="J58" s="133"/>
      <c r="K58" s="131"/>
      <c r="L58" s="28"/>
      <c r="M58" s="77" t="s">
        <v>51</v>
      </c>
      <c r="N58" s="28"/>
      <c r="O58" s="28"/>
      <c r="P58" s="77"/>
      <c r="Q58" s="30"/>
    </row>
    <row r="59" customFormat="false" ht="10.7" hidden="false" customHeight="true" outlineLevel="0" collapsed="false">
      <c r="A59" s="11"/>
      <c r="B59" s="127"/>
      <c r="C59" s="127"/>
      <c r="D59" s="127"/>
      <c r="E59" s="114"/>
      <c r="F59" s="65"/>
      <c r="G59" s="65"/>
      <c r="H59" s="65"/>
      <c r="I59" s="68"/>
      <c r="J59" s="134"/>
      <c r="K59" s="135"/>
      <c r="L59" s="136"/>
      <c r="M59" s="136"/>
      <c r="N59" s="136"/>
      <c r="O59" s="136"/>
      <c r="P59" s="137"/>
      <c r="Q59" s="138"/>
    </row>
    <row r="60" customFormat="false" ht="10.7" hidden="false" customHeight="true" outlineLevel="0" collapsed="false">
      <c r="A60" s="81"/>
      <c r="B60" s="139" t="s">
        <v>50</v>
      </c>
      <c r="C60" s="139"/>
      <c r="D60" s="139"/>
      <c r="E60" s="139"/>
      <c r="F60" s="139"/>
      <c r="G60" s="139"/>
      <c r="H60" s="139"/>
      <c r="I60" s="140"/>
      <c r="J60" s="133"/>
      <c r="K60" s="28" t="s">
        <v>89</v>
      </c>
      <c r="L60" s="141"/>
      <c r="M60" s="141"/>
      <c r="N60" s="141"/>
      <c r="O60" s="141"/>
      <c r="P60" s="142"/>
      <c r="Q60" s="141"/>
    </row>
    <row r="61" customFormat="false" ht="10.7" hidden="false" customHeight="true" outlineLevel="0" collapsed="false">
      <c r="A61" s="143"/>
      <c r="B61" s="144" t="s">
        <v>90</v>
      </c>
      <c r="C61" s="144"/>
      <c r="D61" s="144"/>
      <c r="E61" s="144"/>
      <c r="F61" s="144"/>
      <c r="G61" s="144"/>
      <c r="H61" s="144"/>
      <c r="I61" s="145"/>
      <c r="J61" s="134"/>
      <c r="K61" s="28" t="s">
        <v>91</v>
      </c>
      <c r="L61" s="28"/>
      <c r="M61" s="28"/>
      <c r="N61" s="28"/>
      <c r="O61" s="28"/>
      <c r="P61" s="28"/>
      <c r="Q61" s="28"/>
    </row>
    <row r="62" customFormat="false" ht="11.25" hidden="false" customHeight="false" outlineLevel="0" collapsed="false">
      <c r="B62" s="1"/>
      <c r="C62" s="1"/>
      <c r="F62" s="1"/>
      <c r="G62" s="1"/>
      <c r="H62" s="1"/>
      <c r="I62" s="1"/>
      <c r="J62" s="133"/>
      <c r="L62" s="28"/>
      <c r="M62" s="28"/>
      <c r="N62" s="28"/>
      <c r="O62" s="28"/>
      <c r="P62" s="28"/>
      <c r="Q62" s="28"/>
    </row>
    <row r="63" customFormat="false" ht="11.25" hidden="false" customHeight="false" outlineLevel="0" collapsed="false">
      <c r="B63" s="1"/>
      <c r="C63" s="1"/>
      <c r="F63" s="1"/>
      <c r="G63" s="1"/>
      <c r="H63" s="1"/>
      <c r="I63" s="1"/>
      <c r="J63" s="52"/>
    </row>
    <row r="64" customFormat="false" ht="11.25" hidden="false" customHeight="false" outlineLevel="0" collapsed="false">
      <c r="B64" s="1"/>
      <c r="C64" s="1"/>
      <c r="F64" s="1"/>
      <c r="G64" s="1"/>
      <c r="H64" s="1"/>
      <c r="I64" s="1"/>
      <c r="J64" s="146"/>
      <c r="K64" s="28"/>
      <c r="L64" s="28"/>
      <c r="M64" s="28"/>
      <c r="N64" s="28"/>
      <c r="O64" s="28"/>
      <c r="P64" s="28"/>
      <c r="Q64" s="28"/>
    </row>
    <row r="65" customFormat="false" ht="11.25" hidden="false" customHeight="false" outlineLevel="0" collapsed="false">
      <c r="B65" s="1"/>
      <c r="C65" s="1"/>
      <c r="F65" s="1"/>
      <c r="G65" s="1"/>
      <c r="H65" s="1"/>
      <c r="I65" s="1"/>
      <c r="J65" s="146"/>
      <c r="K65" s="28"/>
      <c r="L65" s="28"/>
      <c r="M65" s="28"/>
      <c r="N65" s="28"/>
      <c r="O65" s="28"/>
      <c r="P65" s="28"/>
      <c r="Q65" s="28"/>
    </row>
    <row r="66" customFormat="false" ht="11.25" hidden="false" customHeight="false" outlineLevel="0" collapsed="false">
      <c r="B66" s="1"/>
      <c r="C66" s="1"/>
      <c r="F66" s="1"/>
      <c r="G66" s="1"/>
      <c r="H66" s="1"/>
      <c r="I66" s="1"/>
      <c r="J66" s="146"/>
      <c r="K66" s="28"/>
      <c r="L66" s="28"/>
      <c r="M66" s="28"/>
      <c r="N66" s="28"/>
      <c r="O66" s="28"/>
      <c r="P66" s="28"/>
      <c r="Q66" s="28"/>
    </row>
    <row r="67" customFormat="false" ht="11.25" hidden="false" customHeight="false" outlineLevel="0" collapsed="false">
      <c r="B67" s="1"/>
      <c r="C67" s="1"/>
      <c r="F67" s="1"/>
      <c r="G67" s="1"/>
      <c r="H67" s="1"/>
      <c r="I67" s="1"/>
      <c r="J67" s="146"/>
      <c r="L67" s="28"/>
      <c r="M67" s="28"/>
      <c r="N67" s="28"/>
      <c r="O67" s="28"/>
      <c r="P67" s="28"/>
      <c r="Q67" s="28"/>
    </row>
    <row r="68" customFormat="false" ht="11.25" hidden="false" customHeight="false" outlineLevel="0" collapsed="false">
      <c r="B68" s="1"/>
      <c r="C68" s="1"/>
      <c r="F68" s="1"/>
      <c r="G68" s="1"/>
      <c r="H68" s="1"/>
      <c r="I68" s="1"/>
      <c r="J68" s="147"/>
      <c r="L68" s="28"/>
      <c r="M68" s="28"/>
      <c r="N68" s="28"/>
      <c r="O68" s="28"/>
      <c r="P68" s="28"/>
      <c r="Q68" s="28"/>
    </row>
    <row r="69" customFormat="false" ht="11.25" hidden="false" customHeight="false" outlineLevel="0" collapsed="false">
      <c r="B69" s="1"/>
      <c r="C69" s="1"/>
      <c r="F69" s="1"/>
      <c r="G69" s="1"/>
      <c r="H69" s="1"/>
      <c r="I69" s="1"/>
      <c r="J69" s="147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B70" s="1"/>
      <c r="C70" s="1"/>
      <c r="F70" s="1"/>
      <c r="G70" s="1"/>
      <c r="H70" s="1"/>
      <c r="I70" s="1"/>
      <c r="J70" s="147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B71" s="1"/>
      <c r="C71" s="1"/>
      <c r="F71" s="1"/>
      <c r="G71" s="1"/>
      <c r="H71" s="1"/>
      <c r="I71" s="1"/>
    </row>
    <row r="72" customFormat="false" ht="11.25" hidden="false" customHeight="false" outlineLevel="0" collapsed="false">
      <c r="B72" s="1"/>
      <c r="C72" s="1"/>
      <c r="F72" s="1"/>
      <c r="G72" s="1"/>
      <c r="H72" s="1"/>
      <c r="I72" s="1"/>
    </row>
    <row r="73" customFormat="false" ht="11.25" hidden="false" customHeight="false" outlineLevel="0" collapsed="false">
      <c r="B73" s="1"/>
      <c r="C73" s="1"/>
      <c r="F73" s="1"/>
      <c r="G73" s="1"/>
      <c r="H73" s="1"/>
      <c r="I73" s="5"/>
      <c r="J73" s="130"/>
      <c r="K73" s="114"/>
      <c r="L73" s="28"/>
      <c r="M73" s="28"/>
      <c r="N73" s="28"/>
      <c r="O73" s="28"/>
      <c r="P73" s="114"/>
      <c r="Q73" s="28"/>
      <c r="R73" s="5"/>
    </row>
    <row r="74" customFormat="false" ht="11.25" hidden="false" customHeight="false" outlineLevel="0" collapsed="false">
      <c r="B74" s="1"/>
      <c r="C74" s="1"/>
      <c r="F74" s="1"/>
      <c r="G74" s="1"/>
      <c r="H74" s="1"/>
      <c r="I74" s="5"/>
      <c r="J74" s="130"/>
      <c r="K74" s="28"/>
      <c r="L74" s="28"/>
      <c r="M74" s="28"/>
      <c r="N74" s="28"/>
      <c r="O74" s="28"/>
      <c r="P74" s="28"/>
      <c r="Q74" s="28"/>
      <c r="R74" s="5"/>
    </row>
    <row r="75" customFormat="false" ht="11.25" hidden="false" customHeight="false" outlineLevel="0" collapsed="false">
      <c r="B75" s="1"/>
      <c r="C75" s="1"/>
      <c r="F75" s="1"/>
      <c r="G75" s="1"/>
      <c r="H75" s="1"/>
      <c r="I75" s="5"/>
      <c r="J75" s="130"/>
      <c r="K75" s="5"/>
      <c r="L75" s="5"/>
      <c r="M75" s="5"/>
      <c r="N75" s="5"/>
      <c r="O75" s="5"/>
      <c r="P75" s="5"/>
      <c r="Q75" s="5"/>
      <c r="R75" s="5"/>
    </row>
    <row r="76" customFormat="false" ht="11.25" hidden="false" customHeight="false" outlineLevel="0" collapsed="false">
      <c r="B76" s="1"/>
      <c r="C76" s="1"/>
      <c r="F76" s="1"/>
      <c r="G76" s="1"/>
      <c r="H76" s="1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1.25" hidden="false" customHeight="false" outlineLevel="0" collapsed="false">
      <c r="A77" s="5"/>
      <c r="B77" s="130"/>
      <c r="C77" s="130"/>
      <c r="D77" s="5"/>
      <c r="E77" s="5"/>
      <c r="F77" s="148"/>
      <c r="G77" s="148"/>
      <c r="H77" s="148"/>
      <c r="I77" s="148"/>
      <c r="J77" s="5"/>
    </row>
    <row r="86" customFormat="false" ht="11.25" hidden="false" customHeight="false" outlineLevel="0" collapsed="false">
      <c r="K86" s="44"/>
    </row>
    <row r="88" customFormat="false" ht="11.25" hidden="false" customHeight="false" outlineLevel="0" collapsed="false">
      <c r="K88" s="149"/>
    </row>
  </sheetData>
  <mergeCells count="12">
    <mergeCell ref="A1:Q1"/>
    <mergeCell ref="A2:Q2"/>
    <mergeCell ref="A3:Q3"/>
    <mergeCell ref="A4:I4"/>
    <mergeCell ref="K4:Q4"/>
    <mergeCell ref="K5:Q5"/>
    <mergeCell ref="K34:Q34"/>
    <mergeCell ref="K35:Q35"/>
    <mergeCell ref="A37:I37"/>
    <mergeCell ref="A38:I38"/>
    <mergeCell ref="B60:F60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35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true" outlineLevel="0" max="7" min="7" style="150" width="8.7"/>
    <col collapsed="false" customWidth="true" hidden="false" outlineLevel="0" max="8" min="8" style="0" width="15.56"/>
    <col collapsed="false" customWidth="true" hidden="false" outlineLevel="0" max="9" min="9" style="151" width="1.7"/>
    <col collapsed="false" customWidth="true" hidden="false" outlineLevel="0" max="10" min="10" style="0" width="15.13"/>
    <col collapsed="false" customWidth="true" hidden="false" outlineLevel="0" max="11" min="11" style="0" width="13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152"/>
      <c r="D2" s="153" t="s">
        <v>0</v>
      </c>
      <c r="E2" s="153"/>
      <c r="F2" s="153"/>
      <c r="G2" s="153"/>
      <c r="H2" s="153"/>
      <c r="I2" s="153"/>
      <c r="J2" s="153"/>
      <c r="K2" s="154"/>
    </row>
    <row r="3" customFormat="false" ht="15.75" hidden="false" customHeight="false" outlineLevel="0" collapsed="false">
      <c r="C3" s="155"/>
      <c r="D3" s="156" t="s">
        <v>92</v>
      </c>
      <c r="E3" s="156"/>
      <c r="F3" s="156"/>
      <c r="G3" s="156"/>
      <c r="H3" s="156"/>
      <c r="I3" s="156"/>
      <c r="J3" s="156"/>
      <c r="K3" s="157"/>
    </row>
    <row r="4" customFormat="false" ht="16.5" hidden="false" customHeight="false" outlineLevel="0" collapsed="false">
      <c r="C4" s="155"/>
      <c r="D4" s="156" t="s">
        <v>93</v>
      </c>
      <c r="E4" s="156"/>
      <c r="F4" s="156"/>
      <c r="G4" s="156"/>
      <c r="H4" s="156"/>
      <c r="I4" s="156"/>
      <c r="J4" s="156"/>
      <c r="K4" s="157"/>
    </row>
    <row r="5" customFormat="false" ht="13.5" hidden="false" customHeight="false" outlineLevel="0" collapsed="false">
      <c r="C5" s="152"/>
      <c r="D5" s="158" t="s">
        <v>5</v>
      </c>
      <c r="E5" s="159"/>
      <c r="F5" s="159"/>
      <c r="G5" s="160" t="s">
        <v>94</v>
      </c>
      <c r="H5" s="160" t="s">
        <v>95</v>
      </c>
      <c r="I5" s="161"/>
      <c r="J5" s="162" t="s">
        <v>96</v>
      </c>
      <c r="K5" s="163" t="s">
        <v>97</v>
      </c>
    </row>
    <row r="6" customFormat="false" ht="12.75" hidden="false" customHeight="false" outlineLevel="0" collapsed="false">
      <c r="C6" s="155"/>
      <c r="D6" s="81"/>
      <c r="E6" s="75"/>
      <c r="F6" s="75"/>
      <c r="G6" s="164"/>
      <c r="H6" s="164" t="n">
        <v>2014</v>
      </c>
      <c r="I6" s="165"/>
      <c r="J6" s="166" t="n">
        <v>2013</v>
      </c>
      <c r="K6" s="157"/>
    </row>
    <row r="7" customFormat="false" ht="13.5" hidden="false" customHeight="false" outlineLevel="0" collapsed="false">
      <c r="C7" s="167"/>
      <c r="D7" s="168"/>
      <c r="E7" s="169"/>
      <c r="F7" s="169"/>
      <c r="G7" s="170"/>
      <c r="H7" s="170" t="s">
        <v>75</v>
      </c>
      <c r="I7" s="171"/>
      <c r="J7" s="172" t="s">
        <v>75</v>
      </c>
      <c r="K7" s="173"/>
    </row>
    <row r="8" customFormat="false" ht="13.5" hidden="false" customHeight="false" outlineLevel="0" collapsed="false">
      <c r="C8" s="152"/>
      <c r="D8" s="174"/>
      <c r="E8" s="174"/>
      <c r="F8" s="174" t="s">
        <v>98</v>
      </c>
      <c r="G8" s="160"/>
      <c r="H8" s="160"/>
      <c r="I8" s="161"/>
      <c r="J8" s="160"/>
      <c r="K8" s="154"/>
    </row>
    <row r="9" customFormat="false" ht="12.75" hidden="false" customHeight="false" outlineLevel="0" collapsed="false">
      <c r="C9" s="155"/>
      <c r="D9" s="158" t="s">
        <v>8</v>
      </c>
      <c r="E9" s="159"/>
      <c r="F9" s="159"/>
      <c r="G9" s="160"/>
      <c r="H9" s="175" t="n">
        <f aca="false">SUM(H10:H11)</f>
        <v>125587983</v>
      </c>
      <c r="I9" s="176"/>
      <c r="J9" s="177" t="n">
        <f aca="false">SUM(J10:J11)</f>
        <v>130581406</v>
      </c>
      <c r="K9" s="157"/>
    </row>
    <row r="10" customFormat="false" ht="12.75" hidden="false" customHeight="false" outlineLevel="0" collapsed="false">
      <c r="C10" s="155"/>
      <c r="D10" s="178" t="s">
        <v>10</v>
      </c>
      <c r="E10" s="179"/>
      <c r="F10" s="180"/>
      <c r="G10" s="180"/>
      <c r="H10" s="181" t="n">
        <f aca="false">111221375-'N-5'!D67-'N-5'!D103</f>
        <v>106227952</v>
      </c>
      <c r="I10" s="182"/>
      <c r="J10" s="183" t="n">
        <f aca="false">111221375</f>
        <v>111221375</v>
      </c>
      <c r="K10" s="157"/>
    </row>
    <row r="11" customFormat="false" ht="12.75" hidden="false" customHeight="false" outlineLevel="0" collapsed="false">
      <c r="C11" s="155"/>
      <c r="D11" s="178" t="s">
        <v>13</v>
      </c>
      <c r="E11" s="179"/>
      <c r="F11" s="180" t="n">
        <v>1</v>
      </c>
      <c r="G11" s="180" t="n">
        <v>3</v>
      </c>
      <c r="H11" s="184" t="n">
        <f aca="false">'N-2'!D7</f>
        <v>19360031</v>
      </c>
      <c r="I11" s="182"/>
      <c r="J11" s="185" t="n">
        <v>19360031</v>
      </c>
      <c r="K11" s="157"/>
    </row>
    <row r="12" customFormat="false" ht="12.75" hidden="false" customHeight="false" outlineLevel="0" collapsed="false">
      <c r="C12" s="155"/>
      <c r="D12" s="178"/>
      <c r="E12" s="179"/>
      <c r="F12" s="180"/>
      <c r="G12" s="180"/>
      <c r="H12" s="186"/>
      <c r="I12" s="182"/>
      <c r="J12" s="187"/>
      <c r="K12" s="157"/>
    </row>
    <row r="13" customFormat="false" ht="12.75" hidden="false" customHeight="false" outlineLevel="0" collapsed="false">
      <c r="C13" s="155"/>
      <c r="D13" s="81" t="s">
        <v>15</v>
      </c>
      <c r="E13" s="75"/>
      <c r="F13" s="164"/>
      <c r="G13" s="180"/>
      <c r="H13" s="186" t="n">
        <f aca="false">SUM(H14:H17)</f>
        <v>259269157</v>
      </c>
      <c r="I13" s="186" t="n">
        <f aca="false">SUM(I14:I17)</f>
        <v>0</v>
      </c>
      <c r="J13" s="187" t="n">
        <f aca="false">SUM(J14:J17)</f>
        <v>273727484</v>
      </c>
      <c r="K13" s="157"/>
    </row>
    <row r="14" customFormat="false" ht="12.75" hidden="false" customHeight="false" outlineLevel="0" collapsed="false">
      <c r="C14" s="155"/>
      <c r="D14" s="188" t="s">
        <v>17</v>
      </c>
      <c r="E14" s="189"/>
      <c r="F14" s="190" t="n">
        <v>2</v>
      </c>
      <c r="G14" s="180" t="n">
        <v>4</v>
      </c>
      <c r="H14" s="181" t="n">
        <f aca="false">'N-2'!D15</f>
        <v>109175829</v>
      </c>
      <c r="J14" s="183" t="n">
        <v>121173271</v>
      </c>
      <c r="K14" s="157"/>
    </row>
    <row r="15" customFormat="false" ht="12.75" hidden="false" customHeight="false" outlineLevel="0" collapsed="false">
      <c r="C15" s="155"/>
      <c r="D15" s="188" t="s">
        <v>19</v>
      </c>
      <c r="E15" s="189"/>
      <c r="F15" s="190" t="n">
        <v>3</v>
      </c>
      <c r="G15" s="180" t="n">
        <v>5</v>
      </c>
      <c r="H15" s="191" t="n">
        <f aca="false">'N-2'!D23</f>
        <v>119118979</v>
      </c>
      <c r="J15" s="192" t="n">
        <v>114976099</v>
      </c>
      <c r="K15" s="157"/>
    </row>
    <row r="16" customFormat="false" ht="12.75" hidden="false" customHeight="false" outlineLevel="0" collapsed="false">
      <c r="C16" s="155"/>
      <c r="D16" s="188" t="s">
        <v>21</v>
      </c>
      <c r="E16" s="189"/>
      <c r="F16" s="190" t="n">
        <v>4</v>
      </c>
      <c r="G16" s="180" t="n">
        <v>6</v>
      </c>
      <c r="H16" s="191" t="n">
        <f aca="false">'N-2'!D40</f>
        <v>27136234</v>
      </c>
      <c r="J16" s="192" t="n">
        <v>28358521</v>
      </c>
      <c r="K16" s="193"/>
    </row>
    <row r="17" customFormat="false" ht="12.75" hidden="false" customHeight="false" outlineLevel="0" collapsed="false">
      <c r="C17" s="155"/>
      <c r="D17" s="188" t="s">
        <v>22</v>
      </c>
      <c r="E17" s="189"/>
      <c r="F17" s="190" t="n">
        <v>5</v>
      </c>
      <c r="G17" s="180" t="n">
        <v>7</v>
      </c>
      <c r="H17" s="184" t="n">
        <f aca="false">'N-2'!D62</f>
        <v>3838115</v>
      </c>
      <c r="J17" s="185" t="n">
        <v>9219593</v>
      </c>
      <c r="K17" s="157"/>
    </row>
    <row r="18" customFormat="false" ht="12.75" hidden="false" customHeight="false" outlineLevel="0" collapsed="false">
      <c r="C18" s="155"/>
      <c r="D18" s="188"/>
      <c r="E18" s="189"/>
      <c r="F18" s="190"/>
      <c r="G18" s="180"/>
      <c r="H18" s="182"/>
      <c r="I18" s="182"/>
      <c r="J18" s="194"/>
      <c r="K18" s="157"/>
    </row>
    <row r="19" customFormat="false" ht="13.5" hidden="false" customHeight="false" outlineLevel="0" collapsed="false">
      <c r="C19" s="155"/>
      <c r="D19" s="195" t="s">
        <v>99</v>
      </c>
      <c r="E19" s="75"/>
      <c r="F19" s="164"/>
      <c r="G19" s="196"/>
      <c r="H19" s="197" t="n">
        <f aca="false">H9+H13</f>
        <v>384857140</v>
      </c>
      <c r="I19" s="182"/>
      <c r="J19" s="198" t="n">
        <f aca="false">J9+J13</f>
        <v>404308890</v>
      </c>
      <c r="K19" s="157"/>
    </row>
    <row r="20" customFormat="false" ht="13.5" hidden="false" customHeight="false" outlineLevel="0" collapsed="false">
      <c r="C20" s="155"/>
      <c r="D20" s="178"/>
      <c r="E20" s="179"/>
      <c r="F20" s="180"/>
      <c r="G20" s="180"/>
      <c r="H20" s="186"/>
      <c r="I20" s="182"/>
      <c r="J20" s="187"/>
      <c r="K20" s="157"/>
    </row>
    <row r="21" customFormat="false" ht="12.75" hidden="false" customHeight="false" outlineLevel="0" collapsed="false">
      <c r="C21" s="155"/>
      <c r="D21" s="81" t="s">
        <v>100</v>
      </c>
      <c r="E21" s="75"/>
      <c r="F21" s="164"/>
      <c r="G21" s="164"/>
      <c r="H21" s="199"/>
      <c r="I21" s="199"/>
      <c r="J21" s="200"/>
      <c r="K21" s="157"/>
    </row>
    <row r="22" customFormat="false" ht="12.75" hidden="false" customHeight="false" outlineLevel="0" collapsed="false">
      <c r="C22" s="155"/>
      <c r="D22" s="178"/>
      <c r="E22" s="179"/>
      <c r="F22" s="180"/>
      <c r="G22" s="164"/>
      <c r="H22" s="199"/>
      <c r="I22" s="199"/>
      <c r="J22" s="200"/>
      <c r="K22" s="157"/>
    </row>
    <row r="23" customFormat="false" ht="12.75" hidden="false" customHeight="false" outlineLevel="0" collapsed="false">
      <c r="C23" s="155"/>
      <c r="D23" s="201" t="s">
        <v>27</v>
      </c>
      <c r="E23" s="202"/>
      <c r="F23" s="203"/>
      <c r="G23" s="180"/>
      <c r="H23" s="186" t="n">
        <f aca="false">SUM(H24:H27)</f>
        <v>-212077373</v>
      </c>
      <c r="I23" s="182"/>
      <c r="J23" s="187" t="n">
        <f aca="false">J24+J25+J26+J27</f>
        <v>-210709096</v>
      </c>
      <c r="K23" s="157"/>
    </row>
    <row r="24" customFormat="false" ht="12.75" hidden="false" customHeight="false" outlineLevel="0" collapsed="false">
      <c r="C24" s="155"/>
      <c r="D24" s="188" t="s">
        <v>29</v>
      </c>
      <c r="E24" s="189"/>
      <c r="F24" s="190" t="n">
        <v>6</v>
      </c>
      <c r="G24" s="180" t="n">
        <v>8</v>
      </c>
      <c r="H24" s="181" t="n">
        <v>48500000</v>
      </c>
      <c r="I24" s="182"/>
      <c r="J24" s="183" t="n">
        <v>48500000</v>
      </c>
      <c r="K24" s="157"/>
    </row>
    <row r="25" customFormat="false" ht="12.75" hidden="false" customHeight="false" outlineLevel="0" collapsed="false">
      <c r="C25" s="155"/>
      <c r="D25" s="188" t="s">
        <v>30</v>
      </c>
      <c r="E25" s="189"/>
      <c r="F25" s="190" t="n">
        <v>7</v>
      </c>
      <c r="G25" s="180" t="n">
        <v>9</v>
      </c>
      <c r="H25" s="191" t="n">
        <v>106700000</v>
      </c>
      <c r="I25" s="182"/>
      <c r="J25" s="192" t="n">
        <v>106700000</v>
      </c>
      <c r="K25" s="157"/>
    </row>
    <row r="26" customFormat="false" ht="12.75" hidden="false" customHeight="false" outlineLevel="0" collapsed="false">
      <c r="C26" s="155"/>
      <c r="D26" s="188" t="s">
        <v>32</v>
      </c>
      <c r="E26" s="189"/>
      <c r="F26" s="190" t="n">
        <v>8</v>
      </c>
      <c r="G26" s="180" t="n">
        <v>10</v>
      </c>
      <c r="H26" s="191" t="n">
        <f aca="false">'N-4'!D12</f>
        <v>68775938</v>
      </c>
      <c r="I26" s="182"/>
      <c r="J26" s="192" t="n">
        <v>68775938</v>
      </c>
      <c r="K26" s="157"/>
    </row>
    <row r="27" customFormat="false" ht="12.75" hidden="false" customHeight="false" outlineLevel="0" collapsed="false">
      <c r="C27" s="155"/>
      <c r="D27" s="188" t="s">
        <v>34</v>
      </c>
      <c r="E27" s="189"/>
      <c r="F27" s="190" t="n">
        <v>9</v>
      </c>
      <c r="G27" s="180" t="n">
        <v>11</v>
      </c>
      <c r="H27" s="184" t="n">
        <f aca="false">'N-4'!D31</f>
        <v>-436053311</v>
      </c>
      <c r="I27" s="182"/>
      <c r="J27" s="185" t="n">
        <v>-434685034</v>
      </c>
      <c r="K27" s="157"/>
    </row>
    <row r="28" customFormat="false" ht="12.75" hidden="false" customHeight="false" outlineLevel="0" collapsed="false">
      <c r="C28" s="155"/>
      <c r="D28" s="188"/>
      <c r="E28" s="189"/>
      <c r="F28" s="190"/>
      <c r="G28" s="180"/>
      <c r="H28" s="182"/>
      <c r="I28" s="182"/>
      <c r="J28" s="194"/>
      <c r="K28" s="157"/>
    </row>
    <row r="29" customFormat="false" ht="12.75" hidden="false" customHeight="false" outlineLevel="0" collapsed="false">
      <c r="C29" s="155"/>
      <c r="D29" s="201" t="s">
        <v>36</v>
      </c>
      <c r="E29" s="202"/>
      <c r="F29" s="203"/>
      <c r="G29" s="180"/>
      <c r="H29" s="186" t="n">
        <f aca="false">SUM(H30:H31)</f>
        <v>117753838</v>
      </c>
      <c r="I29" s="186" t="n">
        <f aca="false">SUM(I30:I31)</f>
        <v>0</v>
      </c>
      <c r="J29" s="187" t="n">
        <f aca="false">SUM(J30:J31)</f>
        <v>127832688</v>
      </c>
      <c r="K29" s="157"/>
    </row>
    <row r="30" customFormat="false" ht="12.75" hidden="false" customHeight="false" outlineLevel="0" collapsed="false">
      <c r="C30" s="155"/>
      <c r="D30" s="188" t="s">
        <v>37</v>
      </c>
      <c r="E30" s="189"/>
      <c r="F30" s="190" t="n">
        <v>10</v>
      </c>
      <c r="G30" s="180" t="n">
        <v>12</v>
      </c>
      <c r="H30" s="181" t="n">
        <f aca="false">60553838</f>
        <v>60553838</v>
      </c>
      <c r="I30" s="182"/>
      <c r="J30" s="183" t="n">
        <v>70632688</v>
      </c>
      <c r="K30" s="157"/>
    </row>
    <row r="31" customFormat="false" ht="12.75" hidden="false" customHeight="false" outlineLevel="0" collapsed="false">
      <c r="C31" s="155"/>
      <c r="D31" s="188" t="s">
        <v>39</v>
      </c>
      <c r="E31" s="189"/>
      <c r="F31" s="190" t="n">
        <v>11</v>
      </c>
      <c r="G31" s="180" t="n">
        <v>13</v>
      </c>
      <c r="H31" s="184" t="n">
        <v>57200000</v>
      </c>
      <c r="I31" s="182"/>
      <c r="J31" s="185" t="n">
        <v>57200000</v>
      </c>
      <c r="K31" s="157"/>
    </row>
    <row r="32" customFormat="false" ht="12.75" hidden="false" customHeight="false" outlineLevel="0" collapsed="false">
      <c r="C32" s="155"/>
      <c r="D32" s="188"/>
      <c r="E32" s="189"/>
      <c r="F32" s="190"/>
      <c r="G32" s="180"/>
      <c r="H32" s="182"/>
      <c r="I32" s="182"/>
      <c r="J32" s="194"/>
      <c r="K32" s="157"/>
    </row>
    <row r="33" customFormat="false" ht="12.75" hidden="false" customHeight="false" outlineLevel="0" collapsed="false">
      <c r="C33" s="155"/>
      <c r="D33" s="81" t="s">
        <v>41</v>
      </c>
      <c r="E33" s="75"/>
      <c r="F33" s="164"/>
      <c r="G33" s="180"/>
      <c r="H33" s="186" t="n">
        <f aca="false">H34+H35+H36+H37+H38+H39+H40</f>
        <v>479180675</v>
      </c>
      <c r="I33" s="186" t="n">
        <f aca="false">I34+I35+I36+I37+I38+I39+I40</f>
        <v>0</v>
      </c>
      <c r="J33" s="186" t="n">
        <f aca="false">J34+J35+J36+J37+J38+J39+J40</f>
        <v>487185298</v>
      </c>
      <c r="K33" s="157"/>
    </row>
    <row r="34" customFormat="false" ht="12.75" hidden="false" customHeight="false" outlineLevel="0" collapsed="false">
      <c r="C34" s="155"/>
      <c r="D34" s="155" t="s">
        <v>43</v>
      </c>
      <c r="E34" s="21"/>
      <c r="F34" s="204" t="n">
        <v>12</v>
      </c>
      <c r="G34" s="204" t="n">
        <v>14</v>
      </c>
      <c r="H34" s="181" t="n">
        <f aca="false">'N-4'!D43</f>
        <v>359535025</v>
      </c>
      <c r="J34" s="183" t="n">
        <v>359535025</v>
      </c>
      <c r="K34" s="157"/>
    </row>
    <row r="35" customFormat="false" ht="12.75" hidden="false" customHeight="false" outlineLevel="0" collapsed="false">
      <c r="C35" s="155"/>
      <c r="D35" s="155" t="s">
        <v>101</v>
      </c>
      <c r="E35" s="21"/>
      <c r="F35" s="205" t="n">
        <v>13</v>
      </c>
      <c r="G35" s="180" t="n">
        <v>15</v>
      </c>
      <c r="H35" s="191" t="n">
        <f aca="false">60254892+2400000</f>
        <v>62654892</v>
      </c>
      <c r="J35" s="192" t="n">
        <v>70668216</v>
      </c>
      <c r="K35" s="157"/>
    </row>
    <row r="36" customFormat="false" ht="12.75" hidden="false" customHeight="false" outlineLevel="0" collapsed="false">
      <c r="C36" s="155"/>
      <c r="D36" s="155" t="s">
        <v>45</v>
      </c>
      <c r="E36" s="21"/>
      <c r="F36" s="205" t="n">
        <v>14</v>
      </c>
      <c r="G36" s="180" t="n">
        <v>16</v>
      </c>
      <c r="H36" s="191" t="n">
        <f aca="false">'N-4'!D65</f>
        <v>49154177</v>
      </c>
      <c r="J36" s="192" t="n">
        <v>50273592</v>
      </c>
      <c r="K36" s="157"/>
    </row>
    <row r="37" customFormat="false" ht="12.75" hidden="false" customHeight="false" outlineLevel="0" collapsed="false">
      <c r="C37" s="155"/>
      <c r="D37" s="188" t="s">
        <v>102</v>
      </c>
      <c r="E37" s="189"/>
      <c r="F37" s="190"/>
      <c r="G37" s="180"/>
      <c r="H37" s="191" t="n">
        <v>1091869</v>
      </c>
      <c r="I37" s="182"/>
      <c r="J37" s="192" t="n">
        <v>1091869</v>
      </c>
      <c r="K37" s="157"/>
    </row>
    <row r="38" customFormat="false" ht="12.75" hidden="false" customHeight="false" outlineLevel="0" collapsed="false">
      <c r="C38" s="155"/>
      <c r="D38" s="188" t="s">
        <v>103</v>
      </c>
      <c r="E38" s="189"/>
      <c r="F38" s="190" t="n">
        <v>15</v>
      </c>
      <c r="G38" s="180" t="n">
        <v>17</v>
      </c>
      <c r="H38" s="191" t="n">
        <f aca="false">'N-4'!D76</f>
        <v>117655</v>
      </c>
      <c r="I38" s="182"/>
      <c r="J38" s="192" t="n">
        <v>117655</v>
      </c>
      <c r="K38" s="157"/>
    </row>
    <row r="39" customFormat="false" ht="12.75" hidden="false" customHeight="false" outlineLevel="0" collapsed="false">
      <c r="C39" s="155"/>
      <c r="D39" s="155" t="s">
        <v>47</v>
      </c>
      <c r="E39" s="21"/>
      <c r="F39" s="205" t="n">
        <v>16</v>
      </c>
      <c r="G39" s="180" t="n">
        <v>18</v>
      </c>
      <c r="H39" s="191" t="n">
        <f aca="false">'N-4'!D85</f>
        <v>5976116</v>
      </c>
      <c r="J39" s="192" t="n">
        <v>4848000</v>
      </c>
      <c r="K39" s="157"/>
    </row>
    <row r="40" customFormat="false" ht="12.75" hidden="false" customHeight="false" outlineLevel="0" collapsed="false">
      <c r="C40" s="155"/>
      <c r="D40" s="155" t="s">
        <v>104</v>
      </c>
      <c r="E40" s="21"/>
      <c r="F40" s="204"/>
      <c r="G40" s="180"/>
      <c r="H40" s="184" t="n">
        <v>650941</v>
      </c>
      <c r="J40" s="185" t="n">
        <v>650941</v>
      </c>
      <c r="K40" s="157"/>
    </row>
    <row r="41" customFormat="false" ht="12.75" hidden="false" customHeight="false" outlineLevel="0" collapsed="false">
      <c r="C41" s="155"/>
      <c r="D41" s="155"/>
      <c r="E41" s="21"/>
      <c r="F41" s="204"/>
      <c r="G41" s="180"/>
      <c r="H41" s="182"/>
      <c r="J41" s="194"/>
      <c r="K41" s="157"/>
    </row>
    <row r="42" customFormat="false" ht="13.5" hidden="false" customHeight="false" outlineLevel="0" collapsed="false">
      <c r="C42" s="155"/>
      <c r="D42" s="201" t="s">
        <v>105</v>
      </c>
      <c r="E42" s="202"/>
      <c r="F42" s="203"/>
      <c r="G42" s="196" t="s">
        <v>106</v>
      </c>
      <c r="H42" s="197" t="n">
        <f aca="false">H23+H29+H33</f>
        <v>384857140</v>
      </c>
      <c r="I42" s="182"/>
      <c r="J42" s="198" t="n">
        <f aca="false">J23+J29+J33</f>
        <v>404308890</v>
      </c>
      <c r="K42" s="157"/>
    </row>
    <row r="43" customFormat="false" ht="13.5" hidden="false" customHeight="false" outlineLevel="0" collapsed="false">
      <c r="C43" s="155"/>
      <c r="D43" s="201"/>
      <c r="E43" s="202"/>
      <c r="F43" s="203"/>
      <c r="G43" s="196"/>
      <c r="H43" s="186"/>
      <c r="I43" s="182"/>
      <c r="J43" s="187"/>
      <c r="K43" s="157"/>
    </row>
    <row r="44" customFormat="false" ht="13.5" hidden="false" customHeight="false" outlineLevel="0" collapsed="false">
      <c r="C44" s="167"/>
      <c r="D44" s="206" t="s">
        <v>107</v>
      </c>
      <c r="E44" s="207"/>
      <c r="F44" s="208"/>
      <c r="G44" s="209"/>
      <c r="H44" s="210" t="n">
        <f aca="false">H23/4850000</f>
        <v>-43.7272934020619</v>
      </c>
      <c r="I44" s="211"/>
      <c r="J44" s="212" t="n">
        <f aca="false">J23/4850000</f>
        <v>-43.4451744329897</v>
      </c>
      <c r="K44" s="173"/>
    </row>
    <row r="45" customFormat="false" ht="12.75" hidden="false" customHeight="false" outlineLevel="0" collapsed="false">
      <c r="D45" s="213"/>
      <c r="E45" s="213"/>
      <c r="F45" s="213"/>
      <c r="G45" s="214"/>
      <c r="H45" s="215"/>
      <c r="I45" s="182"/>
      <c r="J45" s="215"/>
    </row>
    <row r="46" customFormat="false" ht="12.75" hidden="false" customHeight="false" outlineLevel="0" collapsed="false">
      <c r="G46" s="0"/>
      <c r="I46" s="0"/>
      <c r="J46" s="216"/>
    </row>
    <row r="47" customFormat="false" ht="12.75" hidden="false" customHeight="false" outlineLevel="0" collapsed="false">
      <c r="G47" s="0"/>
      <c r="H47" s="216" t="n">
        <f aca="false">H19-H42</f>
        <v>0</v>
      </c>
      <c r="I47" s="216" t="n">
        <f aca="false">I19-I42</f>
        <v>0</v>
      </c>
      <c r="J47" s="216" t="n">
        <f aca="false">J19-J42</f>
        <v>0</v>
      </c>
    </row>
    <row r="48" customFormat="false" ht="12.75" hidden="false" customHeight="false" outlineLevel="0" collapsed="false">
      <c r="G48" s="0"/>
      <c r="H48" s="216"/>
      <c r="I48" s="0"/>
      <c r="J48" s="216"/>
    </row>
    <row r="49" customFormat="false" ht="12.75" hidden="false" customHeight="false" outlineLevel="0" collapsed="false">
      <c r="D49" s="217"/>
      <c r="E49" s="217"/>
      <c r="F49" s="217"/>
      <c r="G49" s="218"/>
      <c r="H49" s="217"/>
    </row>
    <row r="51" customFormat="false" ht="12.75" hidden="false" customHeight="false" outlineLevel="0" collapsed="false">
      <c r="G51" s="0"/>
      <c r="I51" s="0"/>
    </row>
    <row r="52" customFormat="false" ht="12.75" hidden="false" customHeight="false" outlineLevel="0" collapsed="false">
      <c r="G52" s="0"/>
      <c r="I52" s="0"/>
    </row>
    <row r="53" customFormat="false" ht="12.75" hidden="false" customHeight="false" outlineLevel="0" collapsed="false">
      <c r="G53" s="0"/>
      <c r="H53" s="217"/>
      <c r="I53" s="217"/>
    </row>
    <row r="54" customFormat="false" ht="12.75" hidden="false" customHeight="false" outlineLevel="0" collapsed="false">
      <c r="G54" s="0"/>
      <c r="H54" s="217"/>
      <c r="I54" s="217"/>
    </row>
    <row r="55" customFormat="false" ht="12.75" hidden="false" customHeight="false" outlineLevel="0" collapsed="false">
      <c r="D55" s="217"/>
      <c r="E55" s="217"/>
      <c r="F55" s="217"/>
      <c r="G55" s="217"/>
      <c r="I55" s="217"/>
    </row>
    <row r="56" customFormat="false" ht="12.75" hidden="false" customHeight="false" outlineLevel="0" collapsed="false">
      <c r="D56" s="217"/>
      <c r="E56" s="217"/>
      <c r="F56" s="217"/>
      <c r="G56" s="217"/>
      <c r="I56" s="0"/>
    </row>
  </sheetData>
  <mergeCells count="3">
    <mergeCell ref="D2:J2"/>
    <mergeCell ref="D3:J3"/>
    <mergeCell ref="D4:J4"/>
  </mergeCells>
  <printOptions headings="false" gridLines="false" gridLinesSet="true" horizontalCentered="true" verticalCentered="false"/>
  <pageMargins left="0.159722222222222" right="0.229861111111111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42"/>
    <col collapsed="false" customWidth="true" hidden="true" outlineLevel="0" max="2" min="2" style="219" width="1.56"/>
    <col collapsed="false" customWidth="true" hidden="false" outlineLevel="0" max="3" min="3" style="219" width="7.42"/>
    <col collapsed="false" customWidth="true" hidden="false" outlineLevel="0" max="4" min="4" style="220" width="15.7"/>
    <col collapsed="false" customWidth="true" hidden="true" outlineLevel="0" max="5" min="5" style="219" width="9.56"/>
    <col collapsed="false" customWidth="true" hidden="false" outlineLevel="0" max="6" min="6" style="219" width="1.7"/>
    <col collapsed="false" customWidth="true" hidden="false" outlineLevel="0" max="7" min="7" style="219" width="14.14"/>
    <col collapsed="false" customWidth="true" hidden="true" outlineLevel="0" max="8" min="8" style="219" width="10.41"/>
    <col collapsed="false" customWidth="true" hidden="false" outlineLevel="0" max="9" min="9" style="219" width="8.56"/>
    <col collapsed="false" customWidth="true" hidden="false" outlineLevel="0" max="10" min="10" style="219" width="10.99"/>
    <col collapsed="false" customWidth="false" hidden="false" outlineLevel="0" max="11" min="11" style="219" width="9.14"/>
    <col collapsed="false" customWidth="true" hidden="false" outlineLevel="0" max="12" min="12" style="219" width="14.14"/>
    <col collapsed="false" customWidth="false" hidden="false" outlineLevel="0" max="257" min="13" style="21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2"/>
      <c r="I2" s="174"/>
      <c r="J2" s="223"/>
    </row>
    <row r="3" customFormat="false" ht="15.75" hidden="false" customHeight="false" outlineLevel="0" collapsed="false">
      <c r="A3" s="224" t="s">
        <v>108</v>
      </c>
      <c r="B3" s="224"/>
      <c r="C3" s="224"/>
      <c r="D3" s="224"/>
      <c r="E3" s="224"/>
      <c r="F3" s="224"/>
      <c r="G3" s="224"/>
      <c r="H3" s="225"/>
      <c r="I3" s="179"/>
      <c r="J3" s="226"/>
    </row>
    <row r="4" customFormat="false" ht="15.75" hidden="false" customHeight="false" outlineLevel="0" collapsed="false">
      <c r="A4" s="224" t="s">
        <v>109</v>
      </c>
      <c r="B4" s="224"/>
      <c r="C4" s="224"/>
      <c r="D4" s="224"/>
      <c r="E4" s="224"/>
      <c r="F4" s="224"/>
      <c r="G4" s="224"/>
      <c r="H4" s="225"/>
      <c r="I4" s="179"/>
      <c r="J4" s="226"/>
    </row>
    <row r="5" customFormat="false" ht="13.5" hidden="false" customHeight="false" outlineLevel="0" collapsed="false">
      <c r="A5" s="178"/>
      <c r="B5" s="179"/>
      <c r="C5" s="179"/>
      <c r="D5" s="180"/>
      <c r="E5" s="179"/>
      <c r="F5" s="179"/>
      <c r="G5" s="179"/>
      <c r="H5" s="179"/>
      <c r="I5" s="179"/>
      <c r="J5" s="226"/>
    </row>
    <row r="6" customFormat="false" ht="13.5" hidden="false" customHeight="false" outlineLevel="0" collapsed="false">
      <c r="A6" s="158" t="s">
        <v>55</v>
      </c>
      <c r="B6" s="160" t="s">
        <v>94</v>
      </c>
      <c r="C6" s="160" t="s">
        <v>110</v>
      </c>
      <c r="D6" s="227" t="n">
        <v>2014</v>
      </c>
      <c r="E6" s="160" t="s">
        <v>111</v>
      </c>
      <c r="F6" s="161"/>
      <c r="G6" s="227" t="n">
        <v>2013</v>
      </c>
      <c r="H6" s="160" t="s">
        <v>111</v>
      </c>
      <c r="I6" s="228" t="s">
        <v>112</v>
      </c>
      <c r="J6" s="163" t="s">
        <v>113</v>
      </c>
    </row>
    <row r="7" customFormat="false" ht="12.75" hidden="false" customHeight="false" outlineLevel="0" collapsed="false">
      <c r="A7" s="178"/>
      <c r="B7" s="180"/>
      <c r="C7" s="164" t="s">
        <v>114</v>
      </c>
      <c r="D7" s="229" t="s">
        <v>75</v>
      </c>
      <c r="E7" s="164" t="s">
        <v>115</v>
      </c>
      <c r="F7" s="165"/>
      <c r="G7" s="229" t="s">
        <v>75</v>
      </c>
      <c r="H7" s="164" t="s">
        <v>115</v>
      </c>
      <c r="I7" s="230" t="s">
        <v>116</v>
      </c>
      <c r="J7" s="231" t="s">
        <v>117</v>
      </c>
    </row>
    <row r="8" customFormat="false" ht="13.5" hidden="false" customHeight="false" outlineLevel="0" collapsed="false">
      <c r="A8" s="168"/>
      <c r="B8" s="170"/>
      <c r="C8" s="170"/>
      <c r="D8" s="232" t="s">
        <v>118</v>
      </c>
      <c r="E8" s="233" t="n">
        <v>2012</v>
      </c>
      <c r="F8" s="171"/>
      <c r="G8" s="232" t="s">
        <v>118</v>
      </c>
      <c r="H8" s="234" t="n">
        <v>2011</v>
      </c>
      <c r="I8" s="235"/>
      <c r="J8" s="236"/>
    </row>
    <row r="9" customFormat="false" ht="12.75" hidden="false" customHeight="false" outlineLevel="0" collapsed="false">
      <c r="A9" s="158" t="s">
        <v>70</v>
      </c>
      <c r="B9" s="237" t="n">
        <v>19</v>
      </c>
      <c r="C9" s="237" t="n">
        <v>17</v>
      </c>
      <c r="D9" s="238" t="n">
        <f aca="false">'N-5'!D2</f>
        <v>249128018</v>
      </c>
      <c r="E9" s="239"/>
      <c r="F9" s="174"/>
      <c r="G9" s="238" t="n">
        <f aca="false">'N-5'!F2</f>
        <v>265503897</v>
      </c>
      <c r="H9" s="240"/>
      <c r="I9" s="241" t="n">
        <f aca="false">(D9-G9)/G9*100</f>
        <v>-6.16784882822266</v>
      </c>
      <c r="J9" s="223"/>
      <c r="L9" s="242"/>
    </row>
    <row r="10" customFormat="false" ht="12.75" hidden="false" customHeight="false" outlineLevel="0" collapsed="false">
      <c r="A10" s="81"/>
      <c r="B10" s="180"/>
      <c r="C10" s="180"/>
      <c r="D10" s="243"/>
      <c r="E10" s="244"/>
      <c r="F10" s="179"/>
      <c r="G10" s="243"/>
      <c r="H10" s="245"/>
      <c r="I10" s="246"/>
      <c r="J10" s="226"/>
      <c r="L10" s="242"/>
    </row>
    <row r="11" customFormat="false" ht="12.75" hidden="false" customHeight="false" outlineLevel="0" collapsed="false">
      <c r="A11" s="81"/>
      <c r="B11" s="180"/>
      <c r="C11" s="180"/>
      <c r="D11" s="247"/>
      <c r="E11" s="248"/>
      <c r="F11" s="248"/>
      <c r="G11" s="247"/>
      <c r="H11" s="248"/>
      <c r="I11" s="246"/>
      <c r="J11" s="226"/>
      <c r="L11" s="249"/>
    </row>
    <row r="12" customFormat="false" ht="12.75" hidden="false" customHeight="false" outlineLevel="0" collapsed="false">
      <c r="A12" s="81" t="s">
        <v>72</v>
      </c>
      <c r="B12" s="180" t="n">
        <v>20</v>
      </c>
      <c r="C12" s="180" t="n">
        <v>18</v>
      </c>
      <c r="D12" s="243" t="n">
        <f aca="false">'N-5'!D17</f>
        <v>234116977</v>
      </c>
      <c r="E12" s="250" t="n">
        <f aca="false">D12/D9*100</f>
        <v>93.9745673246596</v>
      </c>
      <c r="F12" s="179"/>
      <c r="G12" s="243" t="n">
        <f aca="false">'N-5'!F17</f>
        <v>242973755</v>
      </c>
      <c r="H12" s="251" t="n">
        <f aca="false">G12/G9*100</f>
        <v>91.5141953641456</v>
      </c>
      <c r="I12" s="246" t="n">
        <f aca="false">(D12-G12)/G12*100</f>
        <v>-3.64515830115067</v>
      </c>
      <c r="J12" s="226"/>
      <c r="L12" s="252"/>
    </row>
    <row r="13" customFormat="false" ht="12.75" hidden="false" customHeight="false" outlineLevel="0" collapsed="false">
      <c r="A13" s="81"/>
      <c r="B13" s="180"/>
      <c r="C13" s="180"/>
      <c r="D13" s="243"/>
      <c r="E13" s="250"/>
      <c r="F13" s="179"/>
      <c r="G13" s="243"/>
      <c r="H13" s="251"/>
      <c r="I13" s="246"/>
      <c r="J13" s="226"/>
      <c r="L13" s="252"/>
    </row>
    <row r="14" customFormat="false" ht="12.75" hidden="false" customHeight="false" outlineLevel="0" collapsed="false">
      <c r="A14" s="81"/>
      <c r="B14" s="180"/>
      <c r="C14" s="180"/>
      <c r="D14" s="247"/>
      <c r="E14" s="248"/>
      <c r="F14" s="248"/>
      <c r="G14" s="247"/>
      <c r="H14" s="248"/>
      <c r="I14" s="246"/>
      <c r="J14" s="226"/>
    </row>
    <row r="15" customFormat="false" ht="12.75" hidden="false" customHeight="false" outlineLevel="0" collapsed="false">
      <c r="A15" s="81" t="s">
        <v>119</v>
      </c>
      <c r="B15" s="180"/>
      <c r="C15" s="180"/>
      <c r="D15" s="247" t="n">
        <f aca="false">D12-'N-5'!D68-'N-5'!D26-'N-5'!D85</f>
        <v>207957602</v>
      </c>
      <c r="E15" s="247" t="n">
        <f aca="false">E12-'N-5'!E68-'N-5'!E26-'N-5'!E85</f>
        <v>93.9745673246596</v>
      </c>
      <c r="F15" s="247"/>
      <c r="G15" s="247" t="n">
        <f aca="false">(G12-'N-5'!F26-'N-5'!F68-'N-5'!F85)</f>
        <v>213683584</v>
      </c>
      <c r="H15" s="247" t="n">
        <f aca="false">H12-'N-5'!H68-'N-5'!H26-'N-5'!H85</f>
        <v>91.5141953641456</v>
      </c>
      <c r="I15" s="246" t="n">
        <f aca="false">(D15-G15)/G15*100</f>
        <v>-2.67965460556858</v>
      </c>
      <c r="J15" s="226"/>
    </row>
    <row r="16" customFormat="false" ht="12.75" hidden="false" customHeight="false" outlineLevel="0" collapsed="false">
      <c r="A16" s="81"/>
      <c r="B16" s="180"/>
      <c r="C16" s="180"/>
      <c r="D16" s="247"/>
      <c r="E16" s="248"/>
      <c r="F16" s="248"/>
      <c r="G16" s="247"/>
      <c r="H16" s="248"/>
      <c r="I16" s="246"/>
      <c r="J16" s="226"/>
    </row>
    <row r="17" customFormat="false" ht="12.75" hidden="false" customHeight="false" outlineLevel="0" collapsed="false">
      <c r="A17" s="81"/>
      <c r="B17" s="180"/>
      <c r="C17" s="180"/>
      <c r="D17" s="253"/>
      <c r="E17" s="179"/>
      <c r="F17" s="179"/>
      <c r="G17" s="253"/>
      <c r="H17" s="248"/>
      <c r="I17" s="246"/>
      <c r="J17" s="226"/>
    </row>
    <row r="18" customFormat="false" ht="12.75" hidden="false" customHeight="false" outlineLevel="0" collapsed="false">
      <c r="A18" s="81" t="s">
        <v>73</v>
      </c>
      <c r="B18" s="180"/>
      <c r="C18" s="180"/>
      <c r="D18" s="254" t="n">
        <f aca="false">D9-D12</f>
        <v>15011041</v>
      </c>
      <c r="E18" s="250" t="n">
        <f aca="false">D18/D9*100</f>
        <v>6.02543267534044</v>
      </c>
      <c r="F18" s="75"/>
      <c r="G18" s="254" t="n">
        <f aca="false">G9-G12</f>
        <v>22530142</v>
      </c>
      <c r="H18" s="255" t="n">
        <f aca="false">G18/G9*100</f>
        <v>8.48580463585437</v>
      </c>
      <c r="I18" s="246" t="n">
        <f aca="false">(D18-G18)/G18*100</f>
        <v>-33.3735180186614</v>
      </c>
      <c r="J18" s="226"/>
    </row>
    <row r="19" customFormat="false" ht="12.75" hidden="false" customHeight="false" outlineLevel="0" collapsed="false">
      <c r="A19" s="81"/>
      <c r="B19" s="180"/>
      <c r="C19" s="180"/>
      <c r="D19" s="254"/>
      <c r="E19" s="250"/>
      <c r="F19" s="75"/>
      <c r="G19" s="254"/>
      <c r="H19" s="255"/>
      <c r="I19" s="246"/>
      <c r="J19" s="226"/>
    </row>
    <row r="20" customFormat="false" ht="13.5" hidden="false" customHeight="false" outlineLevel="0" collapsed="false">
      <c r="A20" s="81" t="s">
        <v>74</v>
      </c>
      <c r="B20" s="180"/>
      <c r="C20" s="180"/>
      <c r="D20" s="254" t="n">
        <f aca="false">SUM(D21:D23)</f>
        <v>15251202</v>
      </c>
      <c r="E20" s="186" t="n">
        <f aca="false">SUM(E21:E23)</f>
        <v>6.12183331382663</v>
      </c>
      <c r="F20" s="186" t="n">
        <f aca="false">SUM(F21:F23)</f>
        <v>0</v>
      </c>
      <c r="G20" s="254" t="n">
        <f aca="false">SUM(G21:G23)</f>
        <v>18894877</v>
      </c>
      <c r="H20" s="255" t="n">
        <f aca="false">G20/G9*100</f>
        <v>7.11661004358064</v>
      </c>
      <c r="I20" s="246" t="n">
        <f aca="false">(D20-G20)/G20*100</f>
        <v>-19.2839307712879</v>
      </c>
      <c r="J20" s="226"/>
    </row>
    <row r="21" customFormat="false" ht="12.75" hidden="false" customHeight="false" outlineLevel="0" collapsed="false">
      <c r="A21" s="178" t="s">
        <v>120</v>
      </c>
      <c r="B21" s="180" t="n">
        <v>21</v>
      </c>
      <c r="C21" s="180" t="n">
        <v>19</v>
      </c>
      <c r="D21" s="256" t="n">
        <f aca="false">'N-5'!D104</f>
        <v>14288648</v>
      </c>
      <c r="E21" s="239" t="n">
        <f aca="false">D21/D9*100</f>
        <v>5.73546408577778</v>
      </c>
      <c r="F21" s="174"/>
      <c r="G21" s="256" t="n">
        <f aca="false">'N-5'!F104</f>
        <v>17693401</v>
      </c>
      <c r="H21" s="257" t="n">
        <f aca="false">G21/G9*100</f>
        <v>6.66408335241874</v>
      </c>
      <c r="I21" s="241" t="n">
        <f aca="false">(D21-G21)/G21*100</f>
        <v>-19.2430669490846</v>
      </c>
      <c r="J21" s="226"/>
    </row>
    <row r="22" customFormat="false" ht="12.75" hidden="false" customHeight="false" outlineLevel="0" collapsed="false">
      <c r="A22" s="178" t="s">
        <v>121</v>
      </c>
      <c r="B22" s="180"/>
      <c r="C22" s="180"/>
      <c r="D22" s="258" t="n">
        <f aca="false">1120258-211190</f>
        <v>909068</v>
      </c>
      <c r="E22" s="244" t="n">
        <f aca="false">D22/D9*100</f>
        <v>0.364899944734438</v>
      </c>
      <c r="F22" s="179"/>
      <c r="G22" s="258" t="n">
        <v>1120258</v>
      </c>
      <c r="H22" s="259" t="n">
        <f aca="false">G22/G9*100</f>
        <v>0.421936556358719</v>
      </c>
      <c r="I22" s="246" t="n">
        <f aca="false">(D22-G22)/G22*100</f>
        <v>-18.8519073284904</v>
      </c>
      <c r="J22" s="226"/>
    </row>
    <row r="23" customFormat="false" ht="13.5" hidden="false" customHeight="false" outlineLevel="0" collapsed="false">
      <c r="A23" s="178" t="s">
        <v>122</v>
      </c>
      <c r="B23" s="180" t="n">
        <v>22</v>
      </c>
      <c r="C23" s="180" t="n">
        <v>20</v>
      </c>
      <c r="D23" s="260" t="n">
        <f aca="false">'N-5'!D110</f>
        <v>53486</v>
      </c>
      <c r="E23" s="261" t="n">
        <f aca="false">D23/D9*100</f>
        <v>0.0214692833144123</v>
      </c>
      <c r="F23" s="169"/>
      <c r="G23" s="260" t="n">
        <f aca="false">'N-5'!F110</f>
        <v>81218</v>
      </c>
      <c r="H23" s="262" t="n">
        <f aca="false">G23/G9*100</f>
        <v>0.0305901348031814</v>
      </c>
      <c r="I23" s="263" t="n">
        <f aca="false">(D23-G23)/G23*100</f>
        <v>-34.1451402398483</v>
      </c>
      <c r="J23" s="226"/>
    </row>
    <row r="24" customFormat="false" ht="12.75" hidden="false" customHeight="false" outlineLevel="0" collapsed="false">
      <c r="A24" s="178"/>
      <c r="B24" s="180"/>
      <c r="C24" s="180"/>
      <c r="D24" s="264"/>
      <c r="E24" s="244"/>
      <c r="F24" s="179"/>
      <c r="G24" s="264"/>
      <c r="H24" s="255"/>
      <c r="I24" s="246" t="n">
        <v>0</v>
      </c>
      <c r="J24" s="226"/>
    </row>
    <row r="25" customFormat="false" ht="12.75" hidden="false" customHeight="false" outlineLevel="0" collapsed="false">
      <c r="A25" s="81" t="s">
        <v>123</v>
      </c>
      <c r="B25" s="180"/>
      <c r="C25" s="180"/>
      <c r="D25" s="254" t="n">
        <f aca="false">D18-D20</f>
        <v>-240161</v>
      </c>
      <c r="E25" s="250" t="n">
        <f aca="false">D25/D9*100</f>
        <v>-0.0964006384861939</v>
      </c>
      <c r="F25" s="179"/>
      <c r="G25" s="254" t="n">
        <f aca="false">G18-G20</f>
        <v>3635265</v>
      </c>
      <c r="H25" s="255" t="n">
        <f aca="false">G25/G9*100</f>
        <v>1.36919459227372</v>
      </c>
      <c r="I25" s="246" t="n">
        <f aca="false">(D25-G25)/G25*100</f>
        <v>-106.60642346569</v>
      </c>
      <c r="J25" s="226"/>
    </row>
    <row r="26" customFormat="false" ht="12.75" hidden="false" customHeight="false" outlineLevel="0" collapsed="false">
      <c r="A26" s="81"/>
      <c r="B26" s="180"/>
      <c r="C26" s="180"/>
      <c r="D26" s="254"/>
      <c r="E26" s="244"/>
      <c r="F26" s="179"/>
      <c r="G26" s="254"/>
      <c r="H26" s="255"/>
      <c r="I26" s="246" t="n">
        <v>0</v>
      </c>
      <c r="J26" s="226"/>
    </row>
    <row r="27" customFormat="false" ht="12.75" hidden="false" customHeight="false" outlineLevel="0" collapsed="false">
      <c r="A27" s="155" t="s">
        <v>124</v>
      </c>
      <c r="B27" s="180"/>
      <c r="C27" s="180" t="n">
        <v>21</v>
      </c>
      <c r="D27" s="254" t="n">
        <v>0</v>
      </c>
      <c r="E27" s="250" t="n">
        <f aca="false">D27/D9*100</f>
        <v>0</v>
      </c>
      <c r="F27" s="179"/>
      <c r="G27" s="254" t="n">
        <v>181763</v>
      </c>
      <c r="H27" s="255" t="n">
        <f aca="false">G27/G9*100</f>
        <v>0.0684596354531098</v>
      </c>
      <c r="I27" s="246" t="n">
        <f aca="false">(D27-G27)/G27*100</f>
        <v>-100</v>
      </c>
      <c r="J27" s="226"/>
    </row>
    <row r="28" customFormat="false" ht="12.75" hidden="false" customHeight="false" outlineLevel="0" collapsed="false">
      <c r="A28" s="155"/>
      <c r="B28" s="180"/>
      <c r="C28" s="180"/>
      <c r="D28" s="254"/>
      <c r="E28" s="244"/>
      <c r="F28" s="179"/>
      <c r="G28" s="254"/>
      <c r="H28" s="255"/>
      <c r="I28" s="246" t="n">
        <v>0</v>
      </c>
      <c r="J28" s="226"/>
    </row>
    <row r="29" customFormat="false" ht="12.75" hidden="false" customHeight="false" outlineLevel="0" collapsed="false">
      <c r="A29" s="81" t="s">
        <v>125</v>
      </c>
      <c r="B29" s="180"/>
      <c r="C29" s="180"/>
      <c r="D29" s="254" t="n">
        <f aca="false">D25-D27</f>
        <v>-240161</v>
      </c>
      <c r="E29" s="250" t="n">
        <f aca="false">D29/D9*100</f>
        <v>-0.0964006384861939</v>
      </c>
      <c r="F29" s="179"/>
      <c r="G29" s="254" t="n">
        <f aca="false">G25-G27</f>
        <v>3453502</v>
      </c>
      <c r="H29" s="255" t="n">
        <f aca="false">G29/G9*100</f>
        <v>1.30073495682062</v>
      </c>
      <c r="I29" s="246" t="n">
        <f aca="false">(D29-G29)/G29*100</f>
        <v>-106.954129460472</v>
      </c>
      <c r="J29" s="226"/>
    </row>
    <row r="30" customFormat="false" ht="12.75" hidden="false" customHeight="false" outlineLevel="0" collapsed="false">
      <c r="A30" s="81"/>
      <c r="B30" s="180"/>
      <c r="C30" s="180"/>
      <c r="D30" s="254"/>
      <c r="E30" s="244"/>
      <c r="F30" s="179"/>
      <c r="G30" s="254"/>
      <c r="H30" s="255"/>
      <c r="I30" s="246" t="n">
        <v>0</v>
      </c>
      <c r="J30" s="226"/>
    </row>
    <row r="31" customFormat="false" ht="12.75" hidden="false" customHeight="false" outlineLevel="0" collapsed="false">
      <c r="A31" s="155" t="s">
        <v>126</v>
      </c>
      <c r="B31" s="180"/>
      <c r="C31" s="180"/>
      <c r="D31" s="254" t="n">
        <f aca="false">'N-4'!F94</f>
        <v>1128116</v>
      </c>
      <c r="E31" s="250" t="n">
        <f aca="false">D31/D9*100</f>
        <v>0.4528258238702</v>
      </c>
      <c r="F31" s="75"/>
      <c r="G31" s="254" t="n">
        <v>1327519</v>
      </c>
      <c r="H31" s="255" t="n">
        <f aca="false">G31/G9*100</f>
        <v>0.499999817328482</v>
      </c>
      <c r="I31" s="246" t="n">
        <f aca="false">(D31-G31)/G31*100</f>
        <v>-15.0207266336678</v>
      </c>
      <c r="J31" s="226"/>
    </row>
    <row r="32" customFormat="false" ht="12.75" hidden="false" customHeight="false" outlineLevel="0" collapsed="false">
      <c r="A32" s="155"/>
      <c r="B32" s="180"/>
      <c r="C32" s="180"/>
      <c r="D32" s="254"/>
      <c r="E32" s="244"/>
      <c r="F32" s="179"/>
      <c r="G32" s="254"/>
      <c r="H32" s="255"/>
      <c r="I32" s="246" t="n">
        <v>0</v>
      </c>
      <c r="J32" s="226"/>
    </row>
    <row r="33" customFormat="false" ht="12.75" hidden="false" customHeight="false" outlineLevel="0" collapsed="false">
      <c r="A33" s="81" t="s">
        <v>127</v>
      </c>
      <c r="B33" s="180"/>
      <c r="C33" s="180"/>
      <c r="D33" s="254" t="n">
        <f aca="false">D29-D31</f>
        <v>-1368277</v>
      </c>
      <c r="E33" s="250" t="n">
        <f aca="false">D33/D9*100</f>
        <v>-0.549226462356394</v>
      </c>
      <c r="F33" s="179"/>
      <c r="G33" s="254" t="n">
        <f aca="false">G29-G31</f>
        <v>2125983</v>
      </c>
      <c r="H33" s="255" t="n">
        <f aca="false">G33/G9*100</f>
        <v>0.800735139492133</v>
      </c>
      <c r="I33" s="246" t="n">
        <f aca="false">(D33-G33)/G33*100</f>
        <v>-164.359733826658</v>
      </c>
      <c r="J33" s="226"/>
    </row>
    <row r="34" customFormat="false" ht="12.75" hidden="false" customHeight="false" outlineLevel="0" collapsed="false">
      <c r="A34" s="81"/>
      <c r="B34" s="180"/>
      <c r="C34" s="180"/>
      <c r="D34" s="254"/>
      <c r="E34" s="244"/>
      <c r="F34" s="179"/>
      <c r="G34" s="254"/>
      <c r="H34" s="255"/>
      <c r="I34" s="246"/>
      <c r="J34" s="226"/>
    </row>
    <row r="35" customFormat="false" ht="13.5" hidden="false" customHeight="false" outlineLevel="0" collapsed="false">
      <c r="A35" s="265" t="s">
        <v>128</v>
      </c>
      <c r="B35" s="266" t="n">
        <v>23</v>
      </c>
      <c r="C35" s="266"/>
      <c r="D35" s="267" t="n">
        <f aca="false">D33/4850000</f>
        <v>-0.282118969072165</v>
      </c>
      <c r="E35" s="268" t="n">
        <f aca="false">E33/4850000</f>
        <v>-1.13242569558019E-007</v>
      </c>
      <c r="F35" s="268" t="n">
        <f aca="false">F33/4850000</f>
        <v>0</v>
      </c>
      <c r="G35" s="267" t="n">
        <f aca="false">G33/4850000</f>
        <v>0.438347010309278</v>
      </c>
      <c r="H35" s="269"/>
      <c r="I35" s="263" t="n">
        <f aca="false">(D35-G35)/G35*100</f>
        <v>-164.359733826658</v>
      </c>
      <c r="J35" s="236"/>
    </row>
    <row r="36" customFormat="false" ht="12.75" hidden="false" customHeight="false" outlineLevel="0" collapsed="false">
      <c r="A36" s="270"/>
      <c r="B36" s="179"/>
      <c r="C36" s="179"/>
      <c r="D36" s="180"/>
      <c r="E36" s="179"/>
      <c r="F36" s="179"/>
      <c r="G36" s="271"/>
      <c r="H36" s="271"/>
      <c r="I36" s="272"/>
      <c r="J36" s="273"/>
    </row>
    <row r="37" customFormat="false" ht="12.75" hidden="false" customHeight="false" outlineLevel="0" collapsed="false">
      <c r="A37" s="270"/>
      <c r="B37" s="179"/>
      <c r="C37" s="179"/>
      <c r="D37" s="271"/>
      <c r="E37" s="179"/>
      <c r="F37" s="179"/>
      <c r="G37" s="272"/>
      <c r="H37" s="272"/>
      <c r="I37" s="179"/>
      <c r="J37" s="273"/>
    </row>
    <row r="38" customFormat="false" ht="12.75" hidden="false" customHeight="false" outlineLevel="0" collapsed="false">
      <c r="A38" s="270"/>
      <c r="B38" s="179"/>
      <c r="C38" s="179"/>
      <c r="D38" s="180"/>
      <c r="E38" s="179"/>
      <c r="F38" s="179"/>
      <c r="G38" s="179"/>
      <c r="H38" s="179"/>
      <c r="I38" s="179"/>
      <c r="J38" s="273"/>
    </row>
    <row r="39" customFormat="false" ht="12.75" hidden="false" customHeight="false" outlineLevel="0" collapsed="false">
      <c r="A39" s="274" t="s">
        <v>129</v>
      </c>
      <c r="B39" s="21"/>
      <c r="C39" s="21"/>
      <c r="D39" s="21"/>
      <c r="E39" s="21"/>
      <c r="F39" s="21"/>
      <c r="G39" s="21"/>
      <c r="H39" s="21"/>
      <c r="I39" s="21"/>
      <c r="J39" s="27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6" t="s">
        <v>130</v>
      </c>
      <c r="B40" s="21"/>
      <c r="C40" s="21"/>
      <c r="D40" s="21"/>
      <c r="E40" s="21"/>
      <c r="F40" s="21"/>
      <c r="G40" s="21"/>
      <c r="H40" s="21"/>
      <c r="I40" s="21"/>
      <c r="J40" s="27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7" t="s">
        <v>131</v>
      </c>
      <c r="B41" s="278"/>
      <c r="C41" s="278"/>
      <c r="D41" s="278"/>
      <c r="E41" s="278"/>
      <c r="F41" s="278"/>
      <c r="G41" s="278"/>
      <c r="H41" s="278"/>
      <c r="I41" s="278"/>
      <c r="J41" s="27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7"/>
      <c r="B44" s="218"/>
      <c r="C44" s="218"/>
      <c r="D44" s="21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50"/>
      <c r="C45" s="15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0" t="s">
        <v>132</v>
      </c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 t="s">
        <v>133</v>
      </c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E53" s="217"/>
      <c r="F53" s="21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E54" s="217"/>
      <c r="F54" s="21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7" t="s">
        <v>134</v>
      </c>
      <c r="B55" s="217" t="s">
        <v>135</v>
      </c>
      <c r="C55" s="217"/>
      <c r="E55" s="217"/>
      <c r="F55" s="21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7" t="s">
        <v>136</v>
      </c>
      <c r="B56" s="217" t="s">
        <v>137</v>
      </c>
      <c r="C56" s="21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9" customFormat="false" ht="12.7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</row>
    <row r="60" customFormat="false" ht="12.75" hidden="false" customHeight="false" outlineLevel="0" collapsed="false">
      <c r="A60" s="281"/>
      <c r="B60" s="280"/>
      <c r="C60" s="280"/>
      <c r="D60" s="280"/>
      <c r="E60" s="280"/>
      <c r="F60" s="280"/>
      <c r="G60" s="280"/>
      <c r="H60" s="280"/>
    </row>
    <row r="61" customFormat="false" ht="12.75" hidden="false" customHeight="false" outlineLevel="0" collapsed="false">
      <c r="A61" s="281"/>
      <c r="B61" s="280"/>
      <c r="C61" s="280"/>
      <c r="D61" s="280"/>
      <c r="E61" s="280"/>
      <c r="F61" s="280"/>
      <c r="G61" s="280"/>
      <c r="H61" s="280"/>
    </row>
    <row r="63" customFormat="false" ht="12.75" hidden="false" customHeight="false" outlineLevel="0" collapsed="false">
      <c r="E63" s="217"/>
      <c r="F63" s="217"/>
      <c r="G63" s="217"/>
      <c r="H63" s="217"/>
    </row>
    <row r="64" customFormat="false" ht="12.75" hidden="false" customHeight="false" outlineLevel="0" collapsed="false">
      <c r="A64" s="217"/>
      <c r="D64" s="218"/>
      <c r="E64" s="218"/>
      <c r="F64" s="218"/>
      <c r="G64" s="217"/>
      <c r="H64" s="217"/>
    </row>
    <row r="65" customFormat="false" ht="12.75" hidden="false" customHeight="false" outlineLevel="0" collapsed="false">
      <c r="A65" s="217"/>
      <c r="E65" s="182"/>
      <c r="F65" s="182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270138888888889" right="0.159722222222222" top="1.32013888888889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18.7"/>
    <col collapsed="false" customWidth="true" hidden="false" outlineLevel="0" max="3" min="3" style="219" width="23.56"/>
    <col collapsed="false" customWidth="true" hidden="false" outlineLevel="0" max="4" min="4" style="219" width="2.84"/>
    <col collapsed="false" customWidth="true" hidden="true" outlineLevel="0" max="5" min="5" style="282" width="6.85"/>
    <col collapsed="false" customWidth="true" hidden="false" outlineLevel="0" max="6" min="6" style="219" width="14.99"/>
    <col collapsed="false" customWidth="true" hidden="false" outlineLevel="0" max="7" min="7" style="219" width="1.7"/>
    <col collapsed="false" customWidth="true" hidden="false" outlineLevel="0" max="8" min="8" style="219" width="15.99"/>
    <col collapsed="false" customWidth="false" hidden="false" outlineLevel="0" max="10" min="9" style="219" width="9.14"/>
    <col collapsed="false" customWidth="true" hidden="false" outlineLevel="0" max="11" min="11" style="283" width="15.99"/>
    <col collapsed="false" customWidth="false" hidden="false" outlineLevel="0" max="257" min="12" style="219" width="9.14"/>
  </cols>
  <sheetData>
    <row r="2" customFormat="false" ht="15.75" hidden="false" customHeight="false" outlineLevel="0" collapsed="false">
      <c r="B2" s="284" t="s">
        <v>0</v>
      </c>
      <c r="C2" s="284"/>
      <c r="D2" s="284"/>
      <c r="E2" s="284"/>
      <c r="F2" s="284"/>
      <c r="G2" s="284"/>
      <c r="H2" s="284"/>
    </row>
    <row r="3" customFormat="false" ht="12.75" hidden="false" customHeight="false" outlineLevel="0" collapsed="false">
      <c r="B3" s="285"/>
      <c r="C3" s="286"/>
      <c r="D3" s="286"/>
      <c r="E3" s="287"/>
      <c r="F3" s="179"/>
      <c r="G3" s="179"/>
      <c r="H3" s="288"/>
    </row>
    <row r="4" customFormat="false" ht="15.75" hidden="false" customHeight="false" outlineLevel="0" collapsed="false">
      <c r="B4" s="289" t="s">
        <v>138</v>
      </c>
      <c r="C4" s="289"/>
      <c r="D4" s="289"/>
      <c r="E4" s="289"/>
      <c r="F4" s="289"/>
      <c r="G4" s="289"/>
      <c r="H4" s="289"/>
    </row>
    <row r="5" customFormat="false" ht="16.5" hidden="false" customHeight="false" outlineLevel="0" collapsed="false">
      <c r="B5" s="289" t="s">
        <v>109</v>
      </c>
      <c r="C5" s="289"/>
      <c r="D5" s="289"/>
      <c r="E5" s="289"/>
      <c r="F5" s="289"/>
      <c r="G5" s="289"/>
      <c r="H5" s="289"/>
    </row>
    <row r="6" customFormat="false" ht="13.5" hidden="false" customHeight="false" outlineLevel="0" collapsed="false">
      <c r="B6" s="285"/>
      <c r="C6" s="286"/>
      <c r="D6" s="286"/>
      <c r="E6" s="287"/>
      <c r="F6" s="179"/>
      <c r="G6" s="179"/>
      <c r="H6" s="290" t="s">
        <v>139</v>
      </c>
    </row>
    <row r="7" customFormat="false" ht="12.75" hidden="false" customHeight="false" outlineLevel="0" collapsed="false">
      <c r="B7" s="274" t="s">
        <v>55</v>
      </c>
      <c r="C7" s="75"/>
      <c r="D7" s="179"/>
      <c r="E7" s="164" t="s">
        <v>110</v>
      </c>
      <c r="F7" s="164" t="s">
        <v>140</v>
      </c>
      <c r="G7" s="165"/>
      <c r="H7" s="164" t="s">
        <v>140</v>
      </c>
    </row>
    <row r="8" customFormat="false" ht="12.75" hidden="false" customHeight="false" outlineLevel="0" collapsed="false">
      <c r="B8" s="270"/>
      <c r="C8" s="179"/>
      <c r="D8" s="179"/>
      <c r="E8" s="287"/>
      <c r="F8" s="291" t="n">
        <v>2014</v>
      </c>
      <c r="G8" s="292"/>
      <c r="H8" s="291" t="n">
        <v>2013</v>
      </c>
    </row>
    <row r="9" customFormat="false" ht="12.75" hidden="false" customHeight="false" outlineLevel="0" collapsed="false">
      <c r="B9" s="270"/>
      <c r="C9" s="179"/>
      <c r="D9" s="179"/>
      <c r="E9" s="287"/>
      <c r="F9" s="164" t="s">
        <v>75</v>
      </c>
      <c r="G9" s="164"/>
      <c r="H9" s="293" t="s">
        <v>75</v>
      </c>
    </row>
    <row r="10" customFormat="false" ht="12.75" hidden="false" customHeight="false" outlineLevel="0" collapsed="false">
      <c r="B10" s="274" t="s">
        <v>14</v>
      </c>
      <c r="C10" s="75"/>
      <c r="D10" s="75"/>
      <c r="E10" s="287"/>
      <c r="F10" s="245"/>
      <c r="G10" s="179"/>
      <c r="H10" s="294"/>
    </row>
    <row r="11" customFormat="false" ht="12.75" hidden="false" customHeight="false" outlineLevel="0" collapsed="false">
      <c r="B11" s="295" t="s">
        <v>16</v>
      </c>
      <c r="C11" s="189"/>
      <c r="D11" s="189"/>
      <c r="E11" s="287"/>
      <c r="F11" s="296" t="n">
        <v>244985138</v>
      </c>
      <c r="G11" s="179"/>
      <c r="H11" s="296" t="n">
        <v>268328951</v>
      </c>
    </row>
    <row r="12" customFormat="false" ht="12.75" hidden="false" customHeight="false" outlineLevel="0" collapsed="false">
      <c r="B12" s="270" t="s">
        <v>18</v>
      </c>
      <c r="C12" s="179"/>
      <c r="D12" s="179"/>
      <c r="E12" s="287"/>
      <c r="F12" s="297" t="n">
        <v>-240286616</v>
      </c>
      <c r="G12" s="179"/>
      <c r="H12" s="297" t="n">
        <v>-258139247</v>
      </c>
    </row>
    <row r="13" customFormat="false" ht="12.75" hidden="false" customHeight="false" outlineLevel="0" collapsed="false">
      <c r="B13" s="274" t="s">
        <v>20</v>
      </c>
      <c r="C13" s="75"/>
      <c r="D13" s="75"/>
      <c r="E13" s="287"/>
      <c r="F13" s="298" t="n">
        <v>4698522</v>
      </c>
      <c r="G13" s="298" t="n">
        <f aca="false">SUM(G11:G12)</f>
        <v>0</v>
      </c>
      <c r="H13" s="298" t="n">
        <v>10189704</v>
      </c>
    </row>
    <row r="14" customFormat="false" ht="12.75" hidden="false" customHeight="false" outlineLevel="0" collapsed="false">
      <c r="B14" s="274"/>
      <c r="C14" s="75"/>
      <c r="D14" s="75"/>
      <c r="E14" s="287"/>
      <c r="F14" s="245"/>
      <c r="G14" s="179"/>
      <c r="H14" s="299"/>
    </row>
    <row r="15" customFormat="false" ht="12.75" hidden="false" customHeight="false" outlineLevel="0" collapsed="false">
      <c r="B15" s="274" t="s">
        <v>24</v>
      </c>
      <c r="C15" s="75"/>
      <c r="D15" s="75"/>
      <c r="E15" s="287"/>
      <c r="F15" s="300"/>
      <c r="G15" s="179"/>
      <c r="H15" s="301"/>
    </row>
    <row r="16" customFormat="false" ht="12.75" hidden="false" customHeight="false" outlineLevel="0" collapsed="false">
      <c r="B16" s="295" t="s">
        <v>26</v>
      </c>
      <c r="C16" s="189"/>
      <c r="D16" s="189"/>
      <c r="E16" s="287"/>
      <c r="F16" s="302" t="n">
        <v>0</v>
      </c>
      <c r="G16" s="179"/>
      <c r="H16" s="302" t="n">
        <v>0</v>
      </c>
    </row>
    <row r="17" customFormat="false" ht="12.75" hidden="false" customHeight="false" outlineLevel="0" collapsed="false">
      <c r="B17" s="274" t="s">
        <v>28</v>
      </c>
      <c r="C17" s="75"/>
      <c r="D17" s="75"/>
      <c r="E17" s="287"/>
      <c r="F17" s="298" t="n">
        <v>0</v>
      </c>
      <c r="G17" s="298" t="n">
        <f aca="false">SUM(G16:G16)</f>
        <v>0</v>
      </c>
      <c r="H17" s="298" t="n">
        <v>0</v>
      </c>
    </row>
    <row r="18" customFormat="false" ht="12.75" hidden="false" customHeight="false" outlineLevel="0" collapsed="false">
      <c r="B18" s="270"/>
      <c r="C18" s="179"/>
      <c r="D18" s="179"/>
      <c r="E18" s="287"/>
      <c r="F18" s="245"/>
      <c r="G18" s="179"/>
      <c r="H18" s="299"/>
    </row>
    <row r="19" customFormat="false" ht="12.75" hidden="false" customHeight="false" outlineLevel="0" collapsed="false">
      <c r="B19" s="274" t="s">
        <v>31</v>
      </c>
      <c r="C19" s="75"/>
      <c r="D19" s="75"/>
      <c r="E19" s="287"/>
      <c r="F19" s="179"/>
      <c r="G19" s="179"/>
      <c r="H19" s="273"/>
    </row>
    <row r="20" customFormat="false" ht="12.75" hidden="false" customHeight="false" outlineLevel="0" collapsed="false">
      <c r="B20" s="270"/>
      <c r="C20" s="179"/>
      <c r="D20" s="179"/>
      <c r="E20" s="287"/>
      <c r="F20" s="302" t="n">
        <v>0</v>
      </c>
      <c r="G20" s="182"/>
      <c r="H20" s="302" t="n">
        <v>0</v>
      </c>
    </row>
    <row r="21" customFormat="false" ht="12.75" hidden="false" customHeight="false" outlineLevel="0" collapsed="false">
      <c r="B21" s="270" t="s">
        <v>141</v>
      </c>
      <c r="C21" s="179"/>
      <c r="D21" s="179"/>
      <c r="E21" s="287"/>
      <c r="F21" s="297" t="n">
        <v>0</v>
      </c>
      <c r="G21" s="182"/>
      <c r="H21" s="297" t="n">
        <v>-44240</v>
      </c>
    </row>
    <row r="22" customFormat="false" ht="12.75" hidden="false" customHeight="false" outlineLevel="0" collapsed="false">
      <c r="B22" s="270" t="s">
        <v>142</v>
      </c>
      <c r="C22" s="179"/>
      <c r="D22" s="179"/>
      <c r="E22" s="287"/>
      <c r="F22" s="297" t="n">
        <v>-10080000</v>
      </c>
      <c r="G22" s="182"/>
      <c r="H22" s="297" t="n">
        <v>-10080000</v>
      </c>
    </row>
    <row r="23" customFormat="false" ht="12.75" hidden="false" customHeight="false" outlineLevel="0" collapsed="false">
      <c r="B23" s="274" t="s">
        <v>38</v>
      </c>
      <c r="C23" s="75"/>
      <c r="D23" s="75"/>
      <c r="E23" s="287"/>
      <c r="F23" s="298" t="n">
        <v>-10080000</v>
      </c>
      <c r="G23" s="298" t="n">
        <f aca="false">SUM(G20:G22)</f>
        <v>0</v>
      </c>
      <c r="H23" s="298" t="n">
        <v>-10124240</v>
      </c>
    </row>
    <row r="24" customFormat="false" ht="12.75" hidden="false" customHeight="false" outlineLevel="0" collapsed="false">
      <c r="B24" s="270"/>
      <c r="C24" s="179"/>
      <c r="D24" s="179"/>
      <c r="E24" s="287"/>
      <c r="F24" s="245"/>
      <c r="G24" s="179"/>
      <c r="H24" s="299"/>
    </row>
    <row r="25" customFormat="false" ht="15" hidden="false" customHeight="false" outlineLevel="0" collapsed="false">
      <c r="B25" s="274" t="s">
        <v>40</v>
      </c>
      <c r="C25" s="75"/>
      <c r="D25" s="75"/>
      <c r="E25" s="287"/>
      <c r="F25" s="303" t="n">
        <v>-5381478</v>
      </c>
      <c r="G25" s="303" t="n">
        <f aca="false">G13+G17+G23</f>
        <v>0</v>
      </c>
      <c r="H25" s="303" t="n">
        <v>65464</v>
      </c>
    </row>
    <row r="26" customFormat="false" ht="12.75" hidden="false" customHeight="false" outlineLevel="0" collapsed="false">
      <c r="B26" s="274" t="s">
        <v>42</v>
      </c>
      <c r="C26" s="75"/>
      <c r="D26" s="75"/>
      <c r="E26" s="287"/>
      <c r="F26" s="304" t="n">
        <v>9219593</v>
      </c>
      <c r="G26" s="179"/>
      <c r="H26" s="305" t="n">
        <v>2142386</v>
      </c>
    </row>
    <row r="27" customFormat="false" ht="15" hidden="false" customHeight="false" outlineLevel="0" collapsed="false">
      <c r="B27" s="274" t="s">
        <v>44</v>
      </c>
      <c r="C27" s="75"/>
      <c r="D27" s="75"/>
      <c r="E27" s="196"/>
      <c r="F27" s="306" t="n">
        <v>3838115</v>
      </c>
      <c r="G27" s="179"/>
      <c r="H27" s="307" t="n">
        <v>2207850</v>
      </c>
    </row>
    <row r="28" customFormat="false" ht="12.75" hidden="false" customHeight="false" outlineLevel="0" collapsed="false">
      <c r="B28" s="274"/>
      <c r="C28" s="75"/>
      <c r="D28" s="75"/>
      <c r="E28" s="196"/>
      <c r="F28" s="304"/>
      <c r="G28" s="179"/>
      <c r="H28" s="305"/>
    </row>
    <row r="29" customFormat="false" ht="12.75" hidden="false" customHeight="false" outlineLevel="0" collapsed="false">
      <c r="B29" s="308" t="s">
        <v>143</v>
      </c>
      <c r="C29" s="309"/>
      <c r="D29" s="310"/>
      <c r="E29" s="311" t="n">
        <v>24</v>
      </c>
      <c r="F29" s="312" t="n">
        <v>0.968767422680412</v>
      </c>
      <c r="G29" s="310"/>
      <c r="H29" s="313" t="n">
        <v>2.10096989690722</v>
      </c>
    </row>
    <row r="30" customFormat="false" ht="12.75" hidden="false" customHeight="false" outlineLevel="0" collapsed="false">
      <c r="F30" s="314"/>
      <c r="H30" s="249"/>
    </row>
    <row r="31" customFormat="false" ht="12.75" hidden="false" customHeight="false" outlineLevel="0" collapsed="false">
      <c r="B31" s="0"/>
      <c r="C31" s="0"/>
      <c r="D31" s="0"/>
      <c r="E31" s="0"/>
      <c r="F31" s="216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216" t="n">
        <f aca="false">F27-'Balance Sheet'!H17</f>
        <v>0</v>
      </c>
      <c r="G32" s="216"/>
      <c r="H32" s="216" t="n">
        <f aca="false">F27-'Balance Sheet'!H17</f>
        <v>0</v>
      </c>
    </row>
    <row r="33" customFormat="false" ht="12.75" hidden="false" customHeight="false" outlineLevel="0" collapsed="false">
      <c r="B33" s="0"/>
      <c r="C33" s="0"/>
      <c r="D33" s="0"/>
      <c r="E33" s="0"/>
      <c r="F33" s="216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216"/>
    </row>
    <row r="35" customFormat="false" ht="12.75" hidden="false" customHeight="false" outlineLevel="0" collapsed="false">
      <c r="A35" s="0"/>
      <c r="B35" s="217"/>
      <c r="C35" s="217"/>
      <c r="D35" s="217"/>
      <c r="E35" s="218"/>
      <c r="F35" s="315"/>
      <c r="G35" s="151"/>
      <c r="H35" s="0"/>
      <c r="I35" s="0"/>
      <c r="J35" s="0"/>
      <c r="K35" s="31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50"/>
      <c r="F36" s="0"/>
      <c r="G36" s="151"/>
      <c r="H36" s="0"/>
      <c r="I36" s="0"/>
      <c r="J36" s="0"/>
      <c r="K36" s="31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31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216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217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217"/>
      <c r="H42" s="0"/>
    </row>
    <row r="43" customFormat="false" ht="12.75" hidden="false" customHeight="false" outlineLevel="0" collapsed="false">
      <c r="B43" s="217" t="s">
        <v>134</v>
      </c>
      <c r="C43" s="217"/>
      <c r="D43" s="217"/>
      <c r="E43" s="217" t="s">
        <v>135</v>
      </c>
      <c r="G43" s="217"/>
      <c r="H43" s="0"/>
    </row>
    <row r="44" customFormat="false" ht="12.75" hidden="false" customHeight="false" outlineLevel="0" collapsed="false">
      <c r="B44" s="217" t="s">
        <v>136</v>
      </c>
      <c r="C44" s="217"/>
      <c r="D44" s="217"/>
      <c r="E44" s="217" t="s">
        <v>137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</row>
    <row r="2" customFormat="false" ht="15.75" hidden="false" customHeight="false" outlineLevel="0" collapsed="false">
      <c r="A2" s="225" t="s">
        <v>144</v>
      </c>
      <c r="B2" s="225"/>
      <c r="C2" s="225"/>
      <c r="D2" s="225"/>
      <c r="E2" s="225"/>
      <c r="F2" s="225"/>
      <c r="G2" s="225"/>
    </row>
    <row r="3" customFormat="false" ht="15.75" hidden="false" customHeight="false" outlineLevel="0" collapsed="false">
      <c r="A3" s="225" t="s">
        <v>145</v>
      </c>
      <c r="B3" s="225"/>
      <c r="C3" s="225"/>
      <c r="D3" s="225"/>
      <c r="E3" s="225"/>
      <c r="F3" s="225"/>
      <c r="G3" s="225"/>
    </row>
    <row r="4" customFormat="false" ht="12.75" hidden="false" customHeight="false" outlineLevel="0" collapsed="false">
      <c r="G4" s="216"/>
    </row>
    <row r="5" customFormat="false" ht="12.75" hidden="false" customHeight="false" outlineLevel="0" collapsed="false">
      <c r="A5" s="317" t="s">
        <v>55</v>
      </c>
      <c r="B5" s="318"/>
      <c r="C5" s="319" t="s">
        <v>56</v>
      </c>
      <c r="D5" s="320" t="s">
        <v>56</v>
      </c>
      <c r="E5" s="321" t="s">
        <v>146</v>
      </c>
      <c r="F5" s="322" t="s">
        <v>59</v>
      </c>
      <c r="G5" s="323" t="s">
        <v>60</v>
      </c>
    </row>
    <row r="6" customFormat="false" ht="12.75" hidden="false" customHeight="false" outlineLevel="0" collapsed="false">
      <c r="A6" s="308"/>
      <c r="B6" s="324"/>
      <c r="C6" s="164" t="s">
        <v>62</v>
      </c>
      <c r="D6" s="325" t="s">
        <v>63</v>
      </c>
      <c r="E6" s="326" t="s">
        <v>147</v>
      </c>
      <c r="F6" s="293" t="s">
        <v>148</v>
      </c>
      <c r="G6" s="327" t="s">
        <v>75</v>
      </c>
    </row>
    <row r="7" customFormat="false" ht="12.75" hidden="false" customHeight="false" outlineLevel="0" collapsed="false">
      <c r="A7" s="276"/>
      <c r="B7" s="275"/>
      <c r="C7" s="328"/>
      <c r="D7" s="329"/>
      <c r="E7" s="330"/>
      <c r="F7" s="329"/>
      <c r="G7" s="331"/>
    </row>
    <row r="8" customFormat="false" ht="12.75" hidden="false" customHeight="false" outlineLevel="0" collapsed="false">
      <c r="A8" s="270" t="s">
        <v>149</v>
      </c>
      <c r="B8" s="273"/>
      <c r="C8" s="186" t="n">
        <v>48500000</v>
      </c>
      <c r="D8" s="332" t="n">
        <v>106700000</v>
      </c>
      <c r="E8" s="186" t="n">
        <v>76281027</v>
      </c>
      <c r="F8" s="332" t="n">
        <v>-435360454</v>
      </c>
      <c r="G8" s="333" t="n">
        <v>-203879427</v>
      </c>
    </row>
    <row r="9" customFormat="false" ht="12.75" hidden="false" customHeight="false" outlineLevel="0" collapsed="false">
      <c r="A9" s="276"/>
      <c r="B9" s="275"/>
      <c r="C9" s="199"/>
      <c r="D9" s="334"/>
      <c r="E9" s="199"/>
      <c r="F9" s="334"/>
      <c r="G9" s="335"/>
    </row>
    <row r="10" customFormat="false" ht="12.75" hidden="false" customHeight="false" outlineLevel="0" collapsed="false">
      <c r="A10" s="336" t="s">
        <v>150</v>
      </c>
      <c r="B10" s="275"/>
      <c r="C10" s="199" t="n">
        <v>0</v>
      </c>
      <c r="D10" s="334" t="n">
        <v>0</v>
      </c>
      <c r="E10" s="199" t="n">
        <v>0</v>
      </c>
      <c r="F10" s="334" t="n">
        <v>2125983</v>
      </c>
      <c r="G10" s="335" t="n">
        <f aca="false">SUM(C10:F10)</f>
        <v>2125983</v>
      </c>
    </row>
    <row r="11" customFormat="false" ht="12.75" hidden="false" customHeight="false" outlineLevel="0" collapsed="false">
      <c r="A11" s="276"/>
      <c r="B11" s="275"/>
      <c r="C11" s="199"/>
      <c r="D11" s="334"/>
      <c r="E11" s="199"/>
      <c r="F11" s="334"/>
      <c r="G11" s="335"/>
    </row>
    <row r="12" customFormat="false" ht="12.75" hidden="false" customHeight="false" outlineLevel="0" collapsed="false">
      <c r="A12" s="270"/>
      <c r="B12" s="273"/>
      <c r="C12" s="199"/>
      <c r="D12" s="334"/>
      <c r="E12" s="199"/>
      <c r="F12" s="334"/>
      <c r="G12" s="335"/>
    </row>
    <row r="13" customFormat="false" ht="12.75" hidden="false" customHeight="false" outlineLevel="0" collapsed="false">
      <c r="A13" s="276"/>
      <c r="B13" s="275"/>
      <c r="C13" s="337"/>
      <c r="D13" s="338"/>
      <c r="E13" s="337"/>
      <c r="F13" s="338"/>
      <c r="G13" s="339"/>
    </row>
    <row r="14" customFormat="false" ht="13.5" hidden="false" customHeight="false" outlineLevel="0" collapsed="false">
      <c r="A14" s="340" t="s">
        <v>151</v>
      </c>
      <c r="B14" s="341"/>
      <c r="C14" s="342" t="n">
        <f aca="false">SUM(C8:C13)</f>
        <v>48500000</v>
      </c>
      <c r="D14" s="343" t="n">
        <f aca="false">SUM(D8:D13)</f>
        <v>106700000</v>
      </c>
      <c r="E14" s="343" t="n">
        <f aca="false">SUM(E8:E13)</f>
        <v>76281027</v>
      </c>
      <c r="F14" s="343" t="n">
        <f aca="false">SUM(F8:F13)</f>
        <v>-433234471</v>
      </c>
      <c r="G14" s="344" t="n">
        <f aca="false">SUM(G8:G13)</f>
        <v>-201753444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317" t="s">
        <v>55</v>
      </c>
      <c r="B17" s="318"/>
      <c r="C17" s="320" t="s">
        <v>56</v>
      </c>
      <c r="D17" s="320" t="s">
        <v>56</v>
      </c>
      <c r="E17" s="321" t="s">
        <v>146</v>
      </c>
      <c r="F17" s="322" t="s">
        <v>59</v>
      </c>
      <c r="G17" s="323" t="s">
        <v>60</v>
      </c>
    </row>
    <row r="18" customFormat="false" ht="12.75" hidden="false" customHeight="false" outlineLevel="0" collapsed="false">
      <c r="A18" s="308"/>
      <c r="B18" s="324"/>
      <c r="C18" s="325" t="s">
        <v>62</v>
      </c>
      <c r="D18" s="325" t="s">
        <v>63</v>
      </c>
      <c r="E18" s="326" t="s">
        <v>147</v>
      </c>
      <c r="F18" s="293" t="s">
        <v>148</v>
      </c>
      <c r="G18" s="327" t="s">
        <v>75</v>
      </c>
    </row>
    <row r="19" customFormat="false" ht="12.75" hidden="false" customHeight="false" outlineLevel="0" collapsed="false">
      <c r="A19" s="276"/>
      <c r="B19" s="275"/>
      <c r="C19" s="328"/>
      <c r="D19" s="329"/>
      <c r="E19" s="330"/>
      <c r="F19" s="329"/>
      <c r="G19" s="331"/>
    </row>
    <row r="20" customFormat="false" ht="12.75" hidden="false" customHeight="false" outlineLevel="0" collapsed="false">
      <c r="A20" s="270" t="s">
        <v>152</v>
      </c>
      <c r="B20" s="273"/>
      <c r="C20" s="186" t="n">
        <v>48500000</v>
      </c>
      <c r="D20" s="332" t="n">
        <v>106700000</v>
      </c>
      <c r="E20" s="186" t="n">
        <v>76281027</v>
      </c>
      <c r="F20" s="332" t="n">
        <v>-435360454</v>
      </c>
      <c r="G20" s="333" t="n">
        <f aca="false">F20+E20+D20+C20</f>
        <v>-203879427</v>
      </c>
    </row>
    <row r="21" customFormat="false" ht="12.75" hidden="false" customHeight="false" outlineLevel="0" collapsed="false">
      <c r="A21" s="276"/>
      <c r="B21" s="275"/>
      <c r="C21" s="199"/>
      <c r="D21" s="334"/>
      <c r="E21" s="199"/>
      <c r="F21" s="334"/>
      <c r="G21" s="335"/>
    </row>
    <row r="22" customFormat="false" ht="12.75" hidden="false" customHeight="false" outlineLevel="0" collapsed="false">
      <c r="A22" s="336" t="s">
        <v>150</v>
      </c>
      <c r="B22" s="275"/>
      <c r="C22" s="199" t="n">
        <v>0</v>
      </c>
      <c r="D22" s="334" t="n">
        <v>0</v>
      </c>
      <c r="E22" s="199" t="n">
        <v>0</v>
      </c>
      <c r="F22" s="334" t="n">
        <f aca="false">'Income Statement-14'!D33</f>
        <v>-1368277</v>
      </c>
      <c r="G22" s="335" t="n">
        <f aca="false">SUM(C22:F22)</f>
        <v>-1368277</v>
      </c>
    </row>
    <row r="23" customFormat="false" ht="12.75" hidden="false" customHeight="false" outlineLevel="0" collapsed="false">
      <c r="A23" s="276"/>
      <c r="B23" s="275"/>
      <c r="C23" s="199"/>
      <c r="D23" s="334"/>
      <c r="E23" s="199"/>
      <c r="F23" s="334"/>
      <c r="G23" s="335"/>
    </row>
    <row r="24" customFormat="false" ht="12.75" hidden="false" customHeight="false" outlineLevel="0" collapsed="false">
      <c r="A24" s="270"/>
      <c r="B24" s="273"/>
      <c r="C24" s="199" t="n">
        <v>0</v>
      </c>
      <c r="D24" s="334" t="n">
        <v>0</v>
      </c>
      <c r="E24" s="199" t="n">
        <f aca="false">-'N-4'!D19</f>
        <v>-0</v>
      </c>
      <c r="F24" s="334" t="n">
        <v>0</v>
      </c>
      <c r="G24" s="335" t="n">
        <f aca="false">SUM(C24:F24)</f>
        <v>0</v>
      </c>
    </row>
    <row r="25" customFormat="false" ht="12.75" hidden="false" customHeight="false" outlineLevel="0" collapsed="false">
      <c r="A25" s="276"/>
      <c r="B25" s="275"/>
      <c r="C25" s="337"/>
      <c r="D25" s="338"/>
      <c r="E25" s="337"/>
      <c r="F25" s="338"/>
      <c r="G25" s="339"/>
    </row>
    <row r="26" customFormat="false" ht="13.5" hidden="false" customHeight="false" outlineLevel="0" collapsed="false">
      <c r="A26" s="340" t="s">
        <v>153</v>
      </c>
      <c r="B26" s="341"/>
      <c r="C26" s="343" t="n">
        <f aca="false">SUM(C20:C25)</f>
        <v>48500000</v>
      </c>
      <c r="D26" s="343" t="n">
        <f aca="false">SUM(D20:D25)</f>
        <v>106700000</v>
      </c>
      <c r="E26" s="343" t="n">
        <f aca="false">SUM(E20:E25)</f>
        <v>76281027</v>
      </c>
      <c r="F26" s="343" t="n">
        <f aca="false">SUM(F20:F25)</f>
        <v>-436728731</v>
      </c>
      <c r="G26" s="344" t="n">
        <f aca="false">SUM(G20:G25)</f>
        <v>-205247704</v>
      </c>
    </row>
    <row r="27" customFormat="false" ht="13.5" hidden="false" customHeight="false" outlineLevel="0" collapsed="false">
      <c r="F27" s="216"/>
      <c r="G27" s="216"/>
    </row>
    <row r="28" customFormat="false" ht="12.75" hidden="false" customHeight="false" outlineLevel="0" collapsed="false">
      <c r="I28" s="216"/>
    </row>
    <row r="29" customFormat="false" ht="12.75" hidden="false" customHeight="false" outlineLevel="0" collapsed="false">
      <c r="E29" s="150"/>
      <c r="F29" s="199"/>
      <c r="G29" s="199"/>
    </row>
    <row r="30" customFormat="false" ht="12.75" hidden="false" customHeight="false" outlineLevel="0" collapsed="false">
      <c r="E30" s="150"/>
      <c r="F30" s="199"/>
      <c r="G30" s="199"/>
    </row>
    <row r="31" customFormat="false" ht="12.75" hidden="false" customHeight="false" outlineLevel="0" collapsed="false">
      <c r="E31" s="150"/>
      <c r="F31" s="199"/>
      <c r="G31" s="199"/>
    </row>
    <row r="32" customFormat="false" ht="12.75" hidden="false" customHeight="false" outlineLevel="0" collapsed="false">
      <c r="E32" s="150"/>
      <c r="F32" s="199"/>
      <c r="G32" s="199"/>
    </row>
    <row r="33" customFormat="false" ht="12.75" hidden="false" customHeight="false" outlineLevel="0" collapsed="false">
      <c r="A33" s="217"/>
      <c r="B33" s="217"/>
      <c r="D33" s="217"/>
      <c r="E33" s="218"/>
      <c r="F33" s="217"/>
      <c r="G33" s="199"/>
    </row>
    <row r="34" customFormat="false" ht="12.75" hidden="false" customHeight="false" outlineLevel="0" collapsed="false">
      <c r="E34" s="150"/>
      <c r="G34" s="199"/>
    </row>
    <row r="35" customFormat="false" ht="12.75" hidden="false" customHeight="false" outlineLevel="0" collapsed="false">
      <c r="G35" s="199"/>
    </row>
    <row r="36" customFormat="false" ht="12.75" hidden="false" customHeight="false" outlineLevel="0" collapsed="false">
      <c r="G36" s="199"/>
    </row>
    <row r="37" customFormat="false" ht="12.75" hidden="false" customHeight="false" outlineLevel="0" collapsed="false">
      <c r="C37" s="150"/>
      <c r="D37" s="150"/>
      <c r="E37" s="0" t="s">
        <v>154</v>
      </c>
    </row>
    <row r="38" customFormat="false" ht="12.75" hidden="false" customHeight="false" outlineLevel="0" collapsed="false">
      <c r="E38" s="0" t="s">
        <v>133</v>
      </c>
      <c r="F38" s="199"/>
      <c r="G38" s="199"/>
    </row>
    <row r="39" customFormat="false" ht="12.75" hidden="false" customHeight="false" outlineLevel="0" collapsed="false">
      <c r="E39" s="150"/>
      <c r="F39" s="199"/>
      <c r="G39" s="199"/>
    </row>
    <row r="40" customFormat="false" ht="12.75" hidden="false" customHeight="false" outlineLevel="0" collapsed="false">
      <c r="E40" s="150"/>
      <c r="F40" s="199"/>
      <c r="G40" s="199"/>
    </row>
    <row r="41" customFormat="false" ht="12.75" hidden="false" customHeight="false" outlineLevel="0" collapsed="false">
      <c r="E41" s="150"/>
      <c r="F41" s="199"/>
      <c r="G41" s="199"/>
    </row>
    <row r="42" customFormat="false" ht="12.75" hidden="false" customHeight="false" outlineLevel="0" collapsed="false">
      <c r="A42" s="217" t="s">
        <v>134</v>
      </c>
      <c r="B42" s="217"/>
      <c r="C42" s="217"/>
      <c r="D42" s="217"/>
      <c r="E42" s="217" t="s">
        <v>135</v>
      </c>
      <c r="G42" s="199"/>
    </row>
    <row r="43" customFormat="false" ht="12.75" hidden="false" customHeight="false" outlineLevel="0" collapsed="false">
      <c r="A43" s="217" t="s">
        <v>136</v>
      </c>
      <c r="B43" s="217"/>
      <c r="C43" s="217"/>
      <c r="D43" s="217"/>
      <c r="E43" s="217" t="s">
        <v>137</v>
      </c>
      <c r="G43" s="199"/>
    </row>
    <row r="44" customFormat="false" ht="12.75" hidden="false" customHeight="false" outlineLevel="0" collapsed="false">
      <c r="A44" s="345"/>
      <c r="B44" s="345"/>
      <c r="C44" s="345"/>
      <c r="D44" s="345"/>
      <c r="F44" s="199"/>
      <c r="G44" s="19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80" width="33.7"/>
    <col collapsed="false" customWidth="true" hidden="false" outlineLevel="0" max="3" min="3" style="280" width="1.7"/>
    <col collapsed="false" customWidth="true" hidden="false" outlineLevel="0" max="4" min="4" style="280" width="12.7"/>
    <col collapsed="false" customWidth="true" hidden="true" outlineLevel="0" max="5" min="5" style="280" width="1.7"/>
    <col collapsed="false" customWidth="true" hidden="false" outlineLevel="0" max="6" min="6" style="280" width="12.56"/>
    <col collapsed="false" customWidth="false" hidden="false" outlineLevel="0" max="10" min="7" style="280" width="9.14"/>
    <col collapsed="false" customWidth="true" hidden="false" outlineLevel="0" max="11" min="11" style="280" width="12.7"/>
    <col collapsed="false" customWidth="false" hidden="false" outlineLevel="0" max="257" min="12" style="280" width="9.14"/>
  </cols>
  <sheetData>
    <row r="1" customFormat="false" ht="12.75" hidden="false" customHeight="false" outlineLevel="0" collapsed="false">
      <c r="A1" s="214" t="s">
        <v>155</v>
      </c>
      <c r="B1" s="281" t="s">
        <v>156</v>
      </c>
    </row>
    <row r="3" customFormat="false" ht="12.75" hidden="false" customHeight="false" outlineLevel="0" collapsed="false">
      <c r="B3" s="280" t="s">
        <v>157</v>
      </c>
    </row>
    <row r="4" customFormat="false" ht="12.75" hidden="false" customHeight="false" outlineLevel="0" collapsed="false">
      <c r="C4" s="218"/>
      <c r="D4" s="218" t="n">
        <v>2014</v>
      </c>
      <c r="E4" s="218" t="n">
        <v>2011</v>
      </c>
      <c r="F4" s="218" t="n">
        <v>2013</v>
      </c>
    </row>
    <row r="5" customFormat="false" ht="12.75" hidden="false" customHeight="false" outlineLevel="0" collapsed="false">
      <c r="B5" s="280" t="s">
        <v>158</v>
      </c>
      <c r="C5" s="182"/>
      <c r="D5" s="182" t="n">
        <v>19360031</v>
      </c>
      <c r="E5" s="182" t="n">
        <v>21360031</v>
      </c>
      <c r="F5" s="182" t="n">
        <v>19360031</v>
      </c>
    </row>
    <row r="6" customFormat="false" ht="13.5" hidden="true" customHeight="true" outlineLevel="0" collapsed="false">
      <c r="B6" s="280" t="s">
        <v>159</v>
      </c>
      <c r="C6" s="182"/>
      <c r="D6" s="182" t="n">
        <v>0</v>
      </c>
      <c r="E6" s="182"/>
      <c r="F6" s="182" t="n">
        <v>0</v>
      </c>
    </row>
    <row r="7" customFormat="false" ht="13.5" hidden="false" customHeight="false" outlineLevel="0" collapsed="false">
      <c r="B7" s="214" t="s">
        <v>160</v>
      </c>
      <c r="C7" s="182"/>
      <c r="D7" s="197" t="n">
        <v>19360031</v>
      </c>
      <c r="E7" s="186"/>
      <c r="F7" s="197" t="n">
        <v>19360031</v>
      </c>
    </row>
    <row r="8" customFormat="false" ht="13.5" hidden="false" customHeight="false" outlineLevel="0" collapsed="false">
      <c r="A8" s="214" t="s">
        <v>161</v>
      </c>
      <c r="B8" s="281" t="s">
        <v>162</v>
      </c>
    </row>
    <row r="10" customFormat="false" ht="12.75" hidden="false" customHeight="false" outlineLevel="0" collapsed="false">
      <c r="B10" s="280" t="s">
        <v>157</v>
      </c>
    </row>
    <row r="11" customFormat="false" ht="12.75" hidden="false" customHeight="false" outlineLevel="0" collapsed="false">
      <c r="C11" s="218"/>
      <c r="D11" s="218" t="n">
        <v>2014</v>
      </c>
      <c r="E11" s="218" t="n">
        <v>2011</v>
      </c>
      <c r="F11" s="218" t="n">
        <v>2013</v>
      </c>
    </row>
    <row r="12" customFormat="false" ht="12.75" hidden="false" customHeight="false" outlineLevel="0" collapsed="false">
      <c r="B12" s="280" t="s">
        <v>163</v>
      </c>
      <c r="C12" s="182"/>
      <c r="D12" s="182" t="n">
        <v>43549319</v>
      </c>
      <c r="E12" s="182"/>
      <c r="F12" s="182" t="n">
        <v>42415664</v>
      </c>
    </row>
    <row r="13" customFormat="false" ht="13.5" hidden="false" customHeight="true" outlineLevel="0" collapsed="false">
      <c r="B13" s="280" t="s">
        <v>164</v>
      </c>
      <c r="C13" s="182"/>
      <c r="D13" s="182" t="n">
        <v>63996491</v>
      </c>
      <c r="E13" s="182"/>
      <c r="F13" s="182" t="n">
        <v>78163257</v>
      </c>
    </row>
    <row r="14" customFormat="false" ht="12.75" hidden="false" customHeight="false" outlineLevel="0" collapsed="false">
      <c r="B14" s="280" t="s">
        <v>165</v>
      </c>
      <c r="C14" s="182"/>
      <c r="D14" s="182" t="n">
        <v>1630019</v>
      </c>
      <c r="E14" s="182"/>
      <c r="F14" s="182" t="n">
        <v>594350</v>
      </c>
    </row>
    <row r="15" customFormat="false" ht="13.5" hidden="false" customHeight="false" outlineLevel="0" collapsed="false">
      <c r="B15" s="214" t="s">
        <v>160</v>
      </c>
      <c r="C15" s="182"/>
      <c r="D15" s="197" t="n">
        <v>109175829</v>
      </c>
      <c r="E15" s="197" t="n">
        <f aca="false">E12+E13+E14</f>
        <v>0</v>
      </c>
      <c r="F15" s="197" t="n">
        <v>121173271</v>
      </c>
    </row>
    <row r="16" customFormat="false" ht="13.5" hidden="false" customHeight="false" outlineLevel="0" collapsed="false">
      <c r="B16" s="179"/>
    </row>
    <row r="17" customFormat="false" ht="12.75" hidden="false" customHeight="false" outlineLevel="0" collapsed="false">
      <c r="A17" s="214" t="s">
        <v>166</v>
      </c>
      <c r="B17" s="281" t="s">
        <v>167</v>
      </c>
    </row>
    <row r="18" customFormat="false" ht="12.75" hidden="false" customHeight="false" outlineLevel="0" collapsed="false">
      <c r="B18" s="280" t="s">
        <v>168</v>
      </c>
    </row>
    <row r="20" customFormat="false" ht="12.75" hidden="false" customHeight="false" outlineLevel="0" collapsed="false">
      <c r="C20" s="218"/>
      <c r="D20" s="218" t="n">
        <v>2014</v>
      </c>
      <c r="E20" s="218" t="n">
        <v>2011</v>
      </c>
      <c r="F20" s="218" t="n">
        <v>2013</v>
      </c>
    </row>
    <row r="21" customFormat="false" ht="12.75" hidden="false" customHeight="false" outlineLevel="0" collapsed="false">
      <c r="C21" s="182"/>
      <c r="D21" s="182" t="n">
        <v>119118979</v>
      </c>
      <c r="E21" s="182"/>
      <c r="F21" s="182" t="n">
        <v>114976099</v>
      </c>
    </row>
    <row r="22" customFormat="false" ht="12.75" hidden="true" customHeight="false" outlineLevel="0" collapsed="false">
      <c r="C22" s="182"/>
      <c r="D22" s="182" t="n">
        <v>0</v>
      </c>
      <c r="E22" s="182"/>
      <c r="F22" s="182" t="n">
        <v>0</v>
      </c>
    </row>
    <row r="23" customFormat="false" ht="13.5" hidden="false" customHeight="false" outlineLevel="0" collapsed="false">
      <c r="B23" s="214" t="s">
        <v>160</v>
      </c>
      <c r="C23" s="182"/>
      <c r="D23" s="197" t="n">
        <v>119118979</v>
      </c>
      <c r="E23" s="186"/>
      <c r="F23" s="197" t="n">
        <v>11497609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14" t="s">
        <v>169</v>
      </c>
      <c r="B25" s="281" t="s">
        <v>170</v>
      </c>
    </row>
    <row r="27" customFormat="false" ht="12.75" hidden="false" customHeight="false" outlineLevel="0" collapsed="false">
      <c r="B27" s="280" t="s">
        <v>171</v>
      </c>
    </row>
    <row r="28" customFormat="false" ht="12.75" hidden="false" customHeight="false" outlineLevel="0" collapsed="false">
      <c r="C28" s="218"/>
      <c r="D28" s="218" t="n">
        <v>2014</v>
      </c>
      <c r="E28" s="218" t="n">
        <v>2011</v>
      </c>
      <c r="F28" s="218" t="n">
        <v>2013</v>
      </c>
    </row>
    <row r="29" customFormat="false" ht="12.75" hidden="false" customHeight="false" outlineLevel="0" collapsed="false">
      <c r="B29" s="281" t="s">
        <v>172</v>
      </c>
      <c r="D29" s="346"/>
      <c r="F29" s="346"/>
    </row>
    <row r="30" customFormat="false" ht="12.75" hidden="false" customHeight="false" outlineLevel="0" collapsed="false">
      <c r="B30" s="280" t="s">
        <v>173</v>
      </c>
      <c r="C30" s="182"/>
      <c r="D30" s="182" t="n">
        <v>2501938</v>
      </c>
      <c r="E30" s="182"/>
      <c r="F30" s="182" t="n">
        <v>2490960</v>
      </c>
    </row>
    <row r="31" customFormat="false" ht="12.75" hidden="false" customHeight="false" outlineLevel="0" collapsed="false">
      <c r="B31" s="280" t="s">
        <v>174</v>
      </c>
      <c r="C31" s="182"/>
      <c r="D31" s="182" t="n">
        <v>1075221</v>
      </c>
      <c r="E31" s="182"/>
      <c r="F31" s="182" t="n">
        <v>454239</v>
      </c>
    </row>
    <row r="32" customFormat="false" ht="12.75" hidden="false" customHeight="false" outlineLevel="0" collapsed="false">
      <c r="B32" s="280" t="s">
        <v>175</v>
      </c>
      <c r="C32" s="182"/>
      <c r="D32" s="182" t="n">
        <v>9073123</v>
      </c>
      <c r="E32" s="182" t="n">
        <v>13154224</v>
      </c>
      <c r="F32" s="182" t="n">
        <v>9073123</v>
      </c>
    </row>
    <row r="33" customFormat="false" ht="12.75" hidden="false" customHeight="false" outlineLevel="0" collapsed="false">
      <c r="C33" s="182"/>
      <c r="D33" s="347" t="n">
        <v>12650282</v>
      </c>
      <c r="E33" s="186"/>
      <c r="F33" s="347" t="n">
        <v>12018322</v>
      </c>
    </row>
    <row r="34" customFormat="false" ht="12.75" hidden="false" customHeight="false" outlineLevel="0" collapsed="false">
      <c r="B34" s="281" t="s">
        <v>176</v>
      </c>
      <c r="C34" s="182"/>
      <c r="D34" s="182"/>
      <c r="E34" s="182"/>
      <c r="F34" s="182"/>
    </row>
    <row r="35" customFormat="false" ht="12.75" hidden="false" customHeight="false" outlineLevel="0" collapsed="false">
      <c r="B35" s="280" t="s">
        <v>177</v>
      </c>
      <c r="C35" s="182"/>
      <c r="D35" s="182" t="n">
        <v>452070</v>
      </c>
      <c r="E35" s="182" t="n">
        <v>452070</v>
      </c>
      <c r="F35" s="182" t="n">
        <v>452070</v>
      </c>
    </row>
    <row r="36" customFormat="false" ht="12.75" hidden="false" customHeight="false" outlineLevel="0" collapsed="false">
      <c r="B36" s="280" t="s">
        <v>178</v>
      </c>
      <c r="C36" s="182"/>
      <c r="D36" s="182" t="n">
        <v>459754</v>
      </c>
      <c r="E36" s="182"/>
      <c r="F36" s="182" t="n">
        <v>459754</v>
      </c>
    </row>
    <row r="37" customFormat="false" ht="12.75" hidden="false" customHeight="false" outlineLevel="0" collapsed="false">
      <c r="B37" s="280" t="s">
        <v>179</v>
      </c>
      <c r="C37" s="182"/>
      <c r="D37" s="182" t="n">
        <v>395600</v>
      </c>
      <c r="E37" s="182"/>
      <c r="F37" s="182" t="n">
        <v>395600</v>
      </c>
    </row>
    <row r="38" customFormat="false" ht="12.75" hidden="false" customHeight="false" outlineLevel="0" collapsed="false">
      <c r="B38" s="280" t="s">
        <v>180</v>
      </c>
      <c r="C38" s="182"/>
      <c r="D38" s="182" t="n">
        <v>13178528</v>
      </c>
      <c r="E38" s="182"/>
      <c r="F38" s="182" t="n">
        <v>15032775</v>
      </c>
    </row>
    <row r="39" customFormat="false" ht="12.75" hidden="false" customHeight="false" outlineLevel="0" collapsed="false">
      <c r="D39" s="347" t="n">
        <v>14485952</v>
      </c>
      <c r="E39" s="281"/>
      <c r="F39" s="347" t="n">
        <v>16340199</v>
      </c>
    </row>
    <row r="40" customFormat="false" ht="13.5" hidden="false" customHeight="false" outlineLevel="0" collapsed="false">
      <c r="B40" s="214" t="s">
        <v>160</v>
      </c>
      <c r="D40" s="348" t="n">
        <v>27136234</v>
      </c>
      <c r="E40" s="281"/>
      <c r="F40" s="348" t="n">
        <v>283585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14" t="s">
        <v>181</v>
      </c>
      <c r="B42" s="281" t="s">
        <v>182</v>
      </c>
    </row>
    <row r="44" customFormat="false" ht="12.75" hidden="false" customHeight="false" outlineLevel="0" collapsed="false">
      <c r="B44" s="280" t="s">
        <v>157</v>
      </c>
    </row>
    <row r="46" customFormat="false" ht="12.75" hidden="false" customHeight="false" outlineLevel="0" collapsed="false">
      <c r="C46" s="218"/>
      <c r="D46" s="218" t="n">
        <v>2014</v>
      </c>
      <c r="E46" s="218" t="n">
        <v>2011</v>
      </c>
      <c r="F46" s="218" t="n">
        <v>2013</v>
      </c>
    </row>
    <row r="47" customFormat="false" ht="12.75" hidden="false" customHeight="false" outlineLevel="0" collapsed="false">
      <c r="B47" s="281" t="s">
        <v>183</v>
      </c>
      <c r="C47" s="182"/>
      <c r="D47" s="182"/>
      <c r="E47" s="182"/>
      <c r="F47" s="182"/>
    </row>
    <row r="48" customFormat="false" ht="12.75" hidden="false" customHeight="false" outlineLevel="0" collapsed="false">
      <c r="B48" s="280" t="s">
        <v>184</v>
      </c>
      <c r="C48" s="182"/>
      <c r="D48" s="182" t="n">
        <v>1631745</v>
      </c>
      <c r="E48" s="182"/>
      <c r="F48" s="182" t="n">
        <v>344050</v>
      </c>
    </row>
    <row r="49" customFormat="false" ht="12.75" hidden="false" customHeight="false" outlineLevel="0" collapsed="false">
      <c r="B49" s="280" t="s">
        <v>185</v>
      </c>
      <c r="C49" s="182"/>
      <c r="D49" s="182" t="n">
        <v>721606</v>
      </c>
      <c r="E49" s="182"/>
      <c r="F49" s="182" t="n">
        <v>1384067</v>
      </c>
    </row>
    <row r="50" customFormat="false" ht="12.75" hidden="false" customHeight="false" outlineLevel="0" collapsed="false">
      <c r="C50" s="182"/>
      <c r="D50" s="347" t="n">
        <v>2353351</v>
      </c>
      <c r="E50" s="186"/>
      <c r="F50" s="347" t="n">
        <v>1728117</v>
      </c>
    </row>
    <row r="51" customFormat="false" ht="12.75" hidden="false" customHeight="false" outlineLevel="0" collapsed="false">
      <c r="B51" s="281" t="s">
        <v>186</v>
      </c>
      <c r="C51" s="182"/>
      <c r="D51" s="182"/>
      <c r="E51" s="182"/>
      <c r="F51" s="182"/>
    </row>
    <row r="52" customFormat="false" ht="12.75" hidden="false" customHeight="false" outlineLevel="0" collapsed="false">
      <c r="B52" s="280" t="s">
        <v>187</v>
      </c>
      <c r="C52" s="182"/>
      <c r="D52" s="182" t="n">
        <v>46422</v>
      </c>
      <c r="E52" s="182"/>
      <c r="F52" s="182" t="n">
        <v>425287</v>
      </c>
    </row>
    <row r="53" customFormat="false" ht="12.75" hidden="false" customHeight="false" outlineLevel="0" collapsed="false">
      <c r="B53" s="280" t="s">
        <v>188</v>
      </c>
      <c r="C53" s="182"/>
      <c r="D53" s="182" t="n">
        <v>731325</v>
      </c>
      <c r="E53" s="182"/>
      <c r="F53" s="182" t="n">
        <v>329186</v>
      </c>
    </row>
    <row r="54" customFormat="false" ht="12.75" hidden="false" customHeight="false" outlineLevel="0" collapsed="false">
      <c r="B54" s="280" t="s">
        <v>189</v>
      </c>
      <c r="C54" s="182"/>
      <c r="D54" s="182" t="n">
        <v>5075</v>
      </c>
      <c r="E54" s="182" t="n">
        <v>6225</v>
      </c>
      <c r="F54" s="182" t="n">
        <v>5075</v>
      </c>
    </row>
    <row r="55" customFormat="false" ht="12.75" hidden="false" customHeight="false" outlineLevel="0" collapsed="false">
      <c r="B55" s="280" t="s">
        <v>190</v>
      </c>
      <c r="C55" s="182"/>
      <c r="D55" s="182" t="n">
        <v>29521</v>
      </c>
      <c r="E55" s="182"/>
      <c r="F55" s="182" t="n">
        <v>929498</v>
      </c>
    </row>
    <row r="56" customFormat="false" ht="12.75" hidden="false" customHeight="false" outlineLevel="0" collapsed="false">
      <c r="B56" s="280" t="s">
        <v>191</v>
      </c>
      <c r="C56" s="182"/>
      <c r="D56" s="182" t="n">
        <v>33674</v>
      </c>
      <c r="E56" s="182"/>
      <c r="F56" s="182" t="n">
        <v>315763</v>
      </c>
    </row>
    <row r="57" customFormat="false" ht="12.75" hidden="false" customHeight="false" outlineLevel="0" collapsed="false">
      <c r="B57" s="280" t="s">
        <v>192</v>
      </c>
      <c r="C57" s="182"/>
      <c r="D57" s="182" t="n">
        <v>9374</v>
      </c>
      <c r="E57" s="182"/>
      <c r="F57" s="182" t="n">
        <v>9374</v>
      </c>
    </row>
    <row r="58" customFormat="false" ht="12.75" hidden="false" customHeight="false" outlineLevel="0" collapsed="false">
      <c r="B58" s="280" t="s">
        <v>193</v>
      </c>
      <c r="C58" s="182"/>
      <c r="D58" s="182" t="n">
        <v>23400</v>
      </c>
      <c r="E58" s="182"/>
      <c r="F58" s="182" t="n">
        <v>23400</v>
      </c>
    </row>
    <row r="59" customFormat="false" ht="12.75" hidden="false" customHeight="false" outlineLevel="0" collapsed="false">
      <c r="B59" s="280" t="s">
        <v>194</v>
      </c>
      <c r="C59" s="182"/>
      <c r="D59" s="182" t="n">
        <v>605973</v>
      </c>
      <c r="E59" s="182"/>
      <c r="F59" s="182" t="n">
        <v>5453893</v>
      </c>
    </row>
    <row r="60" customFormat="false" ht="12.75" hidden="true" customHeight="false" outlineLevel="0" collapsed="false">
      <c r="C60" s="182"/>
      <c r="D60" s="182" t="n">
        <v>0</v>
      </c>
      <c r="E60" s="182" t="n">
        <v>18124</v>
      </c>
      <c r="F60" s="182" t="n">
        <v>0</v>
      </c>
    </row>
    <row r="61" customFormat="false" ht="12.75" hidden="false" customHeight="false" outlineLevel="0" collapsed="false">
      <c r="C61" s="182"/>
      <c r="D61" s="347" t="n">
        <v>1484764</v>
      </c>
      <c r="E61" s="186"/>
      <c r="F61" s="347" t="n">
        <v>7491476</v>
      </c>
    </row>
    <row r="62" customFormat="false" ht="13.5" hidden="false" customHeight="false" outlineLevel="0" collapsed="false">
      <c r="B62" s="214" t="s">
        <v>160</v>
      </c>
      <c r="C62" s="182"/>
      <c r="D62" s="197" t="n">
        <v>3838115</v>
      </c>
      <c r="E62" s="186"/>
      <c r="F62" s="197" t="n">
        <v>9219593</v>
      </c>
    </row>
    <row r="63" customFormat="false" ht="13.5" hidden="false" customHeight="false" outlineLevel="0" collapsed="false">
      <c r="C63" s="182"/>
      <c r="D63" s="182"/>
      <c r="E63" s="182"/>
      <c r="F63" s="182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214" t="s">
        <v>195</v>
      </c>
      <c r="B1" s="217" t="s">
        <v>196</v>
      </c>
    </row>
    <row r="3" customFormat="false" ht="12.75" hidden="false" customHeight="false" outlineLevel="0" collapsed="false">
      <c r="G3" s="218" t="n">
        <v>2014</v>
      </c>
      <c r="H3" s="218" t="n">
        <v>2013</v>
      </c>
    </row>
    <row r="4" customFormat="false" ht="12.75" hidden="false" customHeight="false" outlineLevel="0" collapsed="false">
      <c r="B4" s="217" t="s">
        <v>197</v>
      </c>
    </row>
    <row r="5" customFormat="false" ht="12.75" hidden="false" customHeight="false" outlineLevel="0" collapsed="false">
      <c r="B5" s="217"/>
    </row>
    <row r="6" customFormat="false" ht="12.75" hidden="false" customHeight="false" outlineLevel="0" collapsed="false">
      <c r="B6" s="219" t="s">
        <v>198</v>
      </c>
      <c r="G6" s="349" t="n">
        <v>500000000</v>
      </c>
      <c r="H6" s="349" t="n">
        <v>500000000</v>
      </c>
    </row>
    <row r="8" customFormat="false" ht="12.75" hidden="false" customHeight="false" outlineLevel="0" collapsed="false">
      <c r="B8" s="217" t="s">
        <v>199</v>
      </c>
    </row>
    <row r="9" customFormat="false" ht="12.75" hidden="false" customHeight="false" outlineLevel="0" collapsed="false">
      <c r="B9" s="217"/>
    </row>
    <row r="10" customFormat="false" ht="12.75" hidden="false" customHeight="false" outlineLevel="0" collapsed="false">
      <c r="B10" s="219" t="s">
        <v>200</v>
      </c>
      <c r="G10" s="350" t="n">
        <v>48500000</v>
      </c>
      <c r="H10" s="350" t="n">
        <v>48500000</v>
      </c>
    </row>
    <row r="12" customFormat="false" ht="12.75" hidden="false" customHeight="false" outlineLevel="0" collapsed="false">
      <c r="B12" s="217" t="s">
        <v>201</v>
      </c>
    </row>
    <row r="13" customFormat="false" ht="12.75" hidden="false" customHeight="false" outlineLevel="0" collapsed="false">
      <c r="D13" s="164" t="n">
        <v>2014</v>
      </c>
      <c r="E13" s="164"/>
      <c r="G13" s="164" t="n">
        <v>2013</v>
      </c>
      <c r="H13" s="164"/>
    </row>
    <row r="14" customFormat="false" ht="12.75" hidden="false" customHeight="false" outlineLevel="0" collapsed="false">
      <c r="D14" s="214" t="s">
        <v>202</v>
      </c>
      <c r="E14" s="218" t="s">
        <v>203</v>
      </c>
      <c r="G14" s="214" t="s">
        <v>202</v>
      </c>
      <c r="H14" s="218" t="s">
        <v>203</v>
      </c>
    </row>
    <row r="15" customFormat="false" ht="12.75" hidden="false" customHeight="false" outlineLevel="0" collapsed="false">
      <c r="B15" s="351" t="s">
        <v>204</v>
      </c>
      <c r="D15" s="199" t="n">
        <v>1950523</v>
      </c>
      <c r="E15" s="352" t="n">
        <f aca="false">D15/D19*100</f>
        <v>40.216969072165</v>
      </c>
      <c r="G15" s="199" t="n">
        <v>1950523</v>
      </c>
      <c r="H15" s="353" t="n">
        <v>40.216969072165</v>
      </c>
    </row>
    <row r="16" customFormat="false" ht="12.75" hidden="false" customHeight="false" outlineLevel="0" collapsed="false">
      <c r="B16" s="351" t="s">
        <v>205</v>
      </c>
      <c r="D16" s="199" t="n">
        <v>2549542</v>
      </c>
      <c r="E16" s="352" t="n">
        <f aca="false">D16/D19*100</f>
        <v>52.5678762886598</v>
      </c>
      <c r="G16" s="199" t="n">
        <v>2698372</v>
      </c>
      <c r="H16" s="353" t="n">
        <v>55.6365360824742</v>
      </c>
    </row>
    <row r="17" customFormat="false" ht="12.75" hidden="false" customHeight="false" outlineLevel="0" collapsed="false">
      <c r="B17" s="351" t="s">
        <v>206</v>
      </c>
      <c r="D17" s="199" t="n">
        <v>179335</v>
      </c>
      <c r="E17" s="352" t="n">
        <f aca="false">D17/D19*100</f>
        <v>3.69762886597938</v>
      </c>
      <c r="G17" s="199" t="n">
        <v>200305</v>
      </c>
      <c r="H17" s="353" t="n">
        <v>4.13</v>
      </c>
    </row>
    <row r="18" customFormat="false" ht="12.75" hidden="false" customHeight="false" outlineLevel="0" collapsed="false">
      <c r="B18" s="0" t="s">
        <v>207</v>
      </c>
      <c r="D18" s="199" t="n">
        <v>170600</v>
      </c>
      <c r="E18" s="352" t="n">
        <f aca="false">D18/D19*100</f>
        <v>3.51752577319588</v>
      </c>
      <c r="G18" s="199" t="n">
        <v>800</v>
      </c>
      <c r="H18" s="353" t="n">
        <v>0.0164948453608247</v>
      </c>
    </row>
    <row r="19" customFormat="false" ht="13.5" hidden="false" customHeight="false" outlineLevel="0" collapsed="false">
      <c r="B19" s="0" t="s">
        <v>60</v>
      </c>
      <c r="D19" s="197" t="n">
        <f aca="false">SUM(D15:D18)</f>
        <v>4850000</v>
      </c>
      <c r="E19" s="354" t="n">
        <f aca="false">SUM(E15:E18)</f>
        <v>100</v>
      </c>
      <c r="G19" s="197" t="n">
        <v>4850000</v>
      </c>
      <c r="H19" s="355" t="n">
        <v>100</v>
      </c>
    </row>
    <row r="20" customFormat="false" ht="13.5" hidden="false" customHeight="false" outlineLevel="0" collapsed="false"/>
    <row r="21" s="219" customFormat="true" ht="12.75" hidden="false" customHeight="false" outlineLevel="0" collapsed="false">
      <c r="A21" s="214"/>
    </row>
    <row r="22" s="219" customFormat="true" ht="12.75" hidden="false" customHeight="false" outlineLevel="0" collapsed="false">
      <c r="A22" s="214"/>
    </row>
    <row r="23" s="219" customFormat="true" ht="12.75" hidden="false" customHeight="false" outlineLevel="0" collapsed="false">
      <c r="A23" s="214"/>
    </row>
    <row r="24" s="219" customFormat="true" ht="12.75" hidden="false" customHeight="false" outlineLevel="0" collapsed="false">
      <c r="A24" s="214"/>
    </row>
    <row r="25" s="219" customFormat="true" ht="12.75" hidden="false" customHeight="false" outlineLevel="0" collapsed="false">
      <c r="A25" s="214"/>
    </row>
    <row r="26" s="219" customFormat="true" ht="12.75" hidden="false" customHeight="false" outlineLevel="0" collapsed="false">
      <c r="A26" s="214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14"/>
    <col collapsed="false" customWidth="true" hidden="false" outlineLevel="0" max="2" min="2" style="280" width="33.7"/>
    <col collapsed="false" customWidth="true" hidden="false" outlineLevel="0" max="3" min="3" style="280" width="1.7"/>
    <col collapsed="false" customWidth="true" hidden="false" outlineLevel="0" max="4" min="4" style="280" width="12.7"/>
    <col collapsed="false" customWidth="true" hidden="true" outlineLevel="0" max="5" min="5" style="280" width="1.7"/>
    <col collapsed="false" customWidth="true" hidden="false" outlineLevel="0" max="6" min="6" style="280" width="19.14"/>
    <col collapsed="false" customWidth="false" hidden="false" outlineLevel="0" max="8" min="7" style="280" width="9.14"/>
    <col collapsed="false" customWidth="true" hidden="false" outlineLevel="0" max="9" min="9" style="280" width="13.99"/>
    <col collapsed="false" customWidth="false" hidden="false" outlineLevel="0" max="11" min="10" style="280" width="9.14"/>
    <col collapsed="false" customWidth="true" hidden="false" outlineLevel="0" max="12" min="12" style="280" width="12.7"/>
    <col collapsed="false" customWidth="false" hidden="false" outlineLevel="0" max="257" min="13" style="280" width="9.14"/>
  </cols>
  <sheetData>
    <row r="1" customFormat="false" ht="12.75" hidden="false" customHeight="false" outlineLevel="0" collapsed="false">
      <c r="A1" s="214" t="s">
        <v>208</v>
      </c>
      <c r="B1" s="281" t="s">
        <v>209</v>
      </c>
    </row>
    <row r="3" customFormat="false" ht="12.75" hidden="false" customHeight="false" outlineLevel="0" collapsed="false">
      <c r="A3" s="214" t="s">
        <v>210</v>
      </c>
      <c r="B3" s="281" t="s">
        <v>211</v>
      </c>
    </row>
    <row r="5" customFormat="false" ht="12.75" hidden="false" customHeight="false" outlineLevel="0" collapsed="false">
      <c r="B5" s="280" t="s">
        <v>168</v>
      </c>
    </row>
    <row r="6" customFormat="false" ht="12.75" hidden="false" customHeight="false" outlineLevel="0" collapsed="false">
      <c r="C6" s="218"/>
      <c r="D6" s="218" t="n">
        <v>2014</v>
      </c>
      <c r="E6" s="218" t="n">
        <v>2010</v>
      </c>
      <c r="F6" s="218" t="n">
        <v>2013</v>
      </c>
    </row>
    <row r="7" customFormat="false" ht="12.75" hidden="false" customHeight="false" outlineLevel="0" collapsed="false">
      <c r="C7" s="218"/>
      <c r="D7" s="218"/>
      <c r="E7" s="218"/>
      <c r="F7" s="218"/>
    </row>
    <row r="8" customFormat="false" ht="12.75" hidden="false" customHeight="false" outlineLevel="0" collapsed="false">
      <c r="B8" s="280" t="s">
        <v>212</v>
      </c>
      <c r="C8" s="182"/>
      <c r="D8" s="182" t="n">
        <v>44904020</v>
      </c>
      <c r="E8" s="182" t="n">
        <v>52409109</v>
      </c>
      <c r="F8" s="182" t="n">
        <v>44904020</v>
      </c>
    </row>
    <row r="9" customFormat="false" ht="12.75" hidden="false" customHeight="false" outlineLevel="0" collapsed="false">
      <c r="B9" s="280" t="s">
        <v>213</v>
      </c>
      <c r="C9" s="182"/>
      <c r="D9" s="182" t="n">
        <v>23016918</v>
      </c>
      <c r="E9" s="182"/>
      <c r="F9" s="182" t="n">
        <v>23016918</v>
      </c>
    </row>
    <row r="10" customFormat="false" ht="12.75" hidden="false" customHeight="false" outlineLevel="0" collapsed="false">
      <c r="B10" s="280" t="s">
        <v>214</v>
      </c>
      <c r="C10" s="182"/>
      <c r="D10" s="182" t="n">
        <v>280000</v>
      </c>
      <c r="E10" s="182"/>
      <c r="F10" s="182" t="n">
        <v>280000</v>
      </c>
    </row>
    <row r="11" customFormat="false" ht="12.75" hidden="false" customHeight="false" outlineLevel="0" collapsed="false">
      <c r="B11" s="280" t="s">
        <v>215</v>
      </c>
      <c r="C11" s="182"/>
      <c r="D11" s="182" t="n">
        <v>575000</v>
      </c>
      <c r="E11" s="182"/>
      <c r="F11" s="182" t="n">
        <v>575000</v>
      </c>
    </row>
    <row r="12" customFormat="false" ht="13.5" hidden="false" customHeight="false" outlineLevel="0" collapsed="false">
      <c r="B12" s="214" t="s">
        <v>216</v>
      </c>
      <c r="C12" s="182"/>
      <c r="D12" s="197" t="n">
        <v>68775938</v>
      </c>
      <c r="E12" s="197" t="n">
        <f aca="false">E8+E9+E10+E11</f>
        <v>52409109</v>
      </c>
      <c r="F12" s="197" t="n">
        <v>68775938</v>
      </c>
    </row>
    <row r="13" customFormat="false" ht="13.5" hidden="false" customHeight="false" outlineLevel="0" collapsed="false">
      <c r="C13" s="182"/>
      <c r="D13" s="182"/>
      <c r="E13" s="182"/>
      <c r="F13" s="182"/>
    </row>
    <row r="14" customFormat="false" ht="12.75" hidden="false" customHeight="false" outlineLevel="0" collapsed="false">
      <c r="A14" s="356" t="s">
        <v>217</v>
      </c>
      <c r="B14" s="281" t="s">
        <v>218</v>
      </c>
    </row>
    <row r="15" customFormat="false" ht="12.75" hidden="false" customHeight="false" outlineLevel="0" collapsed="false">
      <c r="A15" s="356"/>
      <c r="B15" s="281"/>
    </row>
    <row r="16" customFormat="false" ht="12.75" hidden="false" customHeight="false" outlineLevel="0" collapsed="false">
      <c r="A16" s="356"/>
      <c r="C16" s="218"/>
      <c r="D16" s="218" t="n">
        <v>2014</v>
      </c>
      <c r="E16" s="218" t="n">
        <v>2010</v>
      </c>
      <c r="F16" s="218" t="n">
        <v>2013</v>
      </c>
    </row>
    <row r="17" customFormat="false" ht="12.75" hidden="false" customHeight="false" outlineLevel="0" collapsed="false">
      <c r="A17" s="356"/>
      <c r="C17" s="218"/>
      <c r="D17" s="218"/>
      <c r="E17" s="218"/>
      <c r="F17" s="218"/>
    </row>
    <row r="18" customFormat="false" ht="12.75" hidden="false" customHeight="false" outlineLevel="0" collapsed="false">
      <c r="A18" s="356"/>
      <c r="B18" s="280" t="s">
        <v>219</v>
      </c>
      <c r="C18" s="182"/>
      <c r="D18" s="182" t="n">
        <v>44904020</v>
      </c>
      <c r="E18" s="182" t="n">
        <v>52409109</v>
      </c>
      <c r="F18" s="182" t="n">
        <v>52409109</v>
      </c>
    </row>
    <row r="19" customFormat="false" ht="12.75" hidden="false" customHeight="false" outlineLevel="0" collapsed="false">
      <c r="A19" s="356"/>
      <c r="C19" s="182"/>
      <c r="D19" s="182" t="n">
        <v>0</v>
      </c>
      <c r="E19" s="182"/>
      <c r="F19" s="182" t="n">
        <v>7505089</v>
      </c>
    </row>
    <row r="20" customFormat="false" ht="13.5" hidden="false" customHeight="false" outlineLevel="0" collapsed="false">
      <c r="A20" s="356"/>
      <c r="B20" s="214" t="s">
        <v>216</v>
      </c>
      <c r="C20" s="182"/>
      <c r="D20" s="197" t="n">
        <v>44904020</v>
      </c>
      <c r="E20" s="186"/>
      <c r="F20" s="197" t="n">
        <v>44904020</v>
      </c>
    </row>
    <row r="21" customFormat="false" ht="13.5" hidden="false" customHeight="false" outlineLevel="0" collapsed="false">
      <c r="A21" s="356"/>
      <c r="C21" s="182"/>
      <c r="D21" s="182"/>
      <c r="E21" s="182"/>
      <c r="F21" s="182"/>
    </row>
    <row r="22" customFormat="false" ht="12.75" hidden="false" customHeight="false" outlineLevel="0" collapsed="false">
      <c r="A22" s="356" t="s">
        <v>220</v>
      </c>
      <c r="B22" s="281" t="s">
        <v>221</v>
      </c>
    </row>
    <row r="24" customFormat="false" ht="12.75" hidden="false" customHeight="false" outlineLevel="0" collapsed="false">
      <c r="A24" s="214" t="s">
        <v>222</v>
      </c>
      <c r="B24" s="281" t="s">
        <v>223</v>
      </c>
    </row>
    <row r="26" customFormat="false" ht="12.75" hidden="false" customHeight="false" outlineLevel="0" collapsed="false">
      <c r="B26" s="280" t="s">
        <v>168</v>
      </c>
    </row>
    <row r="27" customFormat="false" ht="12.75" hidden="false" customHeight="false" outlineLevel="0" collapsed="false">
      <c r="C27" s="218"/>
      <c r="D27" s="218" t="n">
        <v>2014</v>
      </c>
      <c r="E27" s="218" t="n">
        <v>2010</v>
      </c>
      <c r="F27" s="218" t="n">
        <v>2013</v>
      </c>
    </row>
    <row r="28" customFormat="false" ht="12.75" hidden="false" customHeight="false" outlineLevel="0" collapsed="false">
      <c r="C28" s="218"/>
      <c r="D28" s="218"/>
      <c r="E28" s="218"/>
      <c r="F28" s="218"/>
    </row>
    <row r="29" customFormat="false" ht="12.75" hidden="false" customHeight="false" outlineLevel="0" collapsed="false">
      <c r="B29" s="280" t="s">
        <v>158</v>
      </c>
      <c r="C29" s="182"/>
      <c r="D29" s="182" t="n">
        <v>-434685034</v>
      </c>
      <c r="E29" s="182"/>
      <c r="F29" s="182" t="n">
        <v>-435360454</v>
      </c>
    </row>
    <row r="30" customFormat="false" ht="12.75" hidden="false" customHeight="false" outlineLevel="0" collapsed="false">
      <c r="B30" s="280" t="s">
        <v>224</v>
      </c>
      <c r="C30" s="182"/>
      <c r="D30" s="182" t="n">
        <v>-1368277</v>
      </c>
      <c r="E30" s="182"/>
      <c r="F30" s="182" t="n">
        <v>675420</v>
      </c>
    </row>
    <row r="31" customFormat="false" ht="13.5" hidden="false" customHeight="false" outlineLevel="0" collapsed="false">
      <c r="B31" s="214" t="s">
        <v>216</v>
      </c>
      <c r="C31" s="182"/>
      <c r="D31" s="197" t="n">
        <v>-436053311</v>
      </c>
      <c r="E31" s="186"/>
      <c r="F31" s="197" t="n">
        <v>-434685034</v>
      </c>
    </row>
    <row r="32" customFormat="false" ht="13.5" hidden="false" customHeight="false" outlineLevel="0" collapsed="false">
      <c r="A32" s="214" t="n">
        <v>10</v>
      </c>
      <c r="B32" s="281" t="s">
        <v>225</v>
      </c>
    </row>
    <row r="33" customFormat="false" ht="12.75" hidden="false" customHeight="false" outlineLevel="0" collapsed="false">
      <c r="B33" s="281"/>
    </row>
    <row r="34" customFormat="false" ht="12.75" hidden="false" customHeight="false" outlineLevel="0" collapsed="false">
      <c r="A34" s="214" t="n">
        <v>11</v>
      </c>
      <c r="B34" s="281" t="s">
        <v>226</v>
      </c>
    </row>
    <row r="36" customFormat="false" ht="12.75" hidden="false" customHeight="false" outlineLevel="0" collapsed="false">
      <c r="A36" s="214" t="n">
        <v>12</v>
      </c>
      <c r="B36" s="281" t="s">
        <v>227</v>
      </c>
    </row>
    <row r="38" customFormat="false" ht="12.75" hidden="false" customHeight="false" outlineLevel="0" collapsed="false">
      <c r="D38" s="218" t="n">
        <v>2014</v>
      </c>
      <c r="E38" s="218" t="n">
        <v>2010</v>
      </c>
      <c r="F38" s="218" t="n">
        <v>2013</v>
      </c>
    </row>
    <row r="39" customFormat="false" ht="12.75" hidden="false" customHeight="false" outlineLevel="0" collapsed="false">
      <c r="D39" s="218"/>
      <c r="E39" s="218"/>
      <c r="F39" s="218"/>
    </row>
    <row r="40" customFormat="false" ht="12.75" hidden="false" customHeight="false" outlineLevel="0" collapsed="false">
      <c r="B40" s="280" t="s">
        <v>228</v>
      </c>
      <c r="D40" s="182" t="n">
        <v>174264454</v>
      </c>
      <c r="F40" s="182" t="n">
        <v>174264454</v>
      </c>
    </row>
    <row r="41" customFormat="false" ht="12.75" hidden="false" customHeight="false" outlineLevel="0" collapsed="false">
      <c r="B41" s="280" t="s">
        <v>229</v>
      </c>
      <c r="D41" s="182" t="n">
        <v>69819803</v>
      </c>
      <c r="F41" s="182" t="n">
        <v>69819803</v>
      </c>
    </row>
    <row r="42" customFormat="false" ht="12.75" hidden="false" customHeight="false" outlineLevel="0" collapsed="false">
      <c r="B42" s="280" t="s">
        <v>230</v>
      </c>
      <c r="D42" s="182" t="n">
        <v>115450768</v>
      </c>
      <c r="F42" s="182" t="n">
        <v>115450768</v>
      </c>
    </row>
    <row r="43" customFormat="false" ht="13.5" hidden="false" customHeight="false" outlineLevel="0" collapsed="false">
      <c r="B43" s="214" t="s">
        <v>216</v>
      </c>
      <c r="D43" s="197" t="n">
        <v>359535025</v>
      </c>
      <c r="E43" s="281"/>
      <c r="F43" s="197" t="n">
        <v>35953502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14" t="n">
        <v>13</v>
      </c>
      <c r="B45" s="217" t="s">
        <v>231</v>
      </c>
      <c r="I45" s="280" t="n">
        <f aca="false">'Balance Sheet'!H35</f>
        <v>62654892</v>
      </c>
    </row>
    <row r="47" customFormat="false" ht="12.75" hidden="false" customHeight="false" outlineLevel="0" collapsed="false">
      <c r="B47" s="280" t="s">
        <v>232</v>
      </c>
    </row>
    <row r="49" customFormat="false" ht="12.75" hidden="false" customHeight="false" outlineLevel="0" collapsed="false">
      <c r="A49" s="214" t="n">
        <v>14</v>
      </c>
      <c r="B49" s="281" t="s">
        <v>233</v>
      </c>
    </row>
    <row r="51" customFormat="false" ht="12.75" hidden="false" customHeight="false" outlineLevel="0" collapsed="false">
      <c r="B51" s="280" t="s">
        <v>168</v>
      </c>
    </row>
    <row r="52" customFormat="false" ht="12.75" hidden="false" customHeight="false" outlineLevel="0" collapsed="false">
      <c r="C52" s="218"/>
      <c r="D52" s="218" t="n">
        <v>2014</v>
      </c>
      <c r="E52" s="218" t="n">
        <v>2010</v>
      </c>
      <c r="F52" s="218" t="n">
        <v>2013</v>
      </c>
    </row>
    <row r="53" customFormat="false" ht="12.75" hidden="false" customHeight="false" outlineLevel="0" collapsed="false">
      <c r="C53" s="218"/>
      <c r="D53" s="218"/>
      <c r="E53" s="218"/>
      <c r="F53" s="218"/>
    </row>
    <row r="54" customFormat="false" ht="12.75" hidden="false" customHeight="false" outlineLevel="0" collapsed="false">
      <c r="B54" s="280" t="s">
        <v>234</v>
      </c>
      <c r="C54" s="182"/>
      <c r="D54" s="182" t="n">
        <v>10000</v>
      </c>
      <c r="E54" s="182"/>
      <c r="F54" s="182" t="n">
        <v>22456</v>
      </c>
    </row>
    <row r="55" customFormat="false" ht="12.75" hidden="false" customHeight="false" outlineLevel="0" collapsed="false">
      <c r="B55" s="280" t="s">
        <v>235</v>
      </c>
      <c r="C55" s="182"/>
      <c r="D55" s="182" t="n">
        <v>33885</v>
      </c>
      <c r="E55" s="182"/>
      <c r="F55" s="182" t="n">
        <v>18885</v>
      </c>
    </row>
    <row r="56" customFormat="false" ht="12.75" hidden="false" customHeight="false" outlineLevel="0" collapsed="false">
      <c r="B56" s="280" t="s">
        <v>236</v>
      </c>
      <c r="C56" s="182"/>
      <c r="D56" s="182" t="n">
        <v>850350</v>
      </c>
      <c r="E56" s="182"/>
      <c r="F56" s="182" t="n">
        <v>1069838</v>
      </c>
    </row>
    <row r="57" customFormat="false" ht="12.75" hidden="false" customHeight="false" outlineLevel="0" collapsed="false">
      <c r="B57" s="280" t="s">
        <v>237</v>
      </c>
      <c r="C57" s="182"/>
      <c r="D57" s="182" t="n">
        <v>35000</v>
      </c>
      <c r="E57" s="182"/>
      <c r="F57" s="182" t="n">
        <v>68420</v>
      </c>
    </row>
    <row r="58" customFormat="false" ht="12.75" hidden="false" customHeight="false" outlineLevel="0" collapsed="false">
      <c r="B58" s="280" t="s">
        <v>238</v>
      </c>
      <c r="C58" s="182"/>
      <c r="D58" s="182" t="n">
        <v>12265</v>
      </c>
      <c r="E58" s="182"/>
      <c r="F58" s="182" t="n">
        <v>12635</v>
      </c>
      <c r="I58" s="182"/>
    </row>
    <row r="59" customFormat="false" ht="12.75" hidden="false" customHeight="false" outlineLevel="0" collapsed="false">
      <c r="B59" s="280" t="s">
        <v>239</v>
      </c>
      <c r="C59" s="182"/>
      <c r="D59" s="182" t="n">
        <v>135000</v>
      </c>
      <c r="E59" s="182"/>
      <c r="F59" s="182" t="n">
        <v>290793</v>
      </c>
      <c r="I59" s="182"/>
    </row>
    <row r="60" customFormat="false" ht="12.75" hidden="false" customHeight="false" outlineLevel="0" collapsed="false">
      <c r="B60" s="280" t="s">
        <v>240</v>
      </c>
      <c r="C60" s="182"/>
      <c r="D60" s="182" t="n">
        <v>0</v>
      </c>
      <c r="E60" s="182"/>
      <c r="F60" s="182" t="n">
        <v>92000</v>
      </c>
      <c r="I60" s="182"/>
    </row>
    <row r="61" customFormat="false" ht="12.75" hidden="false" customHeight="false" outlineLevel="0" collapsed="false">
      <c r="B61" s="280" t="s">
        <v>241</v>
      </c>
      <c r="C61" s="182"/>
      <c r="D61" s="182" t="n">
        <v>332565</v>
      </c>
      <c r="E61" s="182"/>
      <c r="F61" s="182" t="n">
        <v>332565</v>
      </c>
      <c r="I61" s="182"/>
    </row>
    <row r="62" customFormat="false" ht="12.75" hidden="false" customHeight="false" outlineLevel="0" collapsed="false">
      <c r="B62" s="280" t="s">
        <v>242</v>
      </c>
      <c r="C62" s="182"/>
      <c r="D62" s="182" t="n">
        <v>850000</v>
      </c>
      <c r="E62" s="182"/>
      <c r="F62" s="182" t="n">
        <v>1470888</v>
      </c>
      <c r="I62" s="182"/>
    </row>
    <row r="63" customFormat="false" ht="12.75" hidden="false" customHeight="false" outlineLevel="0" collapsed="false">
      <c r="B63" s="280" t="s">
        <v>243</v>
      </c>
      <c r="C63" s="182"/>
      <c r="D63" s="182" t="n">
        <v>44763620</v>
      </c>
      <c r="E63" s="182"/>
      <c r="F63" s="182" t="n">
        <v>44763620</v>
      </c>
      <c r="I63" s="182"/>
    </row>
    <row r="64" customFormat="false" ht="12.75" hidden="false" customHeight="false" outlineLevel="0" collapsed="false">
      <c r="B64" s="280" t="s">
        <v>244</v>
      </c>
      <c r="C64" s="182"/>
      <c r="D64" s="182" t="n">
        <v>2131492</v>
      </c>
      <c r="E64" s="182"/>
      <c r="F64" s="182" t="n">
        <v>2131492</v>
      </c>
      <c r="I64" s="182"/>
    </row>
    <row r="65" customFormat="false" ht="13.5" hidden="false" customHeight="false" outlineLevel="0" collapsed="false">
      <c r="B65" s="214" t="s">
        <v>216</v>
      </c>
      <c r="C65" s="182"/>
      <c r="D65" s="197" t="n">
        <v>49154177</v>
      </c>
      <c r="E65" s="197" t="n">
        <f aca="false">SUM(E54:E64)</f>
        <v>0</v>
      </c>
      <c r="F65" s="197" t="n">
        <v>50273592</v>
      </c>
    </row>
    <row r="66" customFormat="false" ht="13.5" hidden="false" customHeight="false" outlineLevel="0" collapsed="false">
      <c r="C66" s="182"/>
      <c r="D66" s="182"/>
      <c r="E66" s="182"/>
      <c r="F66" s="182"/>
    </row>
    <row r="68" customFormat="false" ht="12.75" hidden="false" customHeight="false" outlineLevel="0" collapsed="false">
      <c r="A68" s="214" t="n">
        <v>15</v>
      </c>
      <c r="B68" s="281" t="s">
        <v>245</v>
      </c>
    </row>
    <row r="70" customFormat="false" ht="12.75" hidden="false" customHeight="false" outlineLevel="0" collapsed="false">
      <c r="B70" s="280" t="s">
        <v>168</v>
      </c>
    </row>
    <row r="71" customFormat="false" ht="12.75" hidden="false" customHeight="false" outlineLevel="0" collapsed="false">
      <c r="C71" s="218"/>
      <c r="D71" s="218" t="n">
        <v>2014</v>
      </c>
      <c r="E71" s="218"/>
      <c r="F71" s="218" t="n">
        <v>2013</v>
      </c>
    </row>
    <row r="72" customFormat="false" ht="12.75" hidden="false" customHeight="false" outlineLevel="0" collapsed="false">
      <c r="B72" s="280" t="s">
        <v>158</v>
      </c>
      <c r="C72" s="182"/>
      <c r="D72" s="182" t="n">
        <v>117655</v>
      </c>
      <c r="E72" s="182"/>
      <c r="F72" s="182" t="n">
        <v>206826</v>
      </c>
    </row>
    <row r="73" customFormat="false" ht="12.75" hidden="false" customHeight="false" outlineLevel="0" collapsed="false">
      <c r="B73" s="280" t="s">
        <v>246</v>
      </c>
      <c r="C73" s="182"/>
      <c r="D73" s="182" t="n">
        <v>0</v>
      </c>
      <c r="E73" s="182"/>
      <c r="F73" s="182" t="n">
        <v>117655</v>
      </c>
    </row>
    <row r="74" customFormat="false" ht="12.75" hidden="false" customHeight="false" outlineLevel="0" collapsed="false">
      <c r="C74" s="182"/>
      <c r="D74" s="182" t="n">
        <v>117655</v>
      </c>
      <c r="E74" s="182" t="n">
        <f aca="false">E72+E73</f>
        <v>0</v>
      </c>
      <c r="F74" s="182" t="n">
        <v>324481</v>
      </c>
    </row>
    <row r="75" customFormat="false" ht="12.75" hidden="false" customHeight="false" outlineLevel="0" collapsed="false">
      <c r="B75" s="280" t="s">
        <v>247</v>
      </c>
      <c r="C75" s="182"/>
      <c r="D75" s="182"/>
      <c r="E75" s="182"/>
      <c r="F75" s="182" t="n">
        <v>-206826</v>
      </c>
    </row>
    <row r="76" customFormat="false" ht="13.5" hidden="false" customHeight="false" outlineLevel="0" collapsed="false">
      <c r="B76" s="214" t="s">
        <v>216</v>
      </c>
      <c r="C76" s="182"/>
      <c r="D76" s="197" t="n">
        <v>117655</v>
      </c>
      <c r="E76" s="197" t="n">
        <f aca="false">E72+E73</f>
        <v>0</v>
      </c>
      <c r="F76" s="197" t="n">
        <v>117655</v>
      </c>
    </row>
    <row r="77" customFormat="false" ht="13.5" hidden="false" customHeight="false" outlineLevel="0" collapsed="false">
      <c r="A77" s="214" t="n">
        <v>16</v>
      </c>
      <c r="B77" s="281" t="s">
        <v>248</v>
      </c>
    </row>
    <row r="79" customFormat="false" ht="12.75" hidden="false" customHeight="false" outlineLevel="0" collapsed="false">
      <c r="B79" s="280" t="s">
        <v>168</v>
      </c>
    </row>
    <row r="80" customFormat="false" ht="12.75" hidden="false" customHeight="false" outlineLevel="0" collapsed="false">
      <c r="C80" s="218"/>
      <c r="D80" s="218" t="n">
        <v>2014</v>
      </c>
      <c r="E80" s="218"/>
      <c r="F80" s="218" t="n">
        <v>2013</v>
      </c>
    </row>
    <row r="81" customFormat="false" ht="12.75" hidden="false" customHeight="false" outlineLevel="0" collapsed="false">
      <c r="C81" s="218"/>
      <c r="D81" s="218"/>
      <c r="E81" s="218"/>
      <c r="F81" s="218"/>
    </row>
    <row r="82" customFormat="false" ht="12.75" hidden="false" customHeight="false" outlineLevel="0" collapsed="false">
      <c r="B82" s="280" t="s">
        <v>158</v>
      </c>
      <c r="C82" s="182"/>
      <c r="D82" s="182" t="n">
        <v>4848000</v>
      </c>
      <c r="E82" s="182"/>
      <c r="F82" s="182" t="n">
        <v>5184602</v>
      </c>
    </row>
    <row r="83" customFormat="false" ht="12.75" hidden="false" customHeight="false" outlineLevel="0" collapsed="false">
      <c r="B83" s="280" t="s">
        <v>249</v>
      </c>
      <c r="C83" s="182"/>
      <c r="D83" s="182" t="n">
        <v>0</v>
      </c>
      <c r="E83" s="182"/>
      <c r="F83" s="182" t="n">
        <v>-2014277</v>
      </c>
    </row>
    <row r="84" customFormat="false" ht="12.75" hidden="false" customHeight="false" outlineLevel="0" collapsed="false">
      <c r="B84" s="281" t="s">
        <v>246</v>
      </c>
      <c r="C84" s="182"/>
      <c r="D84" s="182" t="n">
        <v>1128116</v>
      </c>
      <c r="E84" s="182"/>
      <c r="F84" s="182" t="n">
        <v>1677675</v>
      </c>
    </row>
    <row r="85" customFormat="false" ht="13.5" hidden="false" customHeight="false" outlineLevel="0" collapsed="false">
      <c r="B85" s="214" t="s">
        <v>216</v>
      </c>
      <c r="C85" s="182"/>
      <c r="D85" s="197" t="n">
        <v>5976116</v>
      </c>
      <c r="E85" s="186"/>
      <c r="F85" s="197" t="n">
        <v>4848000</v>
      </c>
    </row>
    <row r="86" customFormat="false" ht="13.5" hidden="false" customHeight="false" outlineLevel="0" collapsed="false"/>
    <row r="88" customFormat="false" ht="12.75" hidden="false" customHeight="false" outlineLevel="0" collapsed="false">
      <c r="A88" s="357" t="n">
        <v>16.01</v>
      </c>
      <c r="B88" s="281" t="s">
        <v>246</v>
      </c>
    </row>
    <row r="90" customFormat="false" ht="12.75" hidden="false" customHeight="false" outlineLevel="0" collapsed="false">
      <c r="B90" s="280" t="s">
        <v>250</v>
      </c>
      <c r="D90" s="346" t="n">
        <v>190408019</v>
      </c>
    </row>
    <row r="91" customFormat="false" ht="12.75" hidden="false" customHeight="false" outlineLevel="0" collapsed="false">
      <c r="B91" s="280" t="s">
        <v>251</v>
      </c>
      <c r="D91" s="346" t="n">
        <v>952040</v>
      </c>
    </row>
    <row r="92" customFormat="false" ht="12.75" hidden="false" customHeight="false" outlineLevel="0" collapsed="false">
      <c r="B92" s="280" t="s">
        <v>252</v>
      </c>
      <c r="D92" s="346" t="n">
        <v>58692243</v>
      </c>
    </row>
    <row r="93" customFormat="false" ht="12.75" hidden="false" customHeight="false" outlineLevel="0" collapsed="false">
      <c r="B93" s="280" t="s">
        <v>253</v>
      </c>
      <c r="D93" s="346" t="n">
        <v>176076</v>
      </c>
    </row>
    <row r="94" customFormat="false" ht="12.75" hidden="false" customHeight="false" outlineLevel="0" collapsed="false">
      <c r="D94" s="281" t="s">
        <v>254</v>
      </c>
      <c r="F94" s="358" t="n">
        <v>1128116</v>
      </c>
    </row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6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8.7"/>
    <col collapsed="false" customWidth="true" hidden="false" outlineLevel="0" max="2" min="2" style="280" width="49.7"/>
    <col collapsed="false" customWidth="true" hidden="true" outlineLevel="0" max="3" min="3" style="280" width="2.99"/>
    <col collapsed="false" customWidth="true" hidden="false" outlineLevel="0" max="4" min="4" style="280" width="12.7"/>
    <col collapsed="false" customWidth="true" hidden="false" outlineLevel="0" max="5" min="5" style="280" width="1.7"/>
    <col collapsed="false" customWidth="true" hidden="false" outlineLevel="0" max="6" min="6" style="280" width="12.56"/>
    <col collapsed="false" customWidth="false" hidden="false" outlineLevel="0" max="7" min="7" style="280" width="9.14"/>
    <col collapsed="false" customWidth="true" hidden="false" outlineLevel="0" max="8" min="8" style="280" width="12.14"/>
    <col collapsed="false" customWidth="false" hidden="false" outlineLevel="0" max="9" min="9" style="280" width="9.14"/>
    <col collapsed="false" customWidth="true" hidden="false" outlineLevel="0" max="10" min="10" style="346" width="14.99"/>
    <col collapsed="false" customWidth="false" hidden="false" outlineLevel="0" max="257" min="11" style="280" width="9.14"/>
  </cols>
  <sheetData>
    <row r="1" customFormat="false" ht="12.75" hidden="false" customHeight="false" outlineLevel="0" collapsed="false">
      <c r="A1" s="214" t="n">
        <v>17</v>
      </c>
      <c r="B1" s="281" t="s">
        <v>255</v>
      </c>
      <c r="D1" s="218" t="n">
        <v>2014</v>
      </c>
      <c r="E1" s="218"/>
      <c r="F1" s="218" t="n">
        <v>2013</v>
      </c>
    </row>
    <row r="2" customFormat="false" ht="15" hidden="false" customHeight="false" outlineLevel="0" collapsed="false">
      <c r="D2" s="350" t="n">
        <v>249128018</v>
      </c>
      <c r="E2" s="350"/>
      <c r="F2" s="350" t="n">
        <v>265503897</v>
      </c>
    </row>
    <row r="3" customFormat="false" ht="12.75" hidden="false" customHeight="false" outlineLevel="0" collapsed="false">
      <c r="D3" s="182"/>
      <c r="E3" s="182"/>
      <c r="F3" s="182"/>
    </row>
    <row r="4" customFormat="false" ht="12.75" hidden="false" customHeight="false" outlineLevel="0" collapsed="false">
      <c r="A4" s="214" t="n">
        <v>18</v>
      </c>
      <c r="B4" s="281" t="s">
        <v>256</v>
      </c>
    </row>
    <row r="5" customFormat="false" ht="12.75" hidden="false" customHeight="false" outlineLevel="0" collapsed="false">
      <c r="B5" s="281"/>
    </row>
    <row r="6" customFormat="false" ht="12.75" hidden="false" customHeight="false" outlineLevel="0" collapsed="false">
      <c r="B6" s="280" t="s">
        <v>257</v>
      </c>
    </row>
    <row r="7" customFormat="false" ht="12.75" hidden="false" customHeight="false" outlineLevel="0" collapsed="false">
      <c r="C7" s="218"/>
      <c r="D7" s="218" t="n">
        <v>2014</v>
      </c>
      <c r="E7" s="218"/>
      <c r="F7" s="218" t="n">
        <v>2013</v>
      </c>
    </row>
    <row r="8" customFormat="false" ht="12.75" hidden="false" customHeight="false" outlineLevel="0" collapsed="false">
      <c r="C8" s="218"/>
      <c r="D8" s="218"/>
      <c r="E8" s="218"/>
      <c r="F8" s="218"/>
    </row>
    <row r="9" customFormat="false" ht="12.75" hidden="false" customHeight="false" outlineLevel="0" collapsed="false">
      <c r="B9" s="280" t="s">
        <v>258</v>
      </c>
      <c r="C9" s="182"/>
      <c r="D9" s="182" t="n">
        <v>78163257</v>
      </c>
      <c r="E9" s="182"/>
      <c r="F9" s="182" t="n">
        <v>73832970</v>
      </c>
    </row>
    <row r="10" customFormat="false" ht="12.75" hidden="true" customHeight="false" outlineLevel="0" collapsed="false">
      <c r="B10" s="280" t="s">
        <v>259</v>
      </c>
      <c r="C10" s="182"/>
      <c r="D10" s="359"/>
      <c r="E10" s="182"/>
      <c r="F10" s="359"/>
    </row>
    <row r="11" customFormat="false" ht="12.75" hidden="false" customHeight="false" outlineLevel="0" collapsed="false">
      <c r="C11" s="182"/>
      <c r="D11" s="182" t="n">
        <v>0</v>
      </c>
      <c r="E11" s="182"/>
      <c r="F11" s="182" t="n">
        <v>0</v>
      </c>
    </row>
    <row r="12" customFormat="false" ht="12.75" hidden="false" customHeight="false" outlineLevel="0" collapsed="false">
      <c r="B12" s="360" t="s">
        <v>260</v>
      </c>
      <c r="C12" s="182"/>
      <c r="D12" s="181" t="n">
        <v>219851757</v>
      </c>
      <c r="E12" s="181" t="n">
        <f aca="false">E33</f>
        <v>1619615</v>
      </c>
      <c r="F12" s="181" t="n">
        <v>246522847</v>
      </c>
    </row>
    <row r="13" customFormat="false" ht="12.75" hidden="false" customHeight="false" outlineLevel="0" collapsed="false">
      <c r="B13" s="280" t="s">
        <v>261</v>
      </c>
      <c r="C13" s="182"/>
      <c r="D13" s="184" t="n">
        <v>98454</v>
      </c>
      <c r="E13" s="182"/>
      <c r="F13" s="184" t="n">
        <v>222614</v>
      </c>
    </row>
    <row r="14" customFormat="false" ht="12.75" hidden="false" customHeight="false" outlineLevel="0" collapsed="false">
      <c r="C14" s="182"/>
      <c r="D14" s="347" t="n">
        <v>219950211</v>
      </c>
      <c r="E14" s="347" t="n">
        <f aca="false">E12+E13</f>
        <v>1619615</v>
      </c>
      <c r="F14" s="347" t="n">
        <v>246745461</v>
      </c>
    </row>
    <row r="15" customFormat="false" ht="12.75" hidden="false" customHeight="false" outlineLevel="0" collapsed="false">
      <c r="B15" s="280" t="s">
        <v>262</v>
      </c>
      <c r="C15" s="182"/>
      <c r="D15" s="186" t="n">
        <v>298113468</v>
      </c>
      <c r="E15" s="186" t="n">
        <f aca="false">E9+E14</f>
        <v>1619615</v>
      </c>
      <c r="F15" s="186" t="n">
        <v>320578431</v>
      </c>
    </row>
    <row r="16" customFormat="false" ht="12.75" hidden="false" customHeight="false" outlineLevel="0" collapsed="false">
      <c r="B16" s="280" t="s">
        <v>263</v>
      </c>
      <c r="C16" s="182"/>
      <c r="D16" s="359" t="n">
        <v>63996491</v>
      </c>
      <c r="E16" s="182"/>
      <c r="F16" s="359" t="n">
        <v>77604676</v>
      </c>
    </row>
    <row r="17" customFormat="false" ht="13.5" hidden="false" customHeight="false" outlineLevel="0" collapsed="false">
      <c r="B17" s="280" t="s">
        <v>72</v>
      </c>
      <c r="C17" s="182"/>
      <c r="D17" s="197" t="n">
        <v>234116977</v>
      </c>
      <c r="E17" s="186"/>
      <c r="F17" s="197" t="n">
        <v>242973755</v>
      </c>
    </row>
    <row r="18" customFormat="false" ht="13.5" hidden="false" customHeight="false" outlineLevel="0" collapsed="false">
      <c r="C18" s="182"/>
      <c r="D18" s="182"/>
      <c r="E18" s="182"/>
      <c r="F18" s="182"/>
    </row>
    <row r="19" customFormat="false" ht="12.75" hidden="false" customHeight="false" outlineLevel="0" collapsed="false">
      <c r="C19" s="182"/>
      <c r="D19" s="182"/>
      <c r="E19" s="182"/>
      <c r="F19" s="182"/>
    </row>
    <row r="20" customFormat="false" ht="12.75" hidden="false" customHeight="false" outlineLevel="0" collapsed="false">
      <c r="A20" s="356" t="n">
        <v>18.01</v>
      </c>
      <c r="B20" s="281" t="s">
        <v>264</v>
      </c>
      <c r="C20" s="182"/>
      <c r="D20" s="182"/>
      <c r="E20" s="182"/>
      <c r="F20" s="182"/>
    </row>
    <row r="21" customFormat="false" ht="12.75" hidden="false" customHeight="false" outlineLevel="0" collapsed="false">
      <c r="B21" s="361"/>
      <c r="C21" s="182"/>
      <c r="D21" s="182"/>
      <c r="E21" s="182"/>
      <c r="F21" s="182"/>
    </row>
    <row r="22" customFormat="false" ht="12.75" hidden="false" customHeight="false" outlineLevel="0" collapsed="false">
      <c r="B22" s="280" t="s">
        <v>265</v>
      </c>
      <c r="C22" s="182"/>
      <c r="D22" s="182"/>
      <c r="E22" s="182"/>
      <c r="F22" s="182"/>
    </row>
    <row r="23" customFormat="false" ht="12.75" hidden="false" customHeight="false" outlineLevel="0" collapsed="false">
      <c r="C23" s="218"/>
      <c r="D23" s="218" t="n">
        <v>2014</v>
      </c>
      <c r="E23" s="218"/>
      <c r="F23" s="218" t="n">
        <v>2013</v>
      </c>
    </row>
    <row r="24" customFormat="false" ht="12.75" hidden="false" customHeight="false" outlineLevel="0" collapsed="false">
      <c r="C24" s="218"/>
      <c r="D24" s="218"/>
      <c r="E24" s="218"/>
      <c r="F24" s="218"/>
    </row>
    <row r="25" customFormat="false" ht="12.75" hidden="false" customHeight="false" outlineLevel="0" collapsed="false">
      <c r="B25" s="360" t="s">
        <v>266</v>
      </c>
      <c r="C25" s="182"/>
      <c r="D25" s="182" t="n">
        <v>196555216</v>
      </c>
      <c r="E25" s="182"/>
      <c r="F25" s="182" t="n">
        <v>221635876</v>
      </c>
    </row>
    <row r="26" customFormat="false" ht="12.75" hidden="false" customHeight="false" outlineLevel="0" collapsed="false">
      <c r="B26" s="280" t="s">
        <v>267</v>
      </c>
      <c r="C26" s="182"/>
      <c r="D26" s="359" t="n">
        <v>8585027</v>
      </c>
      <c r="E26" s="182"/>
      <c r="F26" s="359" t="n">
        <v>8405445</v>
      </c>
    </row>
    <row r="27" customFormat="false" ht="12.75" hidden="false" customHeight="false" outlineLevel="0" collapsed="false">
      <c r="C27" s="182"/>
      <c r="D27" s="182" t="n">
        <v>205140243</v>
      </c>
      <c r="E27" s="182" t="n">
        <f aca="false">E25+E26</f>
        <v>0</v>
      </c>
      <c r="F27" s="182" t="n">
        <v>230041321</v>
      </c>
    </row>
    <row r="28" customFormat="false" ht="12.75" hidden="false" customHeight="false" outlineLevel="0" collapsed="false">
      <c r="B28" s="280" t="s">
        <v>268</v>
      </c>
      <c r="C28" s="182"/>
      <c r="D28" s="359" t="n">
        <v>594350</v>
      </c>
      <c r="E28" s="359" t="n">
        <v>1619615</v>
      </c>
      <c r="F28" s="359" t="n">
        <v>563517</v>
      </c>
    </row>
    <row r="29" customFormat="false" ht="12.75" hidden="false" customHeight="false" outlineLevel="0" collapsed="false">
      <c r="C29" s="182"/>
      <c r="D29" s="182" t="n">
        <v>205734593</v>
      </c>
      <c r="E29" s="182" t="n">
        <f aca="false">E27+E28</f>
        <v>1619615</v>
      </c>
      <c r="F29" s="182" t="n">
        <v>230604838</v>
      </c>
    </row>
    <row r="30" customFormat="false" ht="12.75" hidden="false" customHeight="false" outlineLevel="0" collapsed="false">
      <c r="B30" s="280" t="s">
        <v>269</v>
      </c>
      <c r="C30" s="182"/>
      <c r="D30" s="359" t="n">
        <v>1630019</v>
      </c>
      <c r="E30" s="182"/>
      <c r="F30" s="359" t="n">
        <v>2033105</v>
      </c>
    </row>
    <row r="31" customFormat="false" ht="12.75" hidden="false" customHeight="false" outlineLevel="0" collapsed="false">
      <c r="C31" s="182"/>
      <c r="D31" s="182" t="n">
        <v>204104574</v>
      </c>
      <c r="E31" s="182" t="n">
        <f aca="false">E29-E30</f>
        <v>1619615</v>
      </c>
      <c r="F31" s="182" t="n">
        <v>228571733</v>
      </c>
    </row>
    <row r="32" customFormat="false" ht="12.75" hidden="false" customHeight="false" outlineLevel="0" collapsed="false">
      <c r="B32" s="280" t="s">
        <v>270</v>
      </c>
      <c r="C32" s="182"/>
      <c r="D32" s="182" t="n">
        <v>15747183</v>
      </c>
      <c r="E32" s="182" t="n">
        <f aca="false">E68</f>
        <v>0</v>
      </c>
      <c r="F32" s="182" t="n">
        <v>17951114</v>
      </c>
    </row>
    <row r="33" customFormat="false" ht="13.5" hidden="false" customHeight="false" outlineLevel="0" collapsed="false">
      <c r="B33" s="280" t="s">
        <v>271</v>
      </c>
      <c r="C33" s="182"/>
      <c r="D33" s="197" t="n">
        <v>219851757</v>
      </c>
      <c r="E33" s="197" t="n">
        <f aca="false">E31+E32</f>
        <v>1619615</v>
      </c>
      <c r="F33" s="197" t="n">
        <v>246522847</v>
      </c>
    </row>
    <row r="34" customFormat="false" ht="13.5" hidden="false" customHeight="false" outlineLevel="0" collapsed="false">
      <c r="C34" s="182"/>
      <c r="D34" s="182"/>
      <c r="E34" s="182"/>
      <c r="F34" s="182"/>
    </row>
    <row r="35" customFormat="false" ht="12.75" hidden="false" customHeight="false" outlineLevel="0" collapsed="false">
      <c r="C35" s="182"/>
      <c r="D35" s="182"/>
      <c r="E35" s="182"/>
      <c r="F35" s="182"/>
    </row>
    <row r="36" customFormat="false" ht="12.75" hidden="false" customHeight="false" outlineLevel="0" collapsed="false">
      <c r="A36" s="356" t="s">
        <v>272</v>
      </c>
      <c r="B36" s="281" t="s">
        <v>273</v>
      </c>
      <c r="C36" s="182"/>
      <c r="D36" s="182"/>
      <c r="E36" s="182"/>
      <c r="F36" s="182"/>
    </row>
    <row r="37" customFormat="false" ht="12.75" hidden="false" customHeight="false" outlineLevel="0" collapsed="false">
      <c r="C37" s="182"/>
      <c r="D37" s="182"/>
      <c r="E37" s="182"/>
      <c r="F37" s="182"/>
    </row>
    <row r="38" customFormat="false" ht="12.75" hidden="false" customHeight="false" outlineLevel="0" collapsed="false">
      <c r="B38" s="280" t="s">
        <v>274</v>
      </c>
      <c r="C38" s="182"/>
      <c r="D38" s="182"/>
      <c r="E38" s="182"/>
      <c r="F38" s="182"/>
    </row>
    <row r="39" customFormat="false" ht="12.75" hidden="false" customHeight="false" outlineLevel="0" collapsed="false">
      <c r="C39" s="218"/>
      <c r="D39" s="218" t="n">
        <v>2014</v>
      </c>
      <c r="E39" s="218"/>
      <c r="F39" s="218" t="n">
        <v>2013</v>
      </c>
    </row>
    <row r="40" customFormat="false" ht="12.75" hidden="false" customHeight="false" outlineLevel="0" collapsed="false">
      <c r="B40" s="280" t="s">
        <v>275</v>
      </c>
      <c r="C40" s="182"/>
      <c r="D40" s="182" t="n">
        <v>42415664</v>
      </c>
      <c r="E40" s="182" t="n">
        <v>63067495</v>
      </c>
      <c r="F40" s="182" t="n">
        <v>48876728</v>
      </c>
    </row>
    <row r="41" customFormat="false" ht="12.75" hidden="false" customHeight="false" outlineLevel="0" collapsed="false">
      <c r="C41" s="182"/>
      <c r="D41" s="182"/>
      <c r="E41" s="182"/>
      <c r="F41" s="182"/>
    </row>
    <row r="42" customFormat="false" ht="12.75" hidden="false" customHeight="false" outlineLevel="0" collapsed="false">
      <c r="B42" s="280" t="s">
        <v>276</v>
      </c>
      <c r="C42" s="182"/>
      <c r="D42" s="359" t="n">
        <v>197688871</v>
      </c>
      <c r="E42" s="359" t="n">
        <f aca="false">110993958-E26</f>
        <v>110993958</v>
      </c>
      <c r="F42" s="359" t="n">
        <v>211002867</v>
      </c>
    </row>
    <row r="43" customFormat="false" ht="12.75" hidden="false" customHeight="false" outlineLevel="0" collapsed="false">
      <c r="C43" s="182"/>
      <c r="D43" s="182" t="n">
        <v>240104535</v>
      </c>
      <c r="E43" s="182" t="n">
        <f aca="false">E40+E42</f>
        <v>174061453</v>
      </c>
      <c r="F43" s="182" t="n">
        <v>259879595</v>
      </c>
    </row>
    <row r="44" customFormat="false" ht="12.75" hidden="false" customHeight="false" outlineLevel="0" collapsed="false">
      <c r="B44" s="280" t="s">
        <v>277</v>
      </c>
      <c r="C44" s="182"/>
      <c r="D44" s="182" t="n">
        <v>43549319</v>
      </c>
      <c r="E44" s="182"/>
      <c r="F44" s="182" t="n">
        <v>38243719</v>
      </c>
    </row>
    <row r="45" customFormat="false" ht="13.5" hidden="false" customHeight="false" outlineLevel="0" collapsed="false">
      <c r="B45" s="280" t="s">
        <v>278</v>
      </c>
      <c r="C45" s="182"/>
      <c r="D45" s="197" t="n">
        <v>196555216</v>
      </c>
      <c r="E45" s="197" t="n">
        <f aca="false">E43-E44</f>
        <v>174061453</v>
      </c>
      <c r="F45" s="197" t="n">
        <v>221635876</v>
      </c>
    </row>
    <row r="46" customFormat="false" ht="13.5" hidden="false" customHeight="false" outlineLevel="0" collapsed="false">
      <c r="C46" s="182"/>
      <c r="D46" s="182"/>
      <c r="E46" s="182"/>
      <c r="F46" s="182"/>
    </row>
    <row r="47" customFormat="false" ht="12.75" hidden="false" customHeight="false" outlineLevel="0" collapsed="false">
      <c r="B47" s="281"/>
      <c r="C47" s="182"/>
      <c r="D47" s="182"/>
      <c r="E47" s="182"/>
      <c r="F47" s="182"/>
    </row>
    <row r="48" customFormat="false" ht="12.75" hidden="true" customHeight="false" outlineLevel="0" collapsed="false">
      <c r="B48" s="280" t="s">
        <v>279</v>
      </c>
      <c r="C48" s="182"/>
      <c r="D48" s="182"/>
      <c r="E48" s="182"/>
      <c r="F48" s="182"/>
    </row>
    <row r="49" customFormat="false" ht="12.75" hidden="true" customHeight="false" outlineLevel="0" collapsed="false">
      <c r="C49" s="182"/>
      <c r="D49" s="182"/>
      <c r="E49" s="182"/>
      <c r="F49" s="182"/>
    </row>
    <row r="50" customFormat="false" ht="12.75" hidden="true" customHeight="false" outlineLevel="0" collapsed="false">
      <c r="B50" s="281" t="s">
        <v>55</v>
      </c>
      <c r="C50" s="182"/>
      <c r="D50" s="182"/>
      <c r="E50" s="182"/>
      <c r="F50" s="182"/>
    </row>
    <row r="51" customFormat="false" ht="12.75" hidden="true" customHeight="false" outlineLevel="0" collapsed="false">
      <c r="C51" s="218"/>
      <c r="D51" s="218" t="s">
        <v>280</v>
      </c>
      <c r="E51" s="182"/>
      <c r="F51" s="182" t="s">
        <v>280</v>
      </c>
    </row>
    <row r="52" customFormat="false" ht="12.75" hidden="true" customHeight="false" outlineLevel="0" collapsed="false">
      <c r="B52" s="280" t="s">
        <v>281</v>
      </c>
      <c r="C52" s="182"/>
      <c r="D52" s="182" t="n">
        <v>42415664</v>
      </c>
      <c r="E52" s="182"/>
      <c r="F52" s="182" t="n">
        <v>48876728</v>
      </c>
    </row>
    <row r="53" customFormat="false" ht="12.75" hidden="true" customHeight="false" outlineLevel="0" collapsed="false">
      <c r="B53" s="280" t="s">
        <v>282</v>
      </c>
      <c r="C53" s="182"/>
      <c r="D53" s="359" t="n">
        <v>197688871</v>
      </c>
      <c r="E53" s="182"/>
      <c r="F53" s="182" t="n">
        <v>211002867</v>
      </c>
    </row>
    <row r="54" customFormat="false" ht="12.75" hidden="true" customHeight="false" outlineLevel="0" collapsed="false">
      <c r="C54" s="182" t="n">
        <v>0</v>
      </c>
      <c r="D54" s="182" t="n">
        <v>240104535</v>
      </c>
      <c r="E54" s="182"/>
      <c r="F54" s="182" t="n">
        <v>259879595</v>
      </c>
    </row>
    <row r="55" customFormat="false" ht="12.75" hidden="true" customHeight="false" outlineLevel="0" collapsed="false">
      <c r="B55" s="280" t="s">
        <v>283</v>
      </c>
      <c r="C55" s="182"/>
      <c r="D55" s="182" t="n">
        <v>43549319</v>
      </c>
      <c r="E55" s="182"/>
      <c r="F55" s="182" t="n">
        <v>38243719</v>
      </c>
    </row>
    <row r="56" customFormat="false" ht="13.5" hidden="true" customHeight="false" outlineLevel="0" collapsed="false">
      <c r="B56" s="280" t="s">
        <v>284</v>
      </c>
      <c r="C56" s="182" t="n">
        <f aca="false">C54-C55</f>
        <v>0</v>
      </c>
      <c r="D56" s="362" t="n">
        <v>196555216</v>
      </c>
      <c r="E56" s="182"/>
      <c r="F56" s="182" t="n">
        <v>221635876</v>
      </c>
    </row>
    <row r="57" customFormat="false" ht="12.75" hidden="false" customHeight="false" outlineLevel="0" collapsed="false">
      <c r="C57" s="182"/>
      <c r="D57" s="182"/>
      <c r="E57" s="182"/>
      <c r="F57" s="182"/>
    </row>
    <row r="58" customFormat="false" ht="12.75" hidden="false" customHeight="false" outlineLevel="0" collapsed="false">
      <c r="C58" s="182"/>
      <c r="D58" s="182"/>
      <c r="E58" s="182"/>
      <c r="F58" s="182"/>
    </row>
    <row r="59" customFormat="false" ht="12.75" hidden="false" customHeight="false" outlineLevel="0" collapsed="false">
      <c r="C59" s="182"/>
      <c r="D59" s="182"/>
      <c r="E59" s="182"/>
      <c r="F59" s="182"/>
    </row>
    <row r="60" customFormat="false" ht="12.75" hidden="false" customHeight="false" outlineLevel="0" collapsed="false">
      <c r="A60" s="356" t="s">
        <v>285</v>
      </c>
      <c r="B60" s="281" t="s">
        <v>286</v>
      </c>
      <c r="C60" s="182"/>
      <c r="D60" s="182"/>
      <c r="E60" s="182"/>
      <c r="F60" s="182"/>
    </row>
    <row r="61" customFormat="false" ht="12.75" hidden="false" customHeight="false" outlineLevel="0" collapsed="false">
      <c r="C61" s="182"/>
      <c r="D61" s="182"/>
      <c r="E61" s="182"/>
      <c r="F61" s="182"/>
    </row>
    <row r="62" customFormat="false" ht="12.75" hidden="false" customHeight="false" outlineLevel="0" collapsed="false">
      <c r="C62" s="218"/>
      <c r="D62" s="218" t="n">
        <v>2014</v>
      </c>
      <c r="E62" s="218"/>
      <c r="F62" s="218" t="n">
        <v>2013</v>
      </c>
    </row>
    <row r="63" customFormat="false" ht="12.75" hidden="false" customHeight="false" outlineLevel="0" collapsed="false">
      <c r="C63" s="218"/>
      <c r="D63" s="218"/>
      <c r="E63" s="218"/>
      <c r="F63" s="218"/>
    </row>
    <row r="64" customFormat="false" ht="12.75" hidden="false" customHeight="false" outlineLevel="0" collapsed="false">
      <c r="B64" s="280" t="s">
        <v>287</v>
      </c>
      <c r="C64" s="182"/>
      <c r="D64" s="182" t="n">
        <v>8763071</v>
      </c>
      <c r="E64" s="182"/>
      <c r="F64" s="182" t="n">
        <v>10371380</v>
      </c>
    </row>
    <row r="65" customFormat="false" ht="12.75" hidden="false" customHeight="false" outlineLevel="0" collapsed="false">
      <c r="B65" s="280" t="s">
        <v>288</v>
      </c>
      <c r="C65" s="182"/>
      <c r="D65" s="182" t="n">
        <v>2005042</v>
      </c>
      <c r="E65" s="182"/>
      <c r="F65" s="182" t="n">
        <v>2104516</v>
      </c>
    </row>
    <row r="66" customFormat="false" ht="12.75" hidden="false" customHeight="false" outlineLevel="0" collapsed="false">
      <c r="B66" s="280" t="s">
        <v>289</v>
      </c>
      <c r="C66" s="182"/>
      <c r="D66" s="182" t="n">
        <v>206627</v>
      </c>
      <c r="E66" s="182"/>
      <c r="F66" s="182" t="n">
        <v>174889</v>
      </c>
    </row>
    <row r="67" customFormat="false" ht="12.75" hidden="false" customHeight="false" outlineLevel="0" collapsed="false">
      <c r="B67" s="280" t="s">
        <v>290</v>
      </c>
      <c r="C67" s="182"/>
      <c r="D67" s="182" t="n">
        <v>4772443</v>
      </c>
      <c r="E67" s="182"/>
      <c r="F67" s="182" t="n">
        <v>5300329</v>
      </c>
    </row>
    <row r="68" customFormat="false" ht="13.5" hidden="false" customHeight="false" outlineLevel="0" collapsed="false">
      <c r="C68" s="182"/>
      <c r="D68" s="197" t="n">
        <v>15747183</v>
      </c>
      <c r="E68" s="197" t="n">
        <f aca="false">SUM(E64:E67)</f>
        <v>0</v>
      </c>
      <c r="F68" s="197" t="n">
        <v>17951114</v>
      </c>
    </row>
    <row r="69" customFormat="false" ht="13.5" hidden="false" customHeight="false" outlineLevel="0" collapsed="false">
      <c r="C69" s="182"/>
      <c r="D69" s="182"/>
      <c r="E69" s="182"/>
      <c r="F69" s="182"/>
    </row>
    <row r="70" customFormat="false" ht="12.75" hidden="false" customHeight="false" outlineLevel="0" collapsed="false">
      <c r="C70" s="182"/>
      <c r="D70" s="182"/>
      <c r="E70" s="182"/>
      <c r="F70" s="182"/>
    </row>
    <row r="71" customFormat="false" ht="12.75" hidden="false" customHeight="false" outlineLevel="0" collapsed="false">
      <c r="A71" s="214" t="n">
        <v>19</v>
      </c>
      <c r="B71" s="281" t="s">
        <v>291</v>
      </c>
      <c r="C71" s="182"/>
      <c r="D71" s="182"/>
      <c r="E71" s="182"/>
      <c r="F71" s="182"/>
    </row>
    <row r="72" customFormat="false" ht="12.75" hidden="false" customHeight="false" outlineLevel="0" collapsed="false">
      <c r="C72" s="182"/>
      <c r="D72" s="182"/>
      <c r="E72" s="182"/>
      <c r="F72" s="182"/>
    </row>
    <row r="73" customFormat="false" ht="12.75" hidden="false" customHeight="false" outlineLevel="0" collapsed="false">
      <c r="C73" s="218"/>
      <c r="D73" s="218" t="n">
        <v>2014</v>
      </c>
      <c r="E73" s="218"/>
      <c r="F73" s="218" t="n">
        <v>2013</v>
      </c>
    </row>
    <row r="74" customFormat="false" ht="12.75" hidden="false" customHeight="false" outlineLevel="0" collapsed="false">
      <c r="C74" s="218"/>
      <c r="D74" s="218"/>
      <c r="E74" s="218"/>
      <c r="F74" s="218"/>
    </row>
    <row r="75" customFormat="false" ht="12.75" hidden="false" customHeight="false" outlineLevel="0" collapsed="false">
      <c r="B75" s="280" t="s">
        <v>292</v>
      </c>
      <c r="C75" s="182"/>
      <c r="D75" s="182" t="n">
        <v>4341841</v>
      </c>
      <c r="E75" s="182"/>
      <c r="F75" s="182" t="n">
        <v>4829241</v>
      </c>
    </row>
    <row r="76" customFormat="false" ht="12.75" hidden="false" customHeight="false" outlineLevel="0" collapsed="false">
      <c r="B76" s="280" t="s">
        <v>293</v>
      </c>
      <c r="C76" s="182"/>
      <c r="D76" s="182" t="n">
        <v>259304</v>
      </c>
      <c r="E76" s="182"/>
      <c r="F76" s="182" t="n">
        <v>207018</v>
      </c>
    </row>
    <row r="77" customFormat="false" ht="12.75" hidden="false" customHeight="false" outlineLevel="0" collapsed="false">
      <c r="B77" s="280" t="s">
        <v>294</v>
      </c>
      <c r="C77" s="182"/>
      <c r="D77" s="182" t="n">
        <v>306978</v>
      </c>
      <c r="E77" s="182"/>
      <c r="F77" s="182" t="n">
        <v>307349</v>
      </c>
    </row>
    <row r="78" customFormat="false" ht="12.75" hidden="false" customHeight="false" outlineLevel="0" collapsed="false">
      <c r="B78" s="280" t="s">
        <v>237</v>
      </c>
      <c r="C78" s="182"/>
      <c r="D78" s="182" t="n">
        <v>234574</v>
      </c>
      <c r="E78" s="182"/>
      <c r="F78" s="182" t="n">
        <v>381301</v>
      </c>
    </row>
    <row r="79" customFormat="false" ht="12.75" hidden="false" customHeight="false" outlineLevel="0" collapsed="false">
      <c r="B79" s="280" t="s">
        <v>295</v>
      </c>
      <c r="C79" s="182"/>
      <c r="D79" s="182" t="n">
        <v>360238</v>
      </c>
      <c r="E79" s="182"/>
      <c r="F79" s="182" t="n">
        <v>548389</v>
      </c>
    </row>
    <row r="80" customFormat="false" ht="12.75" hidden="false" customHeight="false" outlineLevel="0" collapsed="false">
      <c r="B80" s="280" t="s">
        <v>296</v>
      </c>
      <c r="C80" s="182"/>
      <c r="D80" s="182" t="n">
        <v>185736</v>
      </c>
      <c r="E80" s="182"/>
      <c r="F80" s="182" t="n">
        <v>232385</v>
      </c>
    </row>
    <row r="81" customFormat="false" ht="12.75" hidden="false" customHeight="false" outlineLevel="0" collapsed="false">
      <c r="B81" s="280" t="s">
        <v>239</v>
      </c>
      <c r="C81" s="182"/>
      <c r="D81" s="182" t="n">
        <v>1110842</v>
      </c>
      <c r="E81" s="182"/>
      <c r="F81" s="182" t="n">
        <v>1400500</v>
      </c>
    </row>
    <row r="82" customFormat="false" ht="12.75" hidden="false" customHeight="false" outlineLevel="0" collapsed="false">
      <c r="B82" s="280" t="s">
        <v>297</v>
      </c>
      <c r="C82" s="182"/>
      <c r="D82" s="182" t="n">
        <v>1386000</v>
      </c>
      <c r="E82" s="182"/>
      <c r="F82" s="182" t="n">
        <v>1519769</v>
      </c>
    </row>
    <row r="83" customFormat="false" ht="12.75" hidden="false" customHeight="false" outlineLevel="0" collapsed="false">
      <c r="B83" s="280" t="s">
        <v>298</v>
      </c>
      <c r="C83" s="182"/>
      <c r="D83" s="182" t="n">
        <v>759081</v>
      </c>
      <c r="E83" s="182"/>
      <c r="F83" s="182" t="n">
        <v>800367</v>
      </c>
    </row>
    <row r="84" customFormat="false" ht="12.75" hidden="false" customHeight="false" outlineLevel="0" collapsed="false">
      <c r="B84" s="280" t="s">
        <v>299</v>
      </c>
      <c r="C84" s="182"/>
      <c r="D84" s="182" t="n">
        <v>203461</v>
      </c>
      <c r="E84" s="182"/>
      <c r="F84" s="182" t="n">
        <v>261820</v>
      </c>
    </row>
    <row r="85" customFormat="false" ht="12.75" hidden="false" customHeight="false" outlineLevel="0" collapsed="false">
      <c r="B85" s="280" t="s">
        <v>300</v>
      </c>
      <c r="C85" s="182"/>
      <c r="D85" s="182" t="n">
        <v>1827165</v>
      </c>
      <c r="E85" s="182"/>
      <c r="F85" s="182" t="n">
        <v>2933612</v>
      </c>
    </row>
    <row r="86" customFormat="false" ht="12.75" hidden="false" customHeight="false" outlineLevel="0" collapsed="false">
      <c r="B86" s="280" t="s">
        <v>238</v>
      </c>
      <c r="C86" s="182"/>
      <c r="D86" s="182" t="n">
        <v>117553</v>
      </c>
      <c r="E86" s="182"/>
      <c r="F86" s="182" t="n">
        <v>136367</v>
      </c>
    </row>
    <row r="87" customFormat="false" ht="12.75" hidden="false" customHeight="false" outlineLevel="0" collapsed="false">
      <c r="B87" s="280" t="s">
        <v>301</v>
      </c>
      <c r="C87" s="182"/>
      <c r="D87" s="182" t="n">
        <v>131995</v>
      </c>
      <c r="E87" s="182"/>
      <c r="F87" s="182" t="n">
        <v>237700</v>
      </c>
    </row>
    <row r="88" customFormat="false" ht="12.75" hidden="false" customHeight="false" outlineLevel="0" collapsed="false">
      <c r="B88" s="280" t="s">
        <v>302</v>
      </c>
      <c r="C88" s="182"/>
      <c r="D88" s="182" t="n">
        <v>16875</v>
      </c>
      <c r="E88" s="182"/>
      <c r="F88" s="182" t="n">
        <v>4714</v>
      </c>
    </row>
    <row r="89" customFormat="false" ht="12.75" hidden="false" customHeight="false" outlineLevel="0" collapsed="false">
      <c r="B89" s="280" t="s">
        <v>303</v>
      </c>
      <c r="C89" s="182"/>
      <c r="D89" s="182" t="n">
        <v>25129</v>
      </c>
      <c r="E89" s="182"/>
      <c r="F89" s="182" t="n">
        <v>22646</v>
      </c>
    </row>
    <row r="90" customFormat="false" ht="12.75" hidden="false" customHeight="false" outlineLevel="0" collapsed="false">
      <c r="B90" s="280" t="s">
        <v>304</v>
      </c>
      <c r="C90" s="182"/>
      <c r="D90" s="182" t="n">
        <v>16638</v>
      </c>
      <c r="E90" s="182"/>
      <c r="F90" s="182" t="n">
        <v>389</v>
      </c>
    </row>
    <row r="91" customFormat="false" ht="12.75" hidden="false" customHeight="false" outlineLevel="0" collapsed="false">
      <c r="B91" s="280" t="s">
        <v>305</v>
      </c>
      <c r="C91" s="182"/>
      <c r="D91" s="182" t="n">
        <v>15826</v>
      </c>
      <c r="E91" s="182"/>
      <c r="F91" s="182" t="n">
        <v>3432</v>
      </c>
    </row>
    <row r="92" customFormat="false" ht="12.75" hidden="false" customHeight="false" outlineLevel="0" collapsed="false">
      <c r="B92" s="280" t="s">
        <v>306</v>
      </c>
      <c r="C92" s="182"/>
      <c r="D92" s="182" t="n">
        <v>383267</v>
      </c>
      <c r="E92" s="182"/>
      <c r="F92" s="182" t="n">
        <v>405499</v>
      </c>
    </row>
    <row r="93" customFormat="false" ht="12.75" hidden="false" customHeight="false" outlineLevel="0" collapsed="false">
      <c r="B93" s="280" t="s">
        <v>307</v>
      </c>
      <c r="C93" s="182"/>
      <c r="D93" s="182" t="n">
        <v>711392</v>
      </c>
      <c r="E93" s="182"/>
      <c r="F93" s="182" t="n">
        <v>843839</v>
      </c>
    </row>
    <row r="94" customFormat="false" ht="12.75" hidden="false" customHeight="false" outlineLevel="0" collapsed="false">
      <c r="B94" s="280" t="s">
        <v>308</v>
      </c>
      <c r="C94" s="182"/>
      <c r="D94" s="182" t="n">
        <v>11200</v>
      </c>
      <c r="E94" s="182"/>
      <c r="F94" s="182" t="n">
        <v>10726</v>
      </c>
    </row>
    <row r="95" customFormat="false" ht="12.75" hidden="false" customHeight="false" outlineLevel="0" collapsed="false">
      <c r="B95" s="280" t="s">
        <v>309</v>
      </c>
      <c r="C95" s="182"/>
      <c r="D95" s="182" t="n">
        <v>628955</v>
      </c>
      <c r="E95" s="182"/>
      <c r="F95" s="182" t="n">
        <v>977554</v>
      </c>
    </row>
    <row r="96" customFormat="false" ht="12.75" hidden="false" customHeight="false" outlineLevel="0" collapsed="false">
      <c r="B96" s="280" t="s">
        <v>310</v>
      </c>
      <c r="C96" s="182"/>
      <c r="D96" s="182" t="n">
        <v>653002</v>
      </c>
      <c r="E96" s="182"/>
      <c r="F96" s="182" t="n">
        <v>851385</v>
      </c>
    </row>
    <row r="97" customFormat="false" ht="12.75" hidden="false" customHeight="false" outlineLevel="0" collapsed="false">
      <c r="B97" s="280" t="s">
        <v>311</v>
      </c>
      <c r="C97" s="182"/>
      <c r="D97" s="182" t="n">
        <v>68370</v>
      </c>
      <c r="E97" s="182"/>
      <c r="F97" s="182" t="n">
        <v>58770</v>
      </c>
    </row>
    <row r="98" customFormat="false" ht="12.75" hidden="false" customHeight="false" outlineLevel="0" collapsed="false">
      <c r="B98" s="280" t="s">
        <v>312</v>
      </c>
      <c r="C98" s="182"/>
      <c r="D98" s="182" t="n">
        <v>67283</v>
      </c>
      <c r="E98" s="182"/>
      <c r="F98" s="182" t="n">
        <v>84502</v>
      </c>
    </row>
    <row r="99" customFormat="false" ht="12.75" hidden="false" customHeight="false" outlineLevel="0" collapsed="false">
      <c r="B99" s="280" t="s">
        <v>313</v>
      </c>
      <c r="C99" s="182"/>
      <c r="D99" s="182" t="n">
        <v>10552</v>
      </c>
      <c r="E99" s="182"/>
      <c r="F99" s="182" t="n">
        <v>10984</v>
      </c>
    </row>
    <row r="100" customFormat="false" ht="12.75" hidden="false" customHeight="false" outlineLevel="0" collapsed="false">
      <c r="B100" s="280" t="s">
        <v>314</v>
      </c>
      <c r="C100" s="182"/>
      <c r="D100" s="182" t="n">
        <v>67714</v>
      </c>
      <c r="E100" s="182"/>
      <c r="F100" s="182" t="n">
        <v>98943</v>
      </c>
    </row>
    <row r="101" customFormat="false" ht="12.75" hidden="false" customHeight="false" outlineLevel="0" collapsed="false">
      <c r="B101" s="280" t="s">
        <v>315</v>
      </c>
      <c r="C101" s="182"/>
      <c r="D101" s="182" t="n">
        <v>113197</v>
      </c>
      <c r="E101" s="182"/>
      <c r="F101" s="182" t="n">
        <v>192903</v>
      </c>
    </row>
    <row r="102" customFormat="false" ht="12.75" hidden="false" customHeight="false" outlineLevel="0" collapsed="false">
      <c r="B102" s="280" t="s">
        <v>316</v>
      </c>
      <c r="C102" s="182"/>
      <c r="D102" s="182" t="n">
        <v>53500</v>
      </c>
      <c r="E102" s="182"/>
      <c r="F102" s="182" t="n">
        <v>74961</v>
      </c>
    </row>
    <row r="103" customFormat="false" ht="12.75" hidden="false" customHeight="false" outlineLevel="0" collapsed="false">
      <c r="B103" s="280" t="s">
        <v>290</v>
      </c>
      <c r="C103" s="182"/>
      <c r="D103" s="182" t="n">
        <v>220980</v>
      </c>
      <c r="E103" s="182"/>
      <c r="F103" s="182" t="n">
        <v>256336</v>
      </c>
    </row>
    <row r="104" customFormat="false" ht="13.5" hidden="false" customHeight="false" outlineLevel="0" collapsed="false">
      <c r="C104" s="182"/>
      <c r="D104" s="197" t="n">
        <v>14288648</v>
      </c>
      <c r="E104" s="197" t="n">
        <f aca="false">SUM(E75:E103)</f>
        <v>0</v>
      </c>
      <c r="F104" s="197" t="n">
        <v>17693401</v>
      </c>
    </row>
    <row r="105" customFormat="false" ht="13.5" hidden="false" customHeight="false" outlineLevel="0" collapsed="false">
      <c r="A105" s="214" t="n">
        <v>20</v>
      </c>
      <c r="B105" s="281" t="s">
        <v>317</v>
      </c>
      <c r="C105" s="182"/>
      <c r="D105" s="182"/>
      <c r="E105" s="182"/>
      <c r="F105" s="182"/>
    </row>
    <row r="106" customFormat="false" ht="12.75" hidden="false" customHeight="false" outlineLevel="0" collapsed="false">
      <c r="C106" s="182"/>
      <c r="D106" s="182"/>
      <c r="E106" s="182"/>
      <c r="F106" s="182"/>
    </row>
    <row r="107" customFormat="false" ht="12.75" hidden="false" customHeight="false" outlineLevel="0" collapsed="false">
      <c r="C107" s="218"/>
      <c r="D107" s="218" t="n">
        <v>2014</v>
      </c>
      <c r="E107" s="218"/>
      <c r="F107" s="218" t="n">
        <v>2013</v>
      </c>
    </row>
    <row r="108" customFormat="false" ht="12.75" hidden="false" customHeight="false" outlineLevel="0" collapsed="false">
      <c r="C108" s="218"/>
      <c r="D108" s="218"/>
      <c r="E108" s="218"/>
      <c r="F108" s="218"/>
    </row>
    <row r="109" customFormat="false" ht="12.75" hidden="false" customHeight="false" outlineLevel="0" collapsed="false">
      <c r="B109" s="280" t="s">
        <v>318</v>
      </c>
      <c r="C109" s="182"/>
      <c r="D109" s="182" t="n">
        <v>53486</v>
      </c>
      <c r="E109" s="182"/>
      <c r="F109" s="182" t="n">
        <v>81218</v>
      </c>
    </row>
    <row r="110" customFormat="false" ht="13.5" hidden="false" customHeight="false" outlineLevel="0" collapsed="false">
      <c r="C110" s="182"/>
      <c r="D110" s="197" t="n">
        <v>53486</v>
      </c>
      <c r="E110" s="186"/>
      <c r="F110" s="197" t="n">
        <v>81218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A113" s="214" t="n">
        <v>21</v>
      </c>
      <c r="B113" s="217" t="s">
        <v>319</v>
      </c>
    </row>
    <row r="114" customFormat="false" ht="12.75" hidden="false" customHeight="false" outlineLevel="0" collapsed="false">
      <c r="B114" s="219"/>
      <c r="D114" s="346"/>
      <c r="E114" s="346"/>
      <c r="F114" s="346"/>
    </row>
    <row r="115" customFormat="false" ht="12.75" hidden="false" customHeight="false" outlineLevel="0" collapsed="false">
      <c r="B115" s="219" t="s">
        <v>320</v>
      </c>
      <c r="D115" s="363" t="n">
        <v>-1368277</v>
      </c>
      <c r="E115" s="346"/>
      <c r="F115" s="346" t="n">
        <v>2125983</v>
      </c>
    </row>
    <row r="116" customFormat="false" ht="12.75" hidden="false" customHeight="false" outlineLevel="0" collapsed="false">
      <c r="B116" s="217"/>
      <c r="D116" s="346"/>
      <c r="E116" s="346"/>
      <c r="F116" s="346"/>
    </row>
    <row r="117" customFormat="false" ht="12.75" hidden="false" customHeight="false" outlineLevel="0" collapsed="false">
      <c r="B117" s="219" t="s">
        <v>321</v>
      </c>
      <c r="D117" s="346" t="n">
        <v>4850000</v>
      </c>
      <c r="E117" s="346"/>
      <c r="F117" s="346" t="n">
        <v>4850000</v>
      </c>
    </row>
    <row r="118" customFormat="false" ht="12.75" hidden="false" customHeight="false" outlineLevel="0" collapsed="false">
      <c r="B118" s="219"/>
    </row>
    <row r="119" customFormat="false" ht="12.75" hidden="false" customHeight="false" outlineLevel="0" collapsed="false">
      <c r="B119" s="281" t="s">
        <v>322</v>
      </c>
      <c r="D119" s="364" t="n">
        <v>-0.282118969072165</v>
      </c>
      <c r="E119" s="365"/>
      <c r="F119" s="365" t="n">
        <v>0.438347010309278</v>
      </c>
    </row>
    <row r="121" customFormat="false" ht="12.75" hidden="false" customHeight="false" outlineLevel="0" collapsed="false">
      <c r="A121" s="214" t="n">
        <v>22</v>
      </c>
      <c r="B121" s="217" t="s">
        <v>323</v>
      </c>
    </row>
    <row r="122" customFormat="false" ht="12.75" hidden="false" customHeight="false" outlineLevel="0" collapsed="false">
      <c r="A122" s="366"/>
      <c r="B122" s="217"/>
    </row>
    <row r="123" customFormat="false" ht="12.75" hidden="false" customHeight="false" outlineLevel="0" collapsed="false">
      <c r="B123" s="280" t="s">
        <v>324</v>
      </c>
      <c r="D123" s="346" t="n">
        <v>4698522</v>
      </c>
      <c r="E123" s="346" t="n">
        <f aca="false">CF!G13</f>
        <v>0</v>
      </c>
      <c r="F123" s="346" t="n">
        <v>2838767</v>
      </c>
    </row>
    <row r="124" customFormat="false" ht="12.75" hidden="false" customHeight="false" outlineLevel="0" collapsed="false">
      <c r="D124" s="346"/>
      <c r="E124" s="346"/>
      <c r="F124" s="346"/>
    </row>
    <row r="125" customFormat="false" ht="12.75" hidden="false" customHeight="false" outlineLevel="0" collapsed="false">
      <c r="B125" s="280" t="s">
        <v>321</v>
      </c>
      <c r="D125" s="346" t="n">
        <v>4850000</v>
      </c>
      <c r="E125" s="346"/>
      <c r="F125" s="346" t="n">
        <v>4850000</v>
      </c>
    </row>
    <row r="127" customFormat="false" ht="12.75" hidden="false" customHeight="false" outlineLevel="0" collapsed="false">
      <c r="B127" s="281" t="s">
        <v>143</v>
      </c>
      <c r="D127" s="365" t="n">
        <v>0.968767422680412</v>
      </c>
      <c r="E127" s="365"/>
      <c r="F127" s="365" t="n">
        <v>0.585312783505155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4-10-23T06:14:28Z</cp:lastPrinted>
  <dcterms:modified xsi:type="dcterms:W3CDTF">2014-10-26T05:41:51Z</dcterms:modified>
  <cp:revision>0</cp:revision>
  <dc:subject/>
  <dc:title/>
</cp:coreProperties>
</file>