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BS" sheetId="1" state="visible" r:id="rId2"/>
    <sheet name="PL" sheetId="2" state="visible" r:id="rId3"/>
    <sheet name="UBS" sheetId="3" state="visible" r:id="rId4"/>
    <sheet name="UPL" sheetId="4" state="visible" r:id="rId5"/>
    <sheet name="CE" sheetId="5" state="visible" r:id="rId6"/>
    <sheet name="CF" sheetId="6" state="visible" r:id="rId7"/>
    <sheet name="N-1" sheetId="7" state="visible" r:id="rId8"/>
    <sheet name="N-2" sheetId="8" state="visible" r:id="rId9"/>
    <sheet name="N-3" sheetId="9" state="visible" r:id="rId10"/>
    <sheet name="N-4" sheetId="10" state="visible" r:id="rId11"/>
    <sheet name="N-5" sheetId="11" state="visible" r:id="rId12"/>
    <sheet name="N-6" sheetId="12" state="visible" r:id="rId13"/>
    <sheet name="N-7" sheetId="13" state="visible" r:id="rId14"/>
    <sheet name="N-8" sheetId="14" state="visible" r:id="rId15"/>
    <sheet name="N-9" sheetId="15" state="visible" r:id="rId16"/>
    <sheet name="N-10" sheetId="16" state="visible" r:id="rId17"/>
    <sheet name="Sheet1" sheetId="17" state="visible" r:id="rId18"/>
  </sheets>
  <externalReferences>
    <externalReference r:id="rId19"/>
  </externalReferences>
  <definedNames>
    <definedName function="false" hidden="false" localSheetId="0" name="_xlnm.Print_Area" vbProcedure="false">BS!$A$1:$L$60</definedName>
    <definedName function="false" hidden="false" localSheetId="6" name="_xlnm.Print_Titles" vbProcedure="false">'N-1'!$3:$5</definedName>
    <definedName function="false" hidden="false" localSheetId="15" name="_xlnm.Print_Area" vbProcedure="false">'N-10'!$A$1:$E$38</definedName>
    <definedName function="false" hidden="false" localSheetId="11" name="_xlnm.Print_Area" vbProcedure="false">'N-6'!$A$1:$F$41</definedName>
    <definedName function="false" hidden="false" localSheetId="12" name="_xlnm.Print_Area" vbProcedure="false">'N-7'!$A$1:$G$28</definedName>
    <definedName function="false" hidden="false" localSheetId="13" name="_xlnm.Print_Area" vbProcedure="false">'N-8'!$A$1:$C$22</definedName>
    <definedName function="false" hidden="false" localSheetId="14" name="_xlnm.Print_Area" vbProcedure="false">'N-9'!$A$1:$E$16</definedName>
    <definedName function="false" hidden="false" localSheetId="1" name="_xlnm.Print_Area" vbProcedure="false">PL!$A$1:$L$56</definedName>
    <definedName function="false" hidden="false" localSheetId="2" name="_xlnm.Print_Area" vbProcedure="false">UBS!$A$1:$T$60</definedName>
    <definedName function="false" hidden="false" localSheetId="3" name="_xlnm.Print_Area" vbProcedure="false">UPL!$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19">
  <si>
    <t xml:space="preserve">Aziz Pipes Limited</t>
  </si>
  <si>
    <t xml:space="preserve">Statement of Financial Position</t>
  </si>
  <si>
    <t xml:space="preserve">as at 31 December, 2015</t>
  </si>
  <si>
    <t xml:space="preserve">Property &amp; Assets</t>
  </si>
  <si>
    <t xml:space="preserve">Notes </t>
  </si>
  <si>
    <t xml:space="preserve">Taka</t>
  </si>
  <si>
    <t xml:space="preserve">Non-Current Assets</t>
  </si>
  <si>
    <t xml:space="preserve">Fixed Assets</t>
  </si>
  <si>
    <t xml:space="preserve">02</t>
  </si>
  <si>
    <t xml:space="preserve">Pre-Production Expenses</t>
  </si>
  <si>
    <t xml:space="preserve">03</t>
  </si>
  <si>
    <t xml:space="preserve">Current Assets</t>
  </si>
  <si>
    <t xml:space="preserve">Inventories</t>
  </si>
  <si>
    <t xml:space="preserve">04</t>
  </si>
  <si>
    <t xml:space="preserve">Accounts Receivable-Trade</t>
  </si>
  <si>
    <t xml:space="preserve">05</t>
  </si>
  <si>
    <t xml:space="preserve">Advances, Deposits &amp; Prepayments</t>
  </si>
  <si>
    <t xml:space="preserve">06</t>
  </si>
  <si>
    <t xml:space="preserve">Cash &amp; Bank Balances</t>
  </si>
  <si>
    <t xml:space="preserve">07</t>
  </si>
  <si>
    <t xml:space="preserve">Total Assets</t>
  </si>
  <si>
    <t xml:space="preserve">Capital &amp; Liabilities</t>
  </si>
  <si>
    <t xml:space="preserve">Shareholders’ Equity</t>
  </si>
  <si>
    <t xml:space="preserve">Share Capital</t>
  </si>
  <si>
    <t xml:space="preserve">08</t>
  </si>
  <si>
    <t xml:space="preserve">Share Premium</t>
  </si>
  <si>
    <t xml:space="preserve">09</t>
  </si>
  <si>
    <t xml:space="preserve">Revenue Reserves &amp; Surplus</t>
  </si>
  <si>
    <t xml:space="preserve">Retained Earnings</t>
  </si>
  <si>
    <t xml:space="preserve">Loan Fund</t>
  </si>
  <si>
    <t xml:space="preserve">Term Loan </t>
  </si>
  <si>
    <t xml:space="preserve">Deferred Tax Liabilities</t>
  </si>
  <si>
    <t xml:space="preserve">Current Liabilities</t>
  </si>
  <si>
    <t xml:space="preserve">Cash Credit</t>
  </si>
  <si>
    <t xml:space="preserve">Accounts Payable (Goods Supply)</t>
  </si>
  <si>
    <t xml:space="preserve">Assistant Company            Secretary</t>
  </si>
  <si>
    <t xml:space="preserve">Creditors &amp; Accruals</t>
  </si>
  <si>
    <t xml:space="preserve">Staff Gratuity</t>
  </si>
  <si>
    <t xml:space="preserve">Provision for Income Tax  </t>
  </si>
  <si>
    <t xml:space="preserve">Unclaimed Dividend</t>
  </si>
  <si>
    <t xml:space="preserve">Total Shareholders’ Equity &amp; Liabilities</t>
  </si>
  <si>
    <t xml:space="preserve">Net Asset Value (NAV) per Share</t>
  </si>
  <si>
    <t xml:space="preserve">The accounting policies and other notes form an integral part of the financial statements.</t>
  </si>
  <si>
    <t xml:space="preserve">Md.Wahiduzzamam Khandaker</t>
  </si>
  <si>
    <t xml:space="preserve">Mohd. Abdul Halim</t>
  </si>
  <si>
    <t xml:space="preserve"> Md. Nurul Absar</t>
  </si>
  <si>
    <t xml:space="preserve">         Md. Nurul Absar</t>
  </si>
  <si>
    <t xml:space="preserve">Chairman</t>
  </si>
  <si>
    <t xml:space="preserve">Director</t>
  </si>
  <si>
    <t xml:space="preserve"> Managing Director (C.C)</t>
  </si>
  <si>
    <t xml:space="preserve">         Managing Director (C.C)</t>
  </si>
  <si>
    <t xml:space="preserve">A H M Zakaria</t>
  </si>
  <si>
    <t xml:space="preserve">Assistant Company Secretary</t>
  </si>
  <si>
    <t xml:space="preserve">This is the Statement of Financial Position</t>
  </si>
  <si>
    <t xml:space="preserve">referred to in our report of even date.</t>
  </si>
  <si>
    <t xml:space="preserve">Date: Dhaka</t>
  </si>
  <si>
    <t xml:space="preserve">HAQUE SHAH ALAM MANSUR &amp; CO.</t>
  </si>
  <si>
    <t xml:space="preserve">28 April, 2015</t>
  </si>
  <si>
    <t xml:space="preserve">Chartered Accountants</t>
  </si>
  <si>
    <t xml:space="preserve">Statement of Comprehensive Income</t>
  </si>
  <si>
    <t xml:space="preserve">for the year ended 31 December, 2015</t>
  </si>
  <si>
    <t xml:space="preserve">Particulars</t>
  </si>
  <si>
    <t xml:space="preserve">Turnover</t>
  </si>
  <si>
    <t xml:space="preserve">Cost of Goods Sold</t>
  </si>
  <si>
    <t xml:space="preserve">Gross Profit/(Loss)</t>
  </si>
  <si>
    <t xml:space="preserve">Operating Expenses</t>
  </si>
  <si>
    <t xml:space="preserve">Administrative &amp; General Expenses</t>
  </si>
  <si>
    <t xml:space="preserve">Selling &amp; Distribution Expenses</t>
  </si>
  <si>
    <t xml:space="preserve">Operating Profit /(Loss)</t>
  </si>
  <si>
    <t xml:space="preserve">Financial Expenses</t>
  </si>
  <si>
    <t xml:space="preserve">Net Profit /(Loss) before WPPF</t>
  </si>
  <si>
    <t xml:space="preserve">Contribution to WPPF</t>
  </si>
  <si>
    <t xml:space="preserve">Net Profit /(Loss) before Income Tax</t>
  </si>
  <si>
    <t xml:space="preserve">Income Tax Expenses</t>
  </si>
  <si>
    <t xml:space="preserve">Current Tax</t>
  </si>
  <si>
    <t xml:space="preserve">Deferred Tax</t>
  </si>
  <si>
    <t xml:space="preserve">Net Profit /(Loss) after Income Tax</t>
  </si>
  <si>
    <t xml:space="preserve">Basic Earning per Share (EPS)</t>
  </si>
  <si>
    <t xml:space="preserve">This is the Statement of Comprehensive Income</t>
  </si>
  <si>
    <t xml:space="preserve">Unit Wise Statement of Financial Position</t>
  </si>
  <si>
    <t xml:space="preserve">Notes</t>
  </si>
  <si>
    <t xml:space="preserve">Unit-1</t>
  </si>
  <si>
    <t xml:space="preserve">Unit-2</t>
  </si>
  <si>
    <t xml:space="preserve">Unit-3</t>
  </si>
  <si>
    <t xml:space="preserve">Unit-4</t>
  </si>
  <si>
    <t xml:space="preserve">Unit-5</t>
  </si>
  <si>
    <t xml:space="preserve">Unit-6</t>
  </si>
  <si>
    <t xml:space="preserve">Inter-Unit Current Account</t>
  </si>
  <si>
    <t xml:space="preserve">   Director</t>
  </si>
  <si>
    <t xml:space="preserve">  Managing Director (C.C)</t>
  </si>
  <si>
    <t xml:space="preserve">Unit Wise Statement of Comprehensive Income</t>
  </si>
  <si>
    <t xml:space="preserve">Material</t>
  </si>
  <si>
    <t xml:space="preserve">Wages &amp; Salaries</t>
  </si>
  <si>
    <t xml:space="preserve">Repairs &amp; Maintenance</t>
  </si>
  <si>
    <t xml:space="preserve">Factory Maintenance</t>
  </si>
  <si>
    <t xml:space="preserve">Depreciation</t>
  </si>
  <si>
    <t xml:space="preserve">Total</t>
  </si>
  <si>
    <t xml:space="preserve">Electricity</t>
  </si>
  <si>
    <t xml:space="preserve">Operating Profit</t>
  </si>
  <si>
    <t xml:space="preserve">Net Profit/(Loss) before WPPF</t>
  </si>
  <si>
    <t xml:space="preserve">Net Profit before Income Tax</t>
  </si>
  <si>
    <t xml:space="preserve">Net Profit/(Loss) after Income Tax</t>
  </si>
  <si>
    <t xml:space="preserve">Statement of Changes in Equity</t>
  </si>
  <si>
    <t xml:space="preserve">Share </t>
  </si>
  <si>
    <t xml:space="preserve">Retained</t>
  </si>
  <si>
    <t xml:space="preserve">Capital </t>
  </si>
  <si>
    <t xml:space="preserve">Premium</t>
  </si>
  <si>
    <t xml:space="preserve">Earnings</t>
  </si>
  <si>
    <t xml:space="preserve">Balance as on 01-01-2014</t>
  </si>
  <si>
    <t xml:space="preserve">Net Profit/(Loss) during the year</t>
  </si>
  <si>
    <t xml:space="preserve">Adjustment for Deferred Tax</t>
  </si>
  <si>
    <t xml:space="preserve">Revaluation Reserve</t>
  </si>
  <si>
    <t xml:space="preserve">Adjustment for Lease Rent</t>
  </si>
  <si>
    <t xml:space="preserve">Balance as on 31-12-2014</t>
  </si>
  <si>
    <t xml:space="preserve">Balance as on 01-01-2015</t>
  </si>
  <si>
    <t xml:space="preserve">Balance as on 31-12-2015</t>
  </si>
  <si>
    <t xml:space="preserve">This is the Statement of Statement of Changes </t>
  </si>
  <si>
    <t xml:space="preserve">in Equity referred to in our report of even date.</t>
  </si>
  <si>
    <t xml:space="preserve">Statement of Cash Flows </t>
  </si>
  <si>
    <t xml:space="preserve">Note</t>
  </si>
  <si>
    <t xml:space="preserve">CASH FLOW FROM OPERATING ACTIVITIES:</t>
  </si>
  <si>
    <t xml:space="preserve">Collection from Sales &amp; Others</t>
  </si>
  <si>
    <t xml:space="preserve">Payment for Cost &amp; Expenses</t>
  </si>
  <si>
    <t xml:space="preserve">Income Tax</t>
  </si>
  <si>
    <t xml:space="preserve">Net Cash Generated from Operating Activities</t>
  </si>
  <si>
    <t xml:space="preserve">CASH FLOW FROM INVESTING ACTIVITIES:</t>
  </si>
  <si>
    <t xml:space="preserve">Acquisition of Fixed Assets</t>
  </si>
  <si>
    <t xml:space="preserve">Net Cash used in Investing Activities</t>
  </si>
  <si>
    <t xml:space="preserve">CASH FLOW FROM FINANCING ACTIVITIES:</t>
  </si>
  <si>
    <t xml:space="preserve">Payment of Gratuity</t>
  </si>
  <si>
    <t xml:space="preserve">Payment of SEBL Block Account</t>
  </si>
  <si>
    <t xml:space="preserve">Payment of Dividend</t>
  </si>
  <si>
    <t xml:space="preserve">Net Cash Generated from Financing Activities</t>
  </si>
  <si>
    <t xml:space="preserve">Net Cash Inflow/(Outflow)</t>
  </si>
  <si>
    <t xml:space="preserve">Opening Cash &amp; Bank Balances </t>
  </si>
  <si>
    <t xml:space="preserve">Closing Cash &amp; Bank Balances </t>
  </si>
  <si>
    <t xml:space="preserve">Net Operating Cash Flow per Share</t>
  </si>
  <si>
    <t xml:space="preserve">This is the Statement of Statement of Cash Flows </t>
  </si>
  <si>
    <t xml:space="preserve">Fixed Assets: Tk. 93,457,603</t>
  </si>
  <si>
    <t xml:space="preserve">Cost</t>
  </si>
  <si>
    <t xml:space="preserve">Revaluation</t>
  </si>
  <si>
    <t xml:space="preserve">Dep. on</t>
  </si>
  <si>
    <t xml:space="preserve">Written down</t>
  </si>
  <si>
    <t xml:space="preserve">As on </t>
  </si>
  <si>
    <t xml:space="preserve">Addition</t>
  </si>
  <si>
    <t xml:space="preserve">Adjustment</t>
  </si>
  <si>
    <t xml:space="preserve">Rate</t>
  </si>
  <si>
    <t xml:space="preserve">Charged</t>
  </si>
  <si>
    <t xml:space="preserve">Surplus</t>
  </si>
  <si>
    <t xml:space="preserve">value as on </t>
  </si>
  <si>
    <t xml:space="preserve">01.01.2015</t>
  </si>
  <si>
    <t xml:space="preserve">during the year</t>
  </si>
  <si>
    <t xml:space="preserve">31-12-2015</t>
  </si>
  <si>
    <t xml:space="preserve">Assets</t>
  </si>
  <si>
    <t xml:space="preserve">Land &amp; Land Development</t>
  </si>
  <si>
    <t xml:space="preserve">Building &amp; Other Construction</t>
  </si>
  <si>
    <t xml:space="preserve">Roads &amp; Sewerage</t>
  </si>
  <si>
    <t xml:space="preserve">Electrical Installation</t>
  </si>
  <si>
    <t xml:space="preserve">Plant &amp; Machineries</t>
  </si>
  <si>
    <t xml:space="preserve">Furniture &amp; Fixtures</t>
  </si>
  <si>
    <t xml:space="preserve">Fittings</t>
  </si>
  <si>
    <t xml:space="preserve">Office Equipments</t>
  </si>
  <si>
    <t xml:space="preserve">Loose Tools</t>
  </si>
  <si>
    <t xml:space="preserve">Motor Vehicles</t>
  </si>
  <si>
    <t xml:space="preserve">Weight Bridge Equipments</t>
  </si>
  <si>
    <t xml:space="preserve">Factory Equipments</t>
  </si>
  <si>
    <t xml:space="preserve">Pump House</t>
  </si>
  <si>
    <t xml:space="preserve">Crockeries &amp; Cutleries</t>
  </si>
  <si>
    <t xml:space="preserve">Sundry Assets</t>
  </si>
  <si>
    <t xml:space="preserve">Sub-Total</t>
  </si>
  <si>
    <t xml:space="preserve">Factory  Equipments</t>
  </si>
  <si>
    <t xml:space="preserve">Gas Line Installation</t>
  </si>
  <si>
    <t xml:space="preserve">Depreciation allocation as under:-</t>
  </si>
  <si>
    <t xml:space="preserve">Factory Overhead</t>
  </si>
  <si>
    <t xml:space="preserve">Administrative Overhead</t>
  </si>
  <si>
    <t xml:space="preserve">Total </t>
  </si>
  <si>
    <t xml:space="preserve">03.</t>
  </si>
  <si>
    <t xml:space="preserve">Pre-Production Expenses: Tk. 17,360,031</t>
  </si>
  <si>
    <t xml:space="preserve">The break-up of the amount is shown below :</t>
  </si>
  <si>
    <t xml:space="preserve">As per last account</t>
  </si>
  <si>
    <t xml:space="preserve">Less: Written off</t>
  </si>
  <si>
    <t xml:space="preserve">Closing balance</t>
  </si>
  <si>
    <t xml:space="preserve">This above expense were incurred before commencement of production of the related units, plastic wood (unit-5) and PVC profile (unit-6) in the year 1998 to 2001. Amortization of the above expenses has not been made upto 2008 due to continuous loss of the Company in the subsequent years. But from the year 2009, management of the Company amortized of the pre-production expenses.</t>
  </si>
  <si>
    <t xml:space="preserve">04.</t>
  </si>
  <si>
    <t xml:space="preserve">Inventories: Tk. 110,735,309</t>
  </si>
  <si>
    <t xml:space="preserve">Raw Materials (Note-5.01)</t>
  </si>
  <si>
    <t xml:space="preserve">Finished Goods (Note-5.02)</t>
  </si>
  <si>
    <t xml:space="preserve">Work-in-Process (Note-5.03)</t>
  </si>
  <si>
    <t xml:space="preserve">At the end of the year physical verification of Inventories was carried out jointly by the Company Official and Auditors. The basis of valuation is stated in Note-2.</t>
  </si>
  <si>
    <t xml:space="preserve">4.01</t>
  </si>
  <si>
    <t xml:space="preserve">Raw Materials: Tk. 48,875,800</t>
  </si>
  <si>
    <t xml:space="preserve">4.02</t>
  </si>
  <si>
    <t xml:space="preserve">Finished Goods: Tk. 59,703,267</t>
  </si>
  <si>
    <t xml:space="preserve">Item wise quantity and value of closing stock of Raw Materials are as follows:</t>
  </si>
  <si>
    <t xml:space="preserve">Item wise quantity and value of closing stock of Finished Goods are as follows:</t>
  </si>
  <si>
    <t xml:space="preserve">Items</t>
  </si>
  <si>
    <t xml:space="preserve">Quantity (Kg.)</t>
  </si>
  <si>
    <t xml:space="preserve">Value (Tk.)</t>
  </si>
  <si>
    <t xml:space="preserve">Resin </t>
  </si>
  <si>
    <t xml:space="preserve">Quantity (Ton)</t>
  </si>
  <si>
    <t xml:space="preserve">Stabilizer SMS-318</t>
  </si>
  <si>
    <t xml:space="preserve">Titanium</t>
  </si>
  <si>
    <t xml:space="preserve">PVC Rigid Pipes</t>
  </si>
  <si>
    <t xml:space="preserve">Calcium Carbonate</t>
  </si>
  <si>
    <t xml:space="preserve">Thread Pipes</t>
  </si>
  <si>
    <t xml:space="preserve">Parafin Wax</t>
  </si>
  <si>
    <t xml:space="preserve">Corrugated Pipes</t>
  </si>
  <si>
    <t xml:space="preserve">Static Acid</t>
  </si>
  <si>
    <t xml:space="preserve">PVC Plastic / Profile</t>
  </si>
  <si>
    <t xml:space="preserve">Naftomix GWN 1050</t>
  </si>
  <si>
    <t xml:space="preserve">U.V.Absorver "JF-77 "</t>
  </si>
  <si>
    <t xml:space="preserve">Barostab V 20MC-ST-1</t>
  </si>
  <si>
    <t xml:space="preserve">Barostab PB-51 S-ST-2</t>
  </si>
  <si>
    <t xml:space="preserve">Hoechst Wax E Powder G-3</t>
  </si>
  <si>
    <t xml:space="preserve">AC 316A (Oxyd.pe wax) G-7</t>
  </si>
  <si>
    <t xml:space="preserve">Hoechst Wax PE-190 Powder G-8a</t>
  </si>
  <si>
    <t xml:space="preserve">5.03</t>
  </si>
  <si>
    <t xml:space="preserve">Work-in-Process: Tk. 2,156,242</t>
  </si>
  <si>
    <t xml:space="preserve">Barolub PA -C (PE WAX) G-8b</t>
  </si>
  <si>
    <t xml:space="preserve">Barolub L-OH (Cetyl Alcohol) G-19</t>
  </si>
  <si>
    <t xml:space="preserve">Item wise quantity and value of closing stock of Work-in-progress are as follows:</t>
  </si>
  <si>
    <t xml:space="preserve">Barolub LS-100 G-70s</t>
  </si>
  <si>
    <t xml:space="preserve">Indofil KM 323B/Cell builder-Mod.2c</t>
  </si>
  <si>
    <t xml:space="preserve">Plastistrength P-530/Akdenizpro-45</t>
  </si>
  <si>
    <t xml:space="preserve">KANE ACE PA-60 Mod.3b</t>
  </si>
  <si>
    <t xml:space="preserve">Rigid, Pipes</t>
  </si>
  <si>
    <t xml:space="preserve">Pigment-Yellow</t>
  </si>
  <si>
    <t xml:space="preserve">PVC Profile</t>
  </si>
  <si>
    <t xml:space="preserve">Pigment-Green</t>
  </si>
  <si>
    <t xml:space="preserve">Pigment-Blue</t>
  </si>
  <si>
    <t xml:space="preserve">Pigment-Brown</t>
  </si>
  <si>
    <t xml:space="preserve">Pigment-Peach</t>
  </si>
  <si>
    <t xml:space="preserve">Pigment-Grey</t>
  </si>
  <si>
    <t xml:space="preserve">Pigment-Red</t>
  </si>
  <si>
    <t xml:space="preserve">DOP</t>
  </si>
  <si>
    <t xml:space="preserve">Pigment-Black</t>
  </si>
  <si>
    <t xml:space="preserve">Luvopor  865/50  DB Tr-1</t>
  </si>
  <si>
    <t xml:space="preserve">Other Materials (Mixture)</t>
  </si>
  <si>
    <t xml:space="preserve">05.</t>
  </si>
  <si>
    <t xml:space="preserve">Accounts Receivable-Trade: Tk. 102,778,804</t>
  </si>
  <si>
    <t xml:space="preserve">The break-up of the amount is shown below:</t>
  </si>
  <si>
    <t xml:space="preserve">Debt due below 6 Months</t>
  </si>
  <si>
    <t xml:space="preserve">Debt due over 6 Months</t>
  </si>
  <si>
    <t xml:space="preserve">The above amounts are unsecured but good. No provision was made for bad debt during the year under review.</t>
  </si>
  <si>
    <t xml:space="preserve">No amount was due by the Directors (including Managing Director) or any other official of the Company.</t>
  </si>
  <si>
    <t xml:space="preserve">06.</t>
  </si>
  <si>
    <t xml:space="preserve">Advances, Deposits &amp; Prepayments: Tk. 25,067,678</t>
  </si>
  <si>
    <t xml:space="preserve">The break-up of the amount is shown below</t>
  </si>
  <si>
    <t xml:space="preserve">Advances:</t>
  </si>
  <si>
    <t xml:space="preserve">General Advance</t>
  </si>
  <si>
    <t xml:space="preserve">Staff Advance</t>
  </si>
  <si>
    <t xml:space="preserve">Advance Income Tax</t>
  </si>
  <si>
    <t xml:space="preserve">Deposits:</t>
  </si>
  <si>
    <t xml:space="preserve">Security Deposits</t>
  </si>
  <si>
    <t xml:space="preserve">Margin on Bank Guarantee</t>
  </si>
  <si>
    <t xml:space="preserve">Earnest Money</t>
  </si>
  <si>
    <t xml:space="preserve">Advance VAT Charges</t>
  </si>
  <si>
    <t xml:space="preserve">All advances are un-secured but good.</t>
  </si>
  <si>
    <t xml:space="preserve">In the opinion of the Directors, all current assets, investments, loans and advances are on realization in the ordinary course of business, a value at least equal to the amounts at which they are stated in the Statement of Financial Position.</t>
  </si>
  <si>
    <t xml:space="preserve">There is no claim against the Company, which can be acknowledged as debt.</t>
  </si>
  <si>
    <t xml:space="preserve">No amount was due by the Directors (including Managing Director) and managing agents of the Company and any of them severally or jointly with any other person</t>
  </si>
  <si>
    <t xml:space="preserve">07.</t>
  </si>
  <si>
    <t xml:space="preserve">Cash &amp; Bank Balances: Tk. 1,257,227</t>
  </si>
  <si>
    <t xml:space="preserve">Cash: </t>
  </si>
  <si>
    <t xml:space="preserve">Head Office</t>
  </si>
  <si>
    <t xml:space="preserve">Factory (Cash &amp; Bank)</t>
  </si>
  <si>
    <t xml:space="preserve">Bank Balances:</t>
  </si>
  <si>
    <t xml:space="preserve">Agrani Bank-Principal Br.</t>
  </si>
  <si>
    <t xml:space="preserve">Southeast Bank Ltd.</t>
  </si>
  <si>
    <t xml:space="preserve">Standard Bank Ltd.</t>
  </si>
  <si>
    <t xml:space="preserve">Islami Bank Bangladesh Ltd.</t>
  </si>
  <si>
    <t xml:space="preserve">Exim Bank Ltd.</t>
  </si>
  <si>
    <t xml:space="preserve">Janata Bank Ltd.</t>
  </si>
  <si>
    <t xml:space="preserve">Mutual Trust Bank Ltd.</t>
  </si>
  <si>
    <t xml:space="preserve">Jamuna Bank Ltd.</t>
  </si>
  <si>
    <t xml:space="preserve">The bank balances have been confirmed and reconciled with respective bank statements.</t>
  </si>
  <si>
    <t xml:space="preserve">Cash in hand has been verified by the Management at the close of the year and a cash custody certificate was furnished to the Auditors.</t>
  </si>
  <si>
    <t xml:space="preserve">08.</t>
  </si>
  <si>
    <t xml:space="preserve">Share Capital: Tk. 48,500,000</t>
  </si>
  <si>
    <t xml:space="preserve">Authorized Capital</t>
  </si>
  <si>
    <t xml:space="preserve">50,000,000 Ordinary Shares of Tk. 10/- each</t>
  </si>
  <si>
    <t xml:space="preserve">Issued, Subscribed &amp; Paid-up Capital</t>
  </si>
  <si>
    <t xml:space="preserve">4,850,000 Ordinary Shares of Tk. 10/- each paid-up in full</t>
  </si>
  <si>
    <t xml:space="preserve">(a) Composition of Shareholding:</t>
  </si>
  <si>
    <t xml:space="preserve">No. of Shares</t>
  </si>
  <si>
    <t xml:space="preserve"> %</t>
  </si>
  <si>
    <t xml:space="preserve">Directors/Sponsors</t>
  </si>
  <si>
    <t xml:space="preserve">General Public</t>
  </si>
  <si>
    <t xml:space="preserve">Financial Institutions</t>
  </si>
  <si>
    <t xml:space="preserve">ICB Investors Account</t>
  </si>
  <si>
    <t xml:space="preserve">(b) Details of the Shareholding is given below:</t>
  </si>
  <si>
    <t xml:space="preserve">The distribution schedule showing the number of Shareholders and their shareholding in percentage has been disclosed below as a requirement of the “Listing Regulation” of Dhaka and Chittagong Stock Exchange Limited.</t>
  </si>
  <si>
    <t xml:space="preserve">Range of holdings</t>
  </si>
  <si>
    <t xml:space="preserve">No. of Shareholders</t>
  </si>
  <si>
    <t xml:space="preserve">Holding %</t>
  </si>
  <si>
    <t xml:space="preserve">In number of Shares</t>
  </si>
  <si>
    <t xml:space="preserve">Less than 500</t>
  </si>
  <si>
    <t xml:space="preserve">500 to 5,000</t>
  </si>
  <si>
    <t xml:space="preserve">5,001 to 10,000</t>
  </si>
  <si>
    <t xml:space="preserve">10,001 to 20,000</t>
  </si>
  <si>
    <t xml:space="preserve">20,001 to 30,000</t>
  </si>
  <si>
    <t xml:space="preserve">30,001 to 40,000</t>
  </si>
  <si>
    <t xml:space="preserve">40,001 to 50,000</t>
  </si>
  <si>
    <t xml:space="preserve">50,001 to 100,000</t>
  </si>
  <si>
    <t xml:space="preserve">Over 100,000</t>
  </si>
  <si>
    <t xml:space="preserve">(c) Option on Un-Issued Shares:</t>
  </si>
  <si>
    <t xml:space="preserve">There is no option regarding the authorized capital not yet issued but can be used to increase the paid-up capital through the issuance of new shares against cash contribution and bonus.</t>
  </si>
  <si>
    <t xml:space="preserve">(d) Market Price:</t>
  </si>
  <si>
    <t xml:space="preserve">The shares of the Company are listed with both the Dhaka and Chittagong Stock Exchange Limited and quoted at Tk. 36.50 (in 2014 Tk. 20.00) per share and  Tk. 44.00 (in 2014 Tk. 22.00) per share in the Dhaka and Chittagong Stock Exchange Limited respectively on 31 December, 2015</t>
  </si>
  <si>
    <t xml:space="preserve">Share Premium: Tk. 106,700,000</t>
  </si>
  <si>
    <t xml:space="preserve">Premium received amounting of Tk. 106,700,000 as against 194,000 ordinary share at the rate of Tk. 550/- each share in the year 1997.</t>
  </si>
  <si>
    <t xml:space="preserve">10.</t>
  </si>
  <si>
    <t xml:space="preserve">Revenue Reserves &amp; Surplus: Tk. 62,841,411</t>
  </si>
  <si>
    <t xml:space="preserve">Revaluation Reserve (Note-11.01)</t>
  </si>
  <si>
    <t xml:space="preserve">Tax Holiday Reserve (Note-11.02)</t>
  </si>
  <si>
    <t xml:space="preserve">General Reserve</t>
  </si>
  <si>
    <t xml:space="preserve">Dividend Equalization Fund</t>
  </si>
  <si>
    <t xml:space="preserve">10.01</t>
  </si>
  <si>
    <t xml:space="preserve">Revaluation Reserve: Tk. 38,969,493</t>
  </si>
  <si>
    <t xml:space="preserve">This represents revaluation surplus arose from revaluation of certain fixed assets by professional values in the year 1996 on the basis of Market value of the year.</t>
  </si>
  <si>
    <t xml:space="preserve">Less: Adjustment during the year</t>
  </si>
  <si>
    <t xml:space="preserve">10.02</t>
  </si>
  <si>
    <t xml:space="preserve">Tax Holiday Reserve: Tk. 23,016,918</t>
  </si>
  <si>
    <t xml:space="preserve">This has been provided as per provision of section 45 (2B) (C) of the income Tax Ordinance 1984.</t>
  </si>
  <si>
    <t xml:space="preserve">11.</t>
  </si>
  <si>
    <t xml:space="preserve">Retained Earnings: Tk. (473,533,724)</t>
  </si>
  <si>
    <t xml:space="preserve">Add: Profit/(Loss) during the year</t>
  </si>
  <si>
    <t xml:space="preserve">Add: Adjustment for Revaluation</t>
  </si>
  <si>
    <t xml:space="preserve">Add: Adjustment for Lease Rent</t>
  </si>
  <si>
    <t xml:space="preserve">Add: Adjustment for Deferred Tax</t>
  </si>
  <si>
    <t xml:space="preserve">12.</t>
  </si>
  <si>
    <t xml:space="preserve">Term Loan: Tk. 145,742,630</t>
  </si>
  <si>
    <t xml:space="preserve">Long Term Loan (SEBL)</t>
  </si>
  <si>
    <t xml:space="preserve">Long Term Block A/C (UBL)</t>
  </si>
  <si>
    <t xml:space="preserve">Interest Block Account</t>
  </si>
  <si>
    <t xml:space="preserve">This amount represents conversion of overdraft loan into Block Term Loan A/C by Southeast Bank Ltd., Principal Branch. As per re-scheduling given by Bank, this Term Loan amount will not attract any interest. As per re-scheduling arrangement vide their letter no. HO/CAD/822/2007/ dated: 30 December 2007, the terms and condition is given below:</t>
  </si>
  <si>
    <t xml:space="preserve">a) Aziz Pipes Ltd. will repay Tk. 13,20,00,000 (thirteen crore twenty lac) for final settlement of the liability by 10 (ten) years;</t>
  </si>
  <si>
    <t xml:space="preserve">b) Tk. 1.00 crore will be paid as down payment in two installment (80 lac &amp; 20 lac);</t>
  </si>
  <si>
    <t xml:space="preserve">c) Freezing of further charging of interest till full adjustment of the liability which also to be treated as waived subject full adjustment of Tk. 13,20,00,000/-;</t>
  </si>
  <si>
    <t xml:space="preserve">d) Rest of Tk. 12.20 crore will pay in 120 installment within 10 years;</t>
  </si>
  <si>
    <t xml:space="preserve">e) During the year under Audit amount of Tk. 134.00 lac paid as yearly installment. </t>
  </si>
  <si>
    <t xml:space="preserve">Uttara Bank Ltd., Corporate Branch converted of short term loan Tk. 57,200,000 segregated into (cash credit hypothecation/pledge) to blocked term loan A/C and as per understanding given by the Bank this segregated amount will not attract any interest and as such has been treated accordingly by the Company.</t>
  </si>
  <si>
    <t xml:space="preserve">Total interest amounting to Tk. 44,763,620 has been transferred to interest block which was provision against cash credit before classify period.</t>
  </si>
  <si>
    <t xml:space="preserve">13.</t>
  </si>
  <si>
    <t xml:space="preserve">Deferred Tax Liabilities: Tk. 28,022,460</t>
  </si>
  <si>
    <t xml:space="preserve">Balance as on 1 January</t>
  </si>
  <si>
    <t xml:space="preserve">Add: (Reduction)/addition during the year</t>
  </si>
  <si>
    <t xml:space="preserve">Balance as on 31 December</t>
  </si>
  <si>
    <t xml:space="preserve">14.</t>
  </si>
  <si>
    <t xml:space="preserve">Cash Credit: Tk. 359,535,025</t>
  </si>
  <si>
    <t xml:space="preserve">Cash credits are availed from the followings Banks and are secured against hypothecation of Fixed &amp; Floating assets i.e. on Raw materials. </t>
  </si>
  <si>
    <t xml:space="preserve">Work-in-process stores &amp; spares and also personal guarantee of all Directors of the Company.</t>
  </si>
  <si>
    <t xml:space="preserve">Uttara Bank Ltd.</t>
  </si>
  <si>
    <t xml:space="preserve">National Bank Ltd.</t>
  </si>
  <si>
    <t xml:space="preserve">Dutch Bangla Bank Ltd.</t>
  </si>
  <si>
    <t xml:space="preserve">All the above Banks have filled cases against the Company for realization of their outstanding loans which is still against the above banks for correction of accounts as well as compensation for the lapses of the Banks in providing funds timely unsettled. The Company also filed cases against the above banks for correction of accounts as well as compensation for lapses of the Banks in providing funds timely. </t>
  </si>
  <si>
    <t xml:space="preserve">Since filling of the cases against the Company, the Banks neither charged any interest nor sent any demand from note/statement of interest for the period from 01-01-2013 to 31-12-2014 to the Company.</t>
  </si>
  <si>
    <t xml:space="preserve">In view of the above, interest has not been shown in the Company’s accounts for the said period.</t>
  </si>
  <si>
    <t xml:space="preserve">15.</t>
  </si>
  <si>
    <t xml:space="preserve">Accounts Payable (Goods Supply): Tk. 63,966,627</t>
  </si>
  <si>
    <t xml:space="preserve">The balance represents against the parties for goods supplies of the Company.</t>
  </si>
  <si>
    <t xml:space="preserve">16.</t>
  </si>
  <si>
    <t xml:space="preserve">Creditors &amp; Accruals: Tk. 2,407,064</t>
  </si>
  <si>
    <t xml:space="preserve">Salary &amp; Allowances</t>
  </si>
  <si>
    <t xml:space="preserve">Electricity Charges (Head Office)</t>
  </si>
  <si>
    <t xml:space="preserve">Electricity Charges (Factory)</t>
  </si>
  <si>
    <t xml:space="preserve">Telephone Charges</t>
  </si>
  <si>
    <t xml:space="preserve">Canteen Charge</t>
  </si>
  <si>
    <t xml:space="preserve">Water Supply &amp; Sewerage</t>
  </si>
  <si>
    <t xml:space="preserve">Audit Fees</t>
  </si>
  <si>
    <t xml:space="preserve">Provident Fund</t>
  </si>
  <si>
    <t xml:space="preserve">Wages &amp; Allowances</t>
  </si>
  <si>
    <t xml:space="preserve">Most of the outstanding liabilities have subsequently been paid;</t>
  </si>
  <si>
    <t xml:space="preserve">No liabilities in the Statement of Financial Position are at a value less than the amount at which it is repayable at the date of the Statement of Financial Position.</t>
  </si>
  <si>
    <t xml:space="preserve">17.</t>
  </si>
  <si>
    <t xml:space="preserve">Provision for Income Tax: Tk. 4,732,709</t>
  </si>
  <si>
    <t xml:space="preserve">Adjustment during the year</t>
  </si>
  <si>
    <t xml:space="preserve">Cash paid during the year</t>
  </si>
  <si>
    <t xml:space="preserve">Provision during the year</t>
  </si>
  <si>
    <t xml:space="preserve">The Company recognized no deferred Tax liability in accordance with paragraph-47 of BAS-12</t>
  </si>
  <si>
    <t xml:space="preserve">Tax provision on Turnover during the years made as following basis:-</t>
  </si>
  <si>
    <t xml:space="preserve">Tax provision</t>
  </si>
  <si>
    <t xml:space="preserve">Turnover January-2015 to December-2015</t>
  </si>
  <si>
    <t xml:space="preserve">Turnover Tax 2015 @ .30 %</t>
  </si>
  <si>
    <t xml:space="preserve">Tk.</t>
  </si>
  <si>
    <t xml:space="preserve">Turnover: Tk. 210,491,529</t>
  </si>
  <si>
    <t xml:space="preserve">Name of Items</t>
  </si>
  <si>
    <t xml:space="preserve">Qty-M.Ton</t>
  </si>
  <si>
    <t xml:space="preserve">Amount</t>
  </si>
  <si>
    <t xml:space="preserve">Thread/ ASTD Pipes</t>
  </si>
  <si>
    <t xml:space="preserve">Plastic Wood</t>
  </si>
  <si>
    <t xml:space="preserve">Currently due to working capital shortage, PVC Plastic Wood and PVC Flexible Corrugated Conduit Pipes production has been temporarily closed.
 </t>
  </si>
  <si>
    <t xml:space="preserve">20.</t>
  </si>
  <si>
    <t xml:space="preserve">Cost of Goods Sold: Tk. 199,629,424</t>
  </si>
  <si>
    <t xml:space="preserve">This is made up as under:</t>
  </si>
  <si>
    <t xml:space="preserve">Opening Stock of Finished Goods</t>
  </si>
  <si>
    <t xml:space="preserve">Less: Adjustment</t>
  </si>
  <si>
    <t xml:space="preserve">Cost of Goods Manufactured (Note-21.01)</t>
  </si>
  <si>
    <t xml:space="preserve">Fittings Making Cost</t>
  </si>
  <si>
    <t xml:space="preserve">Cost of Goods available for Sales</t>
  </si>
  <si>
    <t xml:space="preserve">Closing Stock of Finished Goods</t>
  </si>
  <si>
    <t xml:space="preserve">20.01</t>
  </si>
  <si>
    <t xml:space="preserve">Cost of Goods Manufactured: Tk. 196,701,136</t>
  </si>
  <si>
    <t xml:space="preserve">This is made up  as under:</t>
  </si>
  <si>
    <t xml:space="preserve">Cost of Materials Consumed (Note-201.02)</t>
  </si>
  <si>
    <t xml:space="preserve">Electricity &amp; Power (Absorbed)</t>
  </si>
  <si>
    <t xml:space="preserve">Opening Work-In-Process</t>
  </si>
  <si>
    <t xml:space="preserve">Closing Work-In-Process</t>
  </si>
  <si>
    <t xml:space="preserve">Factory Overhead (Note-21.03)</t>
  </si>
  <si>
    <t xml:space="preserve">Cost of Goods Manufactured</t>
  </si>
  <si>
    <t xml:space="preserve">20.02</t>
  </si>
  <si>
    <t xml:space="preserve">Cost of Materials Consumed: Tk. 166,893,899</t>
  </si>
  <si>
    <t xml:space="preserve">This is made up as follows:</t>
  </si>
  <si>
    <t xml:space="preserve">Opening Stock of Raw Materials</t>
  </si>
  <si>
    <t xml:space="preserve">Add: Materials Purchase</t>
  </si>
  <si>
    <t xml:space="preserve">Less: Closing Stock of  Raw Materials</t>
  </si>
  <si>
    <t xml:space="preserve">Cost of Materials Consumed</t>
  </si>
  <si>
    <t xml:space="preserve">Raw Materials Consumption are given below:</t>
  </si>
  <si>
    <t xml:space="preserve">Quantity (Kg)</t>
  </si>
  <si>
    <t xml:space="preserve">Amount (Tk.)</t>
  </si>
  <si>
    <t xml:space="preserve">Opening Stock of Raw Material</t>
  </si>
  <si>
    <t xml:space="preserve">Add. Purchase of Raw Materials</t>
  </si>
  <si>
    <t xml:space="preserve">Less. Closing stock of Raw Materials</t>
  </si>
  <si>
    <t xml:space="preserve">Consumption of Raw Materials</t>
  </si>
  <si>
    <t xml:space="preserve">20.03</t>
  </si>
  <si>
    <t xml:space="preserve">Factory Overhead: Tk. 20,009,845</t>
  </si>
  <si>
    <t xml:space="preserve">21.</t>
  </si>
  <si>
    <t xml:space="preserve">Administrative &amp; General Expenses: TK. 19,928,571</t>
  </si>
  <si>
    <t xml:space="preserve">Salary &amp; Allowances </t>
  </si>
  <si>
    <t xml:space="preserve">Board Meeting Fees</t>
  </si>
  <si>
    <t xml:space="preserve">Stationery Expenses</t>
  </si>
  <si>
    <t xml:space="preserve">Travelling &amp; Conveyance</t>
  </si>
  <si>
    <t xml:space="preserve">Entertainment Expenses</t>
  </si>
  <si>
    <t xml:space="preserve">Canteen Charges</t>
  </si>
  <si>
    <t xml:space="preserve">Rent &amp; Rates</t>
  </si>
  <si>
    <t xml:space="preserve">Fuel &amp; Lubricants</t>
  </si>
  <si>
    <t xml:space="preserve">Renewal Listing &amp; Other Expenses</t>
  </si>
  <si>
    <t xml:space="preserve">Professional Fees</t>
  </si>
  <si>
    <t xml:space="preserve">Electricity Charges</t>
  </si>
  <si>
    <t xml:space="preserve">Donation (Mosque Maintenances)</t>
  </si>
  <si>
    <t xml:space="preserve">Uniform Expenses</t>
  </si>
  <si>
    <t xml:space="preserve">Postage &amp; Telegram</t>
  </si>
  <si>
    <t xml:space="preserve">Gardening Expenses</t>
  </si>
  <si>
    <t xml:space="preserve">Medical Expenses</t>
  </si>
  <si>
    <t xml:space="preserve">Office Maintenances</t>
  </si>
  <si>
    <t xml:space="preserve">Transport Maintenances</t>
  </si>
  <si>
    <t xml:space="preserve">Guest House Expenses</t>
  </si>
  <si>
    <t xml:space="preserve">A.G.M. Expenses</t>
  </si>
  <si>
    <t xml:space="preserve">Advertisement &amp; Publicity</t>
  </si>
  <si>
    <t xml:space="preserve">Miscellaneous </t>
  </si>
  <si>
    <t xml:space="preserve">Carrying Charges</t>
  </si>
  <si>
    <t xml:space="preserve">Newspaper &amp; Periodicals</t>
  </si>
  <si>
    <t xml:space="preserve">Insurance Premium </t>
  </si>
  <si>
    <t xml:space="preserve">Internet Bill Expenses</t>
  </si>
  <si>
    <t xml:space="preserve">CDBL Expenses</t>
  </si>
  <si>
    <t xml:space="preserve">Amortized-off Preproduction Expenses</t>
  </si>
  <si>
    <t xml:space="preserve">22.</t>
  </si>
  <si>
    <t xml:space="preserve">Expenses</t>
  </si>
  <si>
    <t xml:space="preserve">Polythin Purchase for Profile Packing Purpose</t>
  </si>
  <si>
    <t xml:space="preserve">Bamboo Purchase for Truck Loading Purpoe</t>
  </si>
  <si>
    <t xml:space="preserve">Printer Ink Purchase for Pipe &amp; Profile Printing Purpose</t>
  </si>
  <si>
    <t xml:space="preserve">Solvent Purchase for Pipe &amp; Profile Printing Purpose</t>
  </si>
  <si>
    <t xml:space="preserve">Plastic Rope Purchase for Pipe &amp; Profile Packing Purpose</t>
  </si>
  <si>
    <t xml:space="preserve">Umbrella Purchase for Dealer Distribution Purpose</t>
  </si>
  <si>
    <t xml:space="preserve">23.</t>
  </si>
  <si>
    <t xml:space="preserve">Financial Expenses: Tk. 89,516</t>
  </si>
  <si>
    <t xml:space="preserve">Bank Charges</t>
  </si>
  <si>
    <t xml:space="preserve">24.</t>
  </si>
  <si>
    <t xml:space="preserve">Earnings Per Share (EPS): TK. (1.81)</t>
  </si>
  <si>
    <t xml:space="preserve">The computation of EPS is given below:</t>
  </si>
  <si>
    <t xml:space="preserve">Net Profit after tax</t>
  </si>
  <si>
    <t xml:space="preserve">Weighted average number of ordinary shares in issue</t>
  </si>
  <si>
    <t xml:space="preserve">Earnings Per Share (EPS) ( Per value Tk. 10)</t>
  </si>
  <si>
    <t xml:space="preserve">25.</t>
  </si>
  <si>
    <t xml:space="preserve">Net Assets Value per Share (NAV): Tk. (52.68)</t>
  </si>
  <si>
    <t xml:space="preserve">The Computation of NAV is given below</t>
  </si>
  <si>
    <t xml:space="preserve">Net Assets</t>
  </si>
  <si>
    <t xml:space="preserve">Number of Shares outstanding during the year </t>
  </si>
  <si>
    <t xml:space="preserve">Net Assets Value per Share (NAV) ( Per value Tk. 10)</t>
  </si>
  <si>
    <t xml:space="preserve">26.</t>
  </si>
  <si>
    <t xml:space="preserve">Net Operating Cash Flows per Share (NOCFPS): Tk. 2.42</t>
  </si>
  <si>
    <t xml:space="preserve">The computation is given below:</t>
  </si>
  <si>
    <t xml:space="preserve">Net Cash from Operating Activities</t>
  </si>
  <si>
    <t xml:space="preserve">27.00</t>
  </si>
  <si>
    <t xml:space="preserve">Disclosure as per requirement  of Schedule XI, Part II of the Companies Act, 1994:</t>
  </si>
  <si>
    <t xml:space="preserve">A.</t>
  </si>
  <si>
    <t xml:space="preserve">Disclosure as per requirement of Schedule XI, Part II, Note 5 of Para 3:</t>
  </si>
  <si>
    <t xml:space="preserve">Employee position  of the company as at 31 Dec, 2015:</t>
  </si>
  <si>
    <t xml:space="preserve">Salary (Monthly)</t>
  </si>
  <si>
    <t xml:space="preserve">Officer &amp; Staff</t>
  </si>
  <si>
    <t xml:space="preserve">Worker</t>
  </si>
  <si>
    <t xml:space="preserve">Total Employees</t>
  </si>
  <si>
    <t xml:space="preserve">Factory</t>
  </si>
  <si>
    <t xml:space="preserve">Below Tk. 3,000/-</t>
  </si>
  <si>
    <t xml:space="preserve">Above Tk. 3,000/-</t>
  </si>
  <si>
    <t xml:space="preserve">B.</t>
  </si>
  <si>
    <t xml:space="preserve">Disclosure as per requirement of Schedule XI, Part II, Para 4:</t>
  </si>
  <si>
    <t xml:space="preserve">Name of Directors</t>
  </si>
  <si>
    <t xml:space="preserve">Designation</t>
  </si>
  <si>
    <t xml:space="preserve">Remuneration</t>
  </si>
  <si>
    <t xml:space="preserve">Festival Bonus</t>
  </si>
  <si>
    <t xml:space="preserve">Total Payment</t>
  </si>
  <si>
    <t xml:space="preserve">Md. Abul Hossain</t>
  </si>
  <si>
    <t xml:space="preserve">Mohd. Ahsan Ullah</t>
  </si>
  <si>
    <t xml:space="preserve">Mohd. Asad Ullah</t>
  </si>
  <si>
    <t xml:space="preserve">Mahmud Mizanur Rahman</t>
  </si>
  <si>
    <t xml:space="preserve">Md. Rafiqul Islam</t>
  </si>
  <si>
    <t xml:space="preserve">Engr. Shahjahan Sikder</t>
  </si>
  <si>
    <t xml:space="preserve">Md. Sultan Jahangiri</t>
  </si>
  <si>
    <t xml:space="preserve">Period of payment to Directors is from 01 January, 2015 to 31 December, 2015.</t>
  </si>
  <si>
    <t xml:space="preserve">The above Directors of the company did not take any benefit from the company except attendance fees for Board Meeting and others are as follows:</t>
  </si>
  <si>
    <t xml:space="preserve">a. Expenses reimbursed to the managing agent - Nil</t>
  </si>
  <si>
    <t xml:space="preserve">b. Commission or other remuneration payable separately to a managing agent or his associate -Nil</t>
  </si>
  <si>
    <t xml:space="preserve">c. Commission received or receivable by the managing agent or his associate as selling or buying agent of other concerns in respect of contracts entered into such concerns with the company-Nil</t>
  </si>
  <si>
    <t xml:space="preserve">d. The money value of the contracts for the sale or purchase of goods and materials or supply of services, enter into by the company with the managing agent or his associate during the financial year-Nil</t>
  </si>
  <si>
    <t xml:space="preserve">e. Any other perquisites or benefits in cash or in kind stating-Nil</t>
  </si>
  <si>
    <t xml:space="preserve">f. Other allowances and commission including guarantee commission-Nil</t>
  </si>
  <si>
    <t xml:space="preserve">Pensions, etc.-</t>
  </si>
  <si>
    <t xml:space="preserve">1) Pensions-Nil</t>
  </si>
  <si>
    <t xml:space="preserve">2) Gratuities-Nil</t>
  </si>
  <si>
    <t xml:space="preserve">3) Payment from Provided Fund-Nil</t>
  </si>
  <si>
    <t xml:space="preserve">4) Compensation for loss of office-Nil</t>
  </si>
  <si>
    <t xml:space="preserve">5) Consideration in connection with retirement from office-Nil</t>
  </si>
  <si>
    <t xml:space="preserve">C.</t>
  </si>
  <si>
    <t xml:space="preserve">Disclosure as per requirement of Schedule XI, Part II, Para 7:</t>
  </si>
  <si>
    <t xml:space="preserve">Details of production capacity utilization:</t>
  </si>
  <si>
    <t xml:space="preserve">License Capacity (In MT)</t>
  </si>
  <si>
    <t xml:space="preserve">Attainable Capacity (In MT)</t>
  </si>
  <si>
    <t xml:space="preserve">Actual Production (In MT)</t>
  </si>
  <si>
    <t xml:space="preserve">Capacity Utilization</t>
  </si>
  <si>
    <t xml:space="preserve">Annual production capacity in MT </t>
  </si>
  <si>
    <t xml:space="preserve">D.</t>
  </si>
  <si>
    <t xml:space="preserve">Disclosure as per requirement of Schedule XI, Part II, Para 8:</t>
  </si>
  <si>
    <t xml:space="preserve">Raw materials, spare parts, packing materials and capital machinery:</t>
  </si>
  <si>
    <t xml:space="preserve">Purchase (BDT)</t>
  </si>
  <si>
    <t xml:space="preserve">Consumption (BDT)</t>
  </si>
  <si>
    <t xml:space="preserve">% of consumption of total purchase</t>
  </si>
  <si>
    <t xml:space="preserve">Import </t>
  </si>
  <si>
    <t xml:space="preserve">Local</t>
  </si>
  <si>
    <t xml:space="preserve">Raw materials</t>
  </si>
  <si>
    <t xml:space="preserve">Spare parts</t>
  </si>
  <si>
    <t xml:space="preserve">Packing materials</t>
  </si>
  <si>
    <t xml:space="preserve">Value of export:</t>
  </si>
  <si>
    <t xml:space="preserve">In foreign currencies (US$)</t>
  </si>
  <si>
    <t xml:space="preserve">In BDT</t>
  </si>
  <si>
    <t xml:space="preserve">Export</t>
  </si>
  <si>
    <t xml:space="preserve">i) The company has not incurred any expenditure in foreign currencies for the period from 01 January, 2015 to 31 December, 2015 on account of royalty, know-how, professional fees, consultancy fees and interest;</t>
  </si>
  <si>
    <t xml:space="preserve">ii) The company has not earned any foreign exchanges for loyalty, know-how, professional fees, consultancy fees and interest;</t>
  </si>
  <si>
    <t xml:space="preserve">iii) The value of export represents for the period from 01 January, 2015 to 31 December, 2015.</t>
  </si>
  <si>
    <t xml:space="preserve">E.</t>
  </si>
  <si>
    <t xml:space="preserve">Disclosure as per requirement of Schedule XI, Part II, Para 3:</t>
  </si>
  <si>
    <t xml:space="preserve">Requirements under Condition No.</t>
  </si>
  <si>
    <t xml:space="preserve">Compliance status of disclosure of Schedule XI, Part II, Para 3</t>
  </si>
  <si>
    <t xml:space="preserve">3(i)(a) The turnover</t>
  </si>
  <si>
    <t xml:space="preserve">Complied</t>
  </si>
  <si>
    <t xml:space="preserve">3 (i)(b) Commission paid to the selling agent</t>
  </si>
  <si>
    <t xml:space="preserve">Not Applicable</t>
  </si>
  <si>
    <t xml:space="preserve">3(i)(c ) Brokerage and discount on sales, other than the usual trade discount</t>
  </si>
  <si>
    <t xml:space="preserve">3(i)(d)(i) The value of the raw materials consumed, giving item wise as possible</t>
  </si>
  <si>
    <t xml:space="preserve">3(i)(d)(ii) The opening and closing stocks of goods produced</t>
  </si>
  <si>
    <t xml:space="preserve">3(i)(e) In the case of trading companies, the purchase made and the opening and closing stocks</t>
  </si>
  <si>
    <t xml:space="preserve">3(i)(f) In the case of companies rendering or supplying services, the gross income derived from services rendered or supplied</t>
  </si>
  <si>
    <t xml:space="preserve">3(i)(g) Opening and closing stocks, purchases and sales and consumption of raw materials with value and quantity break-up for the company, which falls under one or more categories i.e. manufacturing and/or trading</t>
  </si>
  <si>
    <t xml:space="preserve">3(i)(h) In the case of other companies, the gross income derived under different heads </t>
  </si>
  <si>
    <t xml:space="preserve">3(i)(i) Work-in-progress, which have been completed at the commencement and at the end of the accounting period </t>
  </si>
  <si>
    <t xml:space="preserve">3(i)(j) Provision for depreciation, renewals or diminution in value of fixed assets </t>
  </si>
  <si>
    <t xml:space="preserve">3(i)(k) Interest on the debenture paid or payable to the Managing Director, Managing Agent and Manager</t>
  </si>
  <si>
    <t xml:space="preserve">3(i)(l) Charge of income tax and other taxation on profits</t>
  </si>
  <si>
    <t xml:space="preserve">3(i)(m) Revised for repayment of share capital and repayment of loans</t>
  </si>
  <si>
    <t xml:space="preserve">3(i)(n)(i) Amount set aside or proposed to be set aside, to reserve, but not including provisions made to meet any specific liability, contingency or commitment, know to exist at the date as at which the balance sheet is made up</t>
  </si>
  <si>
    <t xml:space="preserve">3(i)(n)(ii) Amount withdrawn from above mentioned reserve</t>
  </si>
  <si>
    <t xml:space="preserve">3(i)(o)(i) Amount set aside to provisions made for meeting specific liabilities, contingencies of commitments</t>
  </si>
  <si>
    <t xml:space="preserve">3(i)(o)(ii) Amount withdrawn from above mentioned provisions, as no longer required</t>
  </si>
  <si>
    <t xml:space="preserve">3(i)(p) Expenditure incurred on each of the following items, separately for each item: (i) Consumption of stores and spare parts (ii) Power and Fuel (iii) Rent (iv) Repairs of Buildings (v) Repairs of Machinery (vi) (1) Salaries, wages and bonus (2) Contribution to provident and other funds (3) Worksmen and staff welfare expenses to the extent not adjusted from any previous provision or reserve</t>
  </si>
  <si>
    <t xml:space="preserve">F.</t>
  </si>
  <si>
    <t xml:space="preserve">Disclosure of Advances, Deposits and Pre-payments of Schedule XI of the Companies Act, 1994:</t>
  </si>
  <si>
    <t xml:space="preserve">The details break-up of Advances, Deposits and Pre-payments as per requirement of Schedule XI of the Companies Act, 1994 as stated below:</t>
  </si>
  <si>
    <t xml:space="preserve">31/12.2014</t>
  </si>
  <si>
    <t xml:space="preserve">Advances, Deposits and Pre-payments exceeding 6 months</t>
  </si>
  <si>
    <t xml:space="preserve">Advances, Deposits and Pre-payments not exceeding 6 months</t>
  </si>
  <si>
    <t xml:space="preserve">Other Advances, Deposits &amp; Pre-payments less provision</t>
  </si>
  <si>
    <t xml:space="preserve">Nil</t>
  </si>
  <si>
    <t xml:space="preserve">Advances, Deposits and Pre-payments considered good and secured</t>
  </si>
  <si>
    <t xml:space="preserve">Advances, Deposits and Pre-payments considered goods without security  </t>
  </si>
  <si>
    <t xml:space="preserve">Advances, Deposits and Pre-payments considered doubtful or bad</t>
  </si>
  <si>
    <t xml:space="preserve">Advances, Deposits and Pre-payments due by Directors</t>
  </si>
  <si>
    <t xml:space="preserve">Advances, Deposits and Pre-payments due by other officers (against salary)</t>
  </si>
  <si>
    <t xml:space="preserve">Advances, Deposits and Pre-payments due from companies under same management</t>
  </si>
  <si>
    <t xml:space="preserve">Maximum Advances, Deposits &amp; Pre-payments due by Directors</t>
  </si>
  <si>
    <t xml:space="preserve">Maximum Advances, Deposits &amp; Pre-payments due by Officers at any time</t>
  </si>
  <si>
    <t xml:space="preserve">Additional Disclosure as per SEC Rules, 1987 [Rule-12(2)1] &amp; Companies Act 1994, part 2 section XI:</t>
  </si>
  <si>
    <t xml:space="preserve">There was no claim against the Company not acknowledged as debts as on 31-12-2015.</t>
  </si>
  <si>
    <t xml:space="preserve">All shares have been fully allotted and paid-up.</t>
  </si>
  <si>
    <t xml:space="preserve">There was no preference shares issued by the Company.</t>
  </si>
  <si>
    <t xml:space="preserve">The Company has no aggregated amount of contract for the capital expenditure to be executed and not provided for the year.</t>
  </si>
  <si>
    <t xml:space="preserve">There was no contingent liabilities as on close of the business as on 31-12-2015 except the sub-judice matters relating to bank loan.</t>
  </si>
  <si>
    <t xml:space="preserve">Aggregate amount due by Directors and other Officers of the Company or associated undertaking:</t>
  </si>
  <si>
    <t xml:space="preserve">None</t>
  </si>
  <si>
    <t xml:space="preserve">Associated Undertaking</t>
  </si>
  <si>
    <t xml:space="preserve">Officers</t>
  </si>
  <si>
    <t xml:space="preserve">The general advance is the amount disbursed/advanced against expenses for goods &amp; service and also the amount considered good by the management and no collateral security is held against such advances.</t>
  </si>
  <si>
    <t xml:space="preserve">The Company did not pay Brokerage and discount on sales other than the usual trade discount. Further, there is no commission on sale paid by the Company.</t>
  </si>
  <si>
    <t xml:space="preserve">Auditors are paid for only statutory audit fees approved by the shareholders in the last A.G.M.</t>
  </si>
  <si>
    <t xml:space="preserve">No money was expended by the Company for compensating any member of the Board of Directors for special service rendered.</t>
  </si>
  <si>
    <t xml:space="preserve">There was no Bank Guarantee issued by the company on be half of their Directors of the Company itself except bank loan.</t>
  </si>
  <si>
    <t xml:space="preserve">There are no Non-resident shareholders as on 31 December, 2015.</t>
  </si>
  <si>
    <t xml:space="preserve">No expenses including  Royalty, Technical Experts &amp; Professional Advisory Fees and Interest etc. were  incurred  or paid in foreign currencies during the financial year.</t>
  </si>
  <si>
    <t xml:space="preserve">The Company has no related party transactions as per BAS-24 "Related Party Disclosures".</t>
  </si>
  <si>
    <t xml:space="preserve">No Director received any remuneration from Company except Board Meeting attendance Fees.</t>
  </si>
  <si>
    <t xml:space="preserve">Events after reporting period:</t>
  </si>
  <si>
    <t xml:space="preserve">No material events occurring after Statement of Financial Position date came to our notice which could be considered after the valuation made in the financial statements.</t>
  </si>
  <si>
    <t xml:space="preserve">Cost of Goods Sold:</t>
  </si>
  <si>
    <t xml:space="preserve">Material consumed</t>
  </si>
  <si>
    <t xml:space="preserve">Wages and Salaries</t>
  </si>
  <si>
    <t xml:space="preserve">Repairs and Maintenance</t>
  </si>
  <si>
    <t xml:space="preserve">Electricity Absored</t>
  </si>
  <si>
    <t xml:space="preserve">Other Expense</t>
  </si>
  <si>
    <t xml:space="preserve">Total cost</t>
  </si>
  <si>
    <t xml:space="preserve">Gross Profit</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_(* #,##0.0000_);_(* \(#,##0.0000\);_(* \-??_);_(@_)"/>
    <numFmt numFmtId="168" formatCode="_(* #,##0.00000_);_(* \(#,##0.00000\);_(* \-??_);_(@_)"/>
    <numFmt numFmtId="169" formatCode="#,##0"/>
    <numFmt numFmtId="170" formatCode="0%"/>
    <numFmt numFmtId="171" formatCode="#,##0.00"/>
    <numFmt numFmtId="172" formatCode="@"/>
    <numFmt numFmtId="173" formatCode="0.00"/>
    <numFmt numFmtId="174" formatCode="General"/>
    <numFmt numFmtId="175" formatCode="0"/>
    <numFmt numFmtId="176" formatCode="0.00%"/>
    <numFmt numFmtId="177" formatCode="[$-409]m/d/yyyy"/>
  </numFmts>
  <fonts count="32">
    <font>
      <sz val="10"/>
      <name val="Arial"/>
      <family val="0"/>
    </font>
    <font>
      <sz val="10"/>
      <name val="Arial"/>
      <family val="0"/>
    </font>
    <font>
      <sz val="10"/>
      <name val="Arial"/>
      <family val="0"/>
    </font>
    <font>
      <sz val="10"/>
      <name val="Arial"/>
      <family val="0"/>
    </font>
    <font>
      <sz val="10"/>
      <color rgb="FF000000"/>
      <name val="MS Sans Serif"/>
      <family val="2"/>
    </font>
    <font>
      <b val="true"/>
      <sz val="14"/>
      <name val="Arial"/>
      <family val="2"/>
    </font>
    <font>
      <b val="true"/>
      <sz val="12"/>
      <name val="Arial"/>
      <family val="2"/>
    </font>
    <font>
      <b val="true"/>
      <sz val="10"/>
      <name val="Arial"/>
      <family val="2"/>
    </font>
    <font>
      <sz val="10"/>
      <name val="Arial"/>
      <family val="2"/>
    </font>
    <font>
      <b val="true"/>
      <sz val="9"/>
      <name val="Arial"/>
      <family val="2"/>
    </font>
    <font>
      <sz val="9"/>
      <name val="Arial"/>
      <family val="2"/>
    </font>
    <font>
      <sz val="9"/>
      <color rgb="FF000000"/>
      <name val="Arial"/>
      <family val="2"/>
    </font>
    <font>
      <sz val="9"/>
      <color rgb="FFFF0000"/>
      <name val="Arial"/>
      <family val="2"/>
    </font>
    <font>
      <b val="true"/>
      <sz val="10"/>
      <color rgb="FF000000"/>
      <name val="Arial"/>
      <family val="2"/>
    </font>
    <font>
      <sz val="10"/>
      <color rgb="FF000000"/>
      <name val="Arial"/>
      <family val="2"/>
    </font>
    <font>
      <sz val="11"/>
      <name val="Times New Roman"/>
      <family val="1"/>
    </font>
    <font>
      <b val="true"/>
      <sz val="14"/>
      <name val="Times New Roman"/>
      <family val="1"/>
    </font>
    <font>
      <b val="true"/>
      <sz val="11"/>
      <name val="Times New Roman"/>
      <family val="1"/>
    </font>
    <font>
      <sz val="11"/>
      <color rgb="FF000000"/>
      <name val="Times New Roman"/>
      <family val="1"/>
    </font>
    <font>
      <u val="single"/>
      <sz val="10"/>
      <name val="Arial"/>
      <family val="2"/>
    </font>
    <font>
      <b val="true"/>
      <sz val="8"/>
      <name val="Arial"/>
      <family val="2"/>
    </font>
    <font>
      <b val="true"/>
      <u val="single"/>
      <sz val="10"/>
      <name val="Arial"/>
      <family val="2"/>
    </font>
    <font>
      <b val="true"/>
      <u val="double"/>
      <sz val="10"/>
      <name val="Arial"/>
      <family val="2"/>
    </font>
    <font>
      <sz val="9.5"/>
      <name val="Arial"/>
      <family val="2"/>
    </font>
    <font>
      <b val="true"/>
      <u val="double"/>
      <sz val="8"/>
      <name val="Arial"/>
      <family val="2"/>
    </font>
    <font>
      <b val="true"/>
      <u val="double"/>
      <sz val="9"/>
      <name val="Arial"/>
      <family val="2"/>
    </font>
    <font>
      <u val="double"/>
      <sz val="10"/>
      <name val="Arial"/>
      <family val="2"/>
    </font>
    <font>
      <b val="true"/>
      <sz val="12"/>
      <color rgb="FF000000"/>
      <name val="Tahoma"/>
      <family val="2"/>
    </font>
    <font>
      <sz val="12"/>
      <color rgb="FF000000"/>
      <name val="Tahoma"/>
      <family val="2"/>
    </font>
    <font>
      <b val="true"/>
      <sz val="11"/>
      <color rgb="FF000000"/>
      <name val="Arial"/>
      <family val="2"/>
    </font>
    <font>
      <sz val="11"/>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8"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9" fillId="0" borderId="10" xfId="15" applyFont="true" applyBorder="true" applyAlignment="true" applyProtection="true">
      <alignment horizontal="center" vertical="bottom" textRotation="0" wrapText="false" indent="0" shrinkToFit="false"/>
      <protection locked="true" hidden="false"/>
    </xf>
    <xf numFmtId="166" fontId="9" fillId="0" borderId="9" xfId="15"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9"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5" fontId="10" fillId="0" borderId="9" xfId="15" applyFont="true" applyBorder="true" applyAlignment="true" applyProtection="tru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10" fillId="0" borderId="7" xfId="15" applyFont="true" applyBorder="true" applyAlignment="true" applyProtection="true">
      <alignment horizontal="general"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5" xfId="15"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9" fillId="0" borderId="1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1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4" xfId="15" applyFont="true" applyBorder="true" applyAlignment="true" applyProtection="true">
      <alignment horizontal="right" vertical="bottom" textRotation="0" wrapText="false" indent="0" shrinkToFit="false"/>
      <protection locked="true" hidden="false"/>
    </xf>
    <xf numFmtId="166" fontId="7" fillId="0" borderId="10" xfId="1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7" fillId="0" borderId="8"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10" xfId="15" applyFont="true" applyBorder="true" applyAlignment="true" applyProtection="tru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6" fontId="8" fillId="0"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5" xfId="15"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true" hidden="false"/>
    </xf>
    <xf numFmtId="166" fontId="7" fillId="0" borderId="7"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6" fontId="7" fillId="0" borderId="13" xfId="15" applyFont="true" applyBorder="true" applyAlignment="true" applyProtection="true">
      <alignment horizontal="general" vertical="bottom" textRotation="0" wrapText="false" indent="0" shrinkToFit="false"/>
      <protection locked="true" hidden="false"/>
    </xf>
    <xf numFmtId="166" fontId="7" fillId="0" borderId="14" xfId="15" applyFont="true" applyBorder="true" applyAlignment="true" applyProtection="tru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4" xfId="15" applyFont="true" applyBorder="true" applyAlignment="true" applyProtection="true">
      <alignment horizontal="general" vertical="bottom" textRotation="0" wrapText="false" indent="0" shrinkToFit="false"/>
      <protection locked="true" hidden="false"/>
    </xf>
    <xf numFmtId="166" fontId="15" fillId="0" borderId="8" xfId="15"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6" fontId="15" fillId="0" borderId="11" xfId="15"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5" fillId="0" borderId="6"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6" fontId="17" fillId="0" borderId="11" xfId="15" applyFont="true" applyBorder="true" applyAlignment="true" applyProtection="true">
      <alignment horizontal="general" vertical="bottom" textRotation="0" wrapText="false" indent="0" shrinkToFit="false"/>
      <protection locked="true" hidden="false"/>
    </xf>
    <xf numFmtId="166" fontId="17" fillId="0" borderId="4" xfId="15" applyFont="true" applyBorder="true" applyAlignment="true" applyProtection="tru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6" fontId="17" fillId="0" borderId="3" xfId="15" applyFont="true" applyBorder="true" applyAlignment="true" applyProtection="true">
      <alignment horizontal="general" vertical="bottom" textRotation="0" wrapText="false" indent="0" shrinkToFit="false"/>
      <protection locked="true" hidden="false"/>
    </xf>
    <xf numFmtId="166" fontId="17" fillId="0" borderId="2" xfId="15"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5" fontId="17" fillId="0" borderId="13" xfId="15" applyFont="true" applyBorder="true" applyAlignment="true" applyProtection="true">
      <alignment horizontal="general" vertical="bottom" textRotation="0" wrapText="false" indent="0" shrinkToFit="false"/>
      <protection locked="true" hidden="false"/>
    </xf>
    <xf numFmtId="166" fontId="15" fillId="0" borderId="13" xfId="15" applyFont="true" applyBorder="true" applyAlignment="true" applyProtection="true">
      <alignment horizontal="general" vertical="bottom" textRotation="0" wrapText="false" indent="0" shrinkToFit="false"/>
      <protection locked="true" hidden="false"/>
    </xf>
    <xf numFmtId="165" fontId="15" fillId="0" borderId="13" xfId="15" applyFont="true" applyBorder="true" applyAlignment="true" applyProtection="true">
      <alignment horizontal="general" vertical="bottom" textRotation="0" wrapText="false" indent="0" shrinkToFit="false"/>
      <protection locked="true" hidden="false"/>
    </xf>
    <xf numFmtId="166" fontId="15" fillId="0" borderId="12" xfId="15"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7" fillId="0" borderId="4" xfId="15" applyFont="true" applyBorder="true" applyAlignment="true" applyProtection="tru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4"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7" fillId="0" borderId="1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7" fillId="0" borderId="11"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2"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5" fontId="7" fillId="0" borderId="12"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6" fontId="19" fillId="0" borderId="6" xfId="15" applyFont="true" applyBorder="true" applyAlignment="true" applyProtection="true">
      <alignment horizontal="general" vertical="bottom" textRotation="0" wrapText="false" indent="0" shrinkToFit="false"/>
      <protection locked="true" hidden="false"/>
    </xf>
    <xf numFmtId="166" fontId="19" fillId="0" borderId="8" xfId="15" applyFont="true" applyBorder="true" applyAlignment="true" applyProtection="true">
      <alignment horizontal="general" vertical="bottom" textRotation="0" wrapText="false" indent="0" shrinkToFit="false"/>
      <protection locked="true" hidden="false"/>
    </xf>
    <xf numFmtId="166" fontId="19" fillId="0" borderId="10" xfId="15" applyFont="true" applyBorder="true" applyAlignment="true" applyProtection="true">
      <alignment horizontal="general" vertical="bottom" textRotation="0" wrapText="fals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6" fontId="7" fillId="0" borderId="18" xfId="15" applyFont="true" applyBorder="true" applyAlignment="true" applyProtection="true">
      <alignment horizontal="general" vertical="bottom" textRotation="0" wrapText="false" indent="0" shrinkToFit="false"/>
      <protection locked="true" hidden="false"/>
    </xf>
    <xf numFmtId="166" fontId="7" fillId="0" borderId="19"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7" fillId="0" borderId="20" xfId="15" applyFont="true" applyBorder="true" applyAlignment="true" applyProtection="true">
      <alignment horizontal="general" vertical="bottom" textRotation="0" wrapText="false" indent="0" shrinkToFit="false"/>
      <protection locked="true" hidden="false"/>
    </xf>
    <xf numFmtId="166" fontId="7" fillId="0" borderId="2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11" xfId="15" applyFont="true" applyBorder="true" applyAlignment="true" applyProtection="true">
      <alignment horizontal="right" vertical="bottom" textRotation="0" wrapText="false" indent="0" shrinkToFit="false"/>
      <protection locked="true" hidden="false"/>
    </xf>
    <xf numFmtId="166" fontId="8" fillId="0" borderId="10" xfId="15" applyFont="true" applyBorder="true" applyAlignment="true" applyProtection="true">
      <alignment horizontal="right" vertical="bottom" textRotation="0" wrapText="false" indent="0" shrinkToFit="false"/>
      <protection locked="true" hidden="false"/>
    </xf>
    <xf numFmtId="166" fontId="8" fillId="0" borderId="8"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8" fillId="0" borderId="15" xfId="15" applyFont="true" applyBorder="true" applyAlignment="true" applyProtection="true">
      <alignment horizontal="right" vertical="bottom" textRotation="0" wrapText="fals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7" fillId="0" borderId="13"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6" fontId="21" fillId="0" borderId="15" xfId="15" applyFont="true" applyBorder="true" applyAlignment="true" applyProtection="true">
      <alignment horizontal="general" vertical="bottom" textRotation="0" wrapText="false" indent="0" shrinkToFit="false"/>
      <protection locked="true" hidden="false"/>
    </xf>
    <xf numFmtId="166" fontId="21" fillId="0" borderId="13" xfId="15" applyFont="true" applyBorder="true" applyAlignment="true" applyProtection="true">
      <alignment horizontal="general" vertical="bottom" textRotation="0" wrapText="false" indent="0" shrinkToFit="false"/>
      <protection locked="true" hidden="false"/>
    </xf>
    <xf numFmtId="166" fontId="21" fillId="0" borderId="12" xfId="15"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justify"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7" fillId="0" borderId="21" xfId="0" applyFont="true" applyBorder="true" applyAlignment="true" applyProtection="false">
      <alignment horizontal="center" vertical="bottom" textRotation="0" wrapText="false" indent="0" shrinkToFit="false"/>
      <protection locked="true" hidden="false"/>
    </xf>
    <xf numFmtId="175" fontId="7" fillId="0"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7" fillId="0" borderId="16" xfId="0" applyFont="true" applyBorder="true" applyAlignment="true" applyProtection="fals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15"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13" fillId="0" borderId="15" xfId="15"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6"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true" hidden="false"/>
    </xf>
    <xf numFmtId="166" fontId="14" fillId="0" borderId="15" xfId="2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6" fontId="13" fillId="0" borderId="21" xfId="20" applyFont="true" applyBorder="true" applyAlignment="true" applyProtection="true">
      <alignment horizontal="general" vertical="bottom"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5" fontId="13" fillId="0" borderId="21"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6" fontId="14" fillId="0" borderId="15" xfId="20" applyFont="true" applyBorder="true" applyAlignment="true" applyProtection="true">
      <alignment horizontal="center" vertical="center" textRotation="0" wrapText="false" indent="0" shrinkToFit="false"/>
      <protection locked="true" hidden="false"/>
    </xf>
    <xf numFmtId="176" fontId="14" fillId="0" borderId="15" xfId="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6" fontId="8" fillId="2" borderId="0" xfId="0" applyFont="true" applyBorder="false" applyAlignment="true" applyProtection="false">
      <alignment horizontal="general" vertical="bottom" textRotation="0" wrapText="false" indent="0" shrinkToFit="false"/>
      <protection locked="true" hidden="false"/>
    </xf>
    <xf numFmtId="176" fontId="14" fillId="0" borderId="15" xfId="19"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4" fillId="0" borderId="15" xfId="20" applyFont="true" applyBorder="true" applyAlignment="true" applyProtection="true">
      <alignment horizontal="center" vertical="bottom" textRotation="0" wrapText="false" indent="0" shrinkToFit="false"/>
      <protection locked="true" hidden="false"/>
    </xf>
    <xf numFmtId="165" fontId="13" fillId="0" borderId="21"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justify" vertical="bottom" textRotation="0" wrapText="true" indent="0" shrinkToFit="false"/>
      <protection locked="true" hidden="false"/>
    </xf>
    <xf numFmtId="177" fontId="13" fillId="0" borderId="15"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Normal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ecember%20Accounts%20%20(Board)-2015%20(Audi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l Sept-15"/>
      <sheetName val="Circular"/>
      <sheetName val="HYA-15"/>
      <sheetName val="Half yearly Accounts-14"/>
      <sheetName val="Sept-15"/>
      <sheetName val="Sept-14"/>
      <sheetName val="BS (Dec-15)"/>
      <sheetName val="BS"/>
      <sheetName val="Sales Working"/>
      <sheetName val="P working-16"/>
      <sheetName val="PL"/>
      <sheetName val="CF"/>
      <sheetName val="N-1"/>
      <sheetName val="N-2"/>
      <sheetName val="N-3"/>
      <sheetName val="N-4"/>
      <sheetName val="N-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2">
          <cell r="I62">
            <v>63966627</v>
          </cell>
        </row>
      </sheetData>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4" activeCellId="0" sqref="B44:L49"/>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7.99"/>
    <col collapsed="false" customWidth="true" hidden="false" outlineLevel="0" max="3" min="3" style="0" width="14.85"/>
    <col collapsed="false" customWidth="true" hidden="true" outlineLevel="0" max="4" min="4" style="0" width="3.42"/>
    <col collapsed="false" customWidth="true" hidden="false" outlineLevel="0" max="5" min="5" style="1" width="8.41"/>
    <col collapsed="false" customWidth="true" hidden="false" outlineLevel="0" max="6" min="6" style="1" width="1.28"/>
    <col collapsed="false" customWidth="true" hidden="false" outlineLevel="0" max="7" min="7" style="0" width="15.13"/>
    <col collapsed="false" customWidth="true" hidden="false" outlineLevel="0" max="8" min="8" style="0" width="1.28"/>
    <col collapsed="false" customWidth="true" hidden="false" outlineLevel="0" max="9" min="9" style="2" width="1.28"/>
    <col collapsed="false" customWidth="true" hidden="false" outlineLevel="0" max="10" min="10" style="0" width="15.28"/>
    <col collapsed="false" customWidth="true" hidden="false" outlineLevel="0" max="11" min="11" style="0" width="1.28"/>
    <col collapsed="false" customWidth="true" hidden="false" outlineLevel="0" max="13" min="13" style="0" width="14.14"/>
    <col collapsed="false" customWidth="true" hidden="false" outlineLevel="0" max="15" min="15" style="0" width="12.28"/>
    <col collapsed="false" customWidth="true" hidden="false" outlineLevel="0" max="16" min="16" style="0" width="28.99"/>
  </cols>
  <sheetData>
    <row r="1" customFormat="false" ht="19.5" hidden="false" customHeight="true" outlineLevel="0" collapsed="false">
      <c r="B1" s="3" t="s">
        <v>0</v>
      </c>
      <c r="C1" s="3"/>
      <c r="D1" s="3"/>
      <c r="E1" s="3"/>
      <c r="F1" s="3"/>
      <c r="G1" s="3"/>
      <c r="H1" s="3"/>
      <c r="I1" s="3"/>
      <c r="J1" s="3"/>
    </row>
    <row r="2" customFormat="false" ht="15.75" hidden="false" customHeight="true" outlineLevel="0" collapsed="false">
      <c r="B2" s="4" t="s">
        <v>1</v>
      </c>
      <c r="C2" s="4"/>
      <c r="D2" s="4"/>
      <c r="E2" s="4"/>
      <c r="F2" s="4"/>
      <c r="G2" s="4"/>
      <c r="H2" s="4"/>
      <c r="I2" s="4"/>
      <c r="J2" s="4"/>
    </row>
    <row r="3" customFormat="false" ht="16.5" hidden="false" customHeight="true" outlineLevel="0" collapsed="false">
      <c r="B3" s="4" t="s">
        <v>2</v>
      </c>
      <c r="C3" s="4"/>
      <c r="D3" s="4"/>
      <c r="E3" s="4"/>
      <c r="F3" s="4"/>
      <c r="G3" s="4"/>
      <c r="H3" s="4"/>
      <c r="I3" s="4"/>
      <c r="J3" s="4"/>
    </row>
    <row r="4" customFormat="false" ht="12" hidden="false" customHeight="true" outlineLevel="0" collapsed="false">
      <c r="B4" s="5" t="s">
        <v>3</v>
      </c>
      <c r="C4" s="6"/>
      <c r="D4" s="7"/>
      <c r="E4" s="8" t="s">
        <v>4</v>
      </c>
      <c r="F4" s="9"/>
      <c r="G4" s="10" t="n">
        <v>2015</v>
      </c>
      <c r="H4" s="11"/>
      <c r="I4" s="9"/>
      <c r="J4" s="10" t="n">
        <v>2014</v>
      </c>
      <c r="K4" s="12"/>
    </row>
    <row r="5" customFormat="false" ht="12" hidden="false" customHeight="true" outlineLevel="0" collapsed="false">
      <c r="B5" s="13"/>
      <c r="C5" s="14"/>
      <c r="D5" s="15"/>
      <c r="E5" s="16"/>
      <c r="F5" s="17"/>
      <c r="G5" s="18" t="s">
        <v>5</v>
      </c>
      <c r="H5" s="19"/>
      <c r="I5" s="20"/>
      <c r="J5" s="18" t="s">
        <v>5</v>
      </c>
      <c r="K5" s="21"/>
    </row>
    <row r="6" customFormat="false" ht="12" hidden="false" customHeight="true" outlineLevel="0" collapsed="false">
      <c r="B6" s="22" t="s">
        <v>6</v>
      </c>
      <c r="C6" s="23"/>
      <c r="D6" s="24"/>
      <c r="E6" s="25"/>
      <c r="F6" s="26"/>
      <c r="G6" s="27" t="n">
        <f aca="false">G7+G8</f>
        <v>110817634</v>
      </c>
      <c r="H6" s="28"/>
      <c r="I6" s="29" t="n">
        <f aca="false">I7+I8</f>
        <v>0</v>
      </c>
      <c r="J6" s="27" t="n">
        <f aca="false">J7+J8</f>
        <v>119875442</v>
      </c>
      <c r="K6" s="30"/>
    </row>
    <row r="7" customFormat="false" ht="12" hidden="false" customHeight="true" outlineLevel="0" collapsed="false">
      <c r="B7" s="31" t="s">
        <v>7</v>
      </c>
      <c r="C7" s="32"/>
      <c r="D7" s="30"/>
      <c r="E7" s="33" t="s">
        <v>8</v>
      </c>
      <c r="F7" s="34"/>
      <c r="G7" s="35" t="n">
        <f aca="false">'N-1'!N70</f>
        <v>93457603</v>
      </c>
      <c r="H7" s="36"/>
      <c r="I7" s="37"/>
      <c r="J7" s="35" t="n">
        <v>101515411</v>
      </c>
      <c r="K7" s="30"/>
    </row>
    <row r="8" customFormat="false" ht="12" hidden="false" customHeight="true" outlineLevel="0" collapsed="false">
      <c r="B8" s="31" t="s">
        <v>9</v>
      </c>
      <c r="C8" s="32"/>
      <c r="D8" s="30"/>
      <c r="E8" s="33" t="s">
        <v>10</v>
      </c>
      <c r="F8" s="34"/>
      <c r="G8" s="38" t="n">
        <f aca="false">'N-2'!O10</f>
        <v>17360031</v>
      </c>
      <c r="H8" s="36"/>
      <c r="I8" s="37"/>
      <c r="J8" s="38" t="n">
        <v>18360031</v>
      </c>
      <c r="K8" s="30"/>
    </row>
    <row r="9" customFormat="false" ht="12" hidden="false" customHeight="true" outlineLevel="0" collapsed="false">
      <c r="B9" s="31"/>
      <c r="C9" s="32"/>
      <c r="D9" s="30"/>
      <c r="E9" s="33"/>
      <c r="F9" s="34"/>
      <c r="G9" s="39"/>
      <c r="H9" s="40"/>
      <c r="I9" s="37"/>
      <c r="J9" s="39"/>
      <c r="K9" s="30"/>
    </row>
    <row r="10" customFormat="false" ht="12" hidden="false" customHeight="true" outlineLevel="0" collapsed="false">
      <c r="B10" s="22" t="s">
        <v>11</v>
      </c>
      <c r="C10" s="23"/>
      <c r="D10" s="24"/>
      <c r="E10" s="33"/>
      <c r="F10" s="34"/>
      <c r="G10" s="39" t="n">
        <f aca="false">G11+G12+G13+G14</f>
        <v>239839018</v>
      </c>
      <c r="H10" s="40"/>
      <c r="I10" s="41" t="n">
        <f aca="false">I11+I12+I13+I14</f>
        <v>0</v>
      </c>
      <c r="J10" s="39" t="n">
        <f aca="false">J11+J12+J13+J14</f>
        <v>254307043</v>
      </c>
      <c r="K10" s="30"/>
    </row>
    <row r="11" customFormat="false" ht="12" hidden="false" customHeight="true" outlineLevel="0" collapsed="false">
      <c r="B11" s="42" t="s">
        <v>12</v>
      </c>
      <c r="C11" s="43"/>
      <c r="D11" s="44"/>
      <c r="E11" s="33" t="s">
        <v>13</v>
      </c>
      <c r="F11" s="34"/>
      <c r="G11" s="35" t="n">
        <f aca="false">'N-2'!O23</f>
        <v>110735309</v>
      </c>
      <c r="H11" s="36"/>
      <c r="I11" s="45"/>
      <c r="J11" s="35" t="n">
        <v>115158046</v>
      </c>
      <c r="K11" s="30"/>
    </row>
    <row r="12" customFormat="false" ht="12" hidden="false" customHeight="true" outlineLevel="0" collapsed="false">
      <c r="B12" s="42" t="s">
        <v>14</v>
      </c>
      <c r="C12" s="43"/>
      <c r="D12" s="44"/>
      <c r="E12" s="33" t="s">
        <v>15</v>
      </c>
      <c r="F12" s="34"/>
      <c r="G12" s="46" t="n">
        <f aca="false">'N-2'!O82</f>
        <v>102778804</v>
      </c>
      <c r="H12" s="36"/>
      <c r="I12" s="45"/>
      <c r="J12" s="46" t="n">
        <v>108287068</v>
      </c>
      <c r="K12" s="30"/>
    </row>
    <row r="13" customFormat="false" ht="12" hidden="false" customHeight="true" outlineLevel="0" collapsed="false">
      <c r="B13" s="42" t="s">
        <v>16</v>
      </c>
      <c r="C13" s="43"/>
      <c r="D13" s="44"/>
      <c r="E13" s="33" t="s">
        <v>17</v>
      </c>
      <c r="F13" s="34"/>
      <c r="G13" s="46" t="n">
        <f aca="false">'N-2'!O103</f>
        <v>25067678</v>
      </c>
      <c r="H13" s="36"/>
      <c r="I13" s="45"/>
      <c r="J13" s="46" t="n">
        <v>27835021</v>
      </c>
      <c r="K13" s="47"/>
    </row>
    <row r="14" customFormat="false" ht="12" hidden="false" customHeight="true" outlineLevel="0" collapsed="false">
      <c r="B14" s="42" t="s">
        <v>18</v>
      </c>
      <c r="C14" s="43"/>
      <c r="D14" s="44"/>
      <c r="E14" s="33" t="s">
        <v>19</v>
      </c>
      <c r="F14" s="34"/>
      <c r="G14" s="38" t="n">
        <f aca="false">'N-2'!O132</f>
        <v>1257227</v>
      </c>
      <c r="H14" s="36"/>
      <c r="I14" s="45"/>
      <c r="J14" s="38" t="n">
        <v>3026908</v>
      </c>
      <c r="K14" s="30"/>
      <c r="M14" s="0" t="n">
        <v>1259527</v>
      </c>
      <c r="P14" s="48" t="n">
        <f aca="false">G19-G29</f>
        <v>-687876188.48</v>
      </c>
    </row>
    <row r="15" customFormat="false" ht="12" hidden="false" customHeight="true" outlineLevel="0" collapsed="false">
      <c r="B15" s="49"/>
      <c r="C15" s="50"/>
      <c r="D15" s="51"/>
      <c r="E15" s="52"/>
      <c r="F15" s="53"/>
      <c r="G15" s="54"/>
      <c r="H15" s="55"/>
      <c r="I15" s="56"/>
      <c r="J15" s="54"/>
      <c r="K15" s="57"/>
      <c r="M15" s="48" t="n">
        <f aca="false">M14-G14</f>
        <v>2300</v>
      </c>
    </row>
    <row r="16" customFormat="false" ht="12" hidden="false" customHeight="true" outlineLevel="0" collapsed="false">
      <c r="B16" s="58" t="s">
        <v>20</v>
      </c>
      <c r="C16" s="59"/>
      <c r="D16" s="60"/>
      <c r="E16" s="61"/>
      <c r="F16" s="62"/>
      <c r="G16" s="63" t="n">
        <f aca="false">G6+G10</f>
        <v>350656652</v>
      </c>
      <c r="H16" s="64"/>
      <c r="I16" s="65" t="n">
        <f aca="false">I6+I10</f>
        <v>0</v>
      </c>
      <c r="J16" s="63" t="n">
        <f aca="false">J6+J10</f>
        <v>374182485</v>
      </c>
      <c r="K16" s="66"/>
    </row>
    <row r="17" customFormat="false" ht="12" hidden="false" customHeight="true" outlineLevel="0" collapsed="false">
      <c r="B17" s="22" t="s">
        <v>21</v>
      </c>
      <c r="C17" s="23"/>
      <c r="D17" s="24"/>
      <c r="E17" s="25"/>
      <c r="F17" s="26"/>
      <c r="G17" s="67"/>
      <c r="H17" s="36"/>
      <c r="I17" s="37"/>
      <c r="J17" s="67"/>
      <c r="K17" s="30"/>
    </row>
    <row r="18" customFormat="false" ht="12" hidden="false" customHeight="true" outlineLevel="0" collapsed="false">
      <c r="B18" s="31"/>
      <c r="C18" s="32"/>
      <c r="D18" s="30"/>
      <c r="E18" s="25"/>
      <c r="F18" s="26"/>
      <c r="G18" s="67"/>
      <c r="H18" s="36"/>
      <c r="I18" s="37"/>
      <c r="J18" s="67"/>
      <c r="K18" s="30"/>
    </row>
    <row r="19" customFormat="false" ht="12" hidden="false" customHeight="true" outlineLevel="0" collapsed="false">
      <c r="B19" s="68" t="s">
        <v>22</v>
      </c>
      <c r="C19" s="69"/>
      <c r="D19" s="70"/>
      <c r="E19" s="33"/>
      <c r="F19" s="34"/>
      <c r="G19" s="39" t="n">
        <f aca="false">SUM(G20:G23)</f>
        <v>-255492313.48</v>
      </c>
      <c r="H19" s="40"/>
      <c r="I19" s="41" t="n">
        <f aca="false">SUM(I20:I23)</f>
        <v>0</v>
      </c>
      <c r="J19" s="39" t="n">
        <f aca="false">SUM(J20:J23)</f>
        <v>-246717048</v>
      </c>
      <c r="K19" s="30"/>
    </row>
    <row r="20" customFormat="false" ht="12" hidden="false" customHeight="true" outlineLevel="0" collapsed="false">
      <c r="B20" s="42" t="s">
        <v>23</v>
      </c>
      <c r="C20" s="43"/>
      <c r="D20" s="44"/>
      <c r="E20" s="33" t="s">
        <v>24</v>
      </c>
      <c r="F20" s="34"/>
      <c r="G20" s="35" t="n">
        <f aca="false">UBS!Q24</f>
        <v>48500000</v>
      </c>
      <c r="H20" s="36"/>
      <c r="I20" s="37"/>
      <c r="J20" s="35" t="n">
        <v>48500000</v>
      </c>
      <c r="K20" s="30"/>
    </row>
    <row r="21" customFormat="false" ht="12" hidden="false" customHeight="true" outlineLevel="0" collapsed="false">
      <c r="B21" s="42" t="s">
        <v>25</v>
      </c>
      <c r="C21" s="43"/>
      <c r="D21" s="44"/>
      <c r="E21" s="33" t="s">
        <v>26</v>
      </c>
      <c r="F21" s="34"/>
      <c r="G21" s="46" t="n">
        <f aca="false">UBS!Q25</f>
        <v>106700000</v>
      </c>
      <c r="H21" s="36"/>
      <c r="I21" s="37"/>
      <c r="J21" s="46" t="n">
        <v>106700000</v>
      </c>
      <c r="K21" s="30"/>
    </row>
    <row r="22" customFormat="false" ht="12" hidden="false" customHeight="true" outlineLevel="0" collapsed="false">
      <c r="B22" s="42" t="s">
        <v>27</v>
      </c>
      <c r="C22" s="43"/>
      <c r="D22" s="44"/>
      <c r="E22" s="33" t="n">
        <v>10</v>
      </c>
      <c r="F22" s="34"/>
      <c r="G22" s="46" t="n">
        <f aca="false">'N-4'!O16</f>
        <v>62841411</v>
      </c>
      <c r="H22" s="36"/>
      <c r="I22" s="37"/>
      <c r="J22" s="46" t="n">
        <f aca="false">'N-4'!Q16</f>
        <v>65652502</v>
      </c>
      <c r="K22" s="30"/>
    </row>
    <row r="23" customFormat="false" ht="12" hidden="false" customHeight="true" outlineLevel="0" collapsed="false">
      <c r="B23" s="42" t="s">
        <v>28</v>
      </c>
      <c r="C23" s="43"/>
      <c r="D23" s="44"/>
      <c r="E23" s="33" t="n">
        <v>11</v>
      </c>
      <c r="F23" s="34"/>
      <c r="G23" s="38" t="n">
        <f aca="false">'N-4'!O40</f>
        <v>-473533724.48</v>
      </c>
      <c r="H23" s="36"/>
      <c r="I23" s="37"/>
      <c r="J23" s="38" t="n">
        <f aca="false">'N-4'!Q40</f>
        <v>-467569550</v>
      </c>
      <c r="K23" s="30"/>
      <c r="M23" s="48"/>
      <c r="P23" s="48"/>
    </row>
    <row r="24" customFormat="false" ht="12" hidden="false" customHeight="true" outlineLevel="0" collapsed="false">
      <c r="B24" s="42"/>
      <c r="C24" s="43"/>
      <c r="D24" s="44"/>
      <c r="E24" s="33"/>
      <c r="F24" s="34"/>
      <c r="G24" s="67"/>
      <c r="H24" s="36"/>
      <c r="I24" s="37"/>
      <c r="J24" s="67"/>
      <c r="K24" s="30"/>
    </row>
    <row r="25" customFormat="false" ht="12" hidden="false" customHeight="true" outlineLevel="0" collapsed="false">
      <c r="B25" s="68" t="s">
        <v>29</v>
      </c>
      <c r="C25" s="69"/>
      <c r="D25" s="70"/>
      <c r="E25" s="33"/>
      <c r="F25" s="34"/>
      <c r="G25" s="39" t="n">
        <f aca="false">SUM(G26:G27)</f>
        <v>173765090</v>
      </c>
      <c r="H25" s="40"/>
      <c r="I25" s="41" t="n">
        <f aca="false">SUM(I26:I27)</f>
        <v>0</v>
      </c>
      <c r="J25" s="39" t="n">
        <f aca="false">SUM(J26:J27)</f>
        <v>189024694</v>
      </c>
      <c r="K25" s="30"/>
    </row>
    <row r="26" customFormat="false" ht="12" hidden="false" customHeight="true" outlineLevel="0" collapsed="false">
      <c r="B26" s="42" t="s">
        <v>30</v>
      </c>
      <c r="C26" s="43"/>
      <c r="D26" s="44"/>
      <c r="E26" s="33" t="n">
        <v>12</v>
      </c>
      <c r="F26" s="34"/>
      <c r="G26" s="35" t="n">
        <f aca="false">'N-4'!O58</f>
        <v>145742630</v>
      </c>
      <c r="H26" s="36"/>
      <c r="I26" s="37"/>
      <c r="J26" s="35" t="n">
        <v>159167458</v>
      </c>
      <c r="K26" s="30"/>
    </row>
    <row r="27" customFormat="false" ht="12" hidden="false" customHeight="true" outlineLevel="0" collapsed="false">
      <c r="B27" s="71" t="s">
        <v>31</v>
      </c>
      <c r="C27" s="43"/>
      <c r="D27" s="44"/>
      <c r="E27" s="33" t="n">
        <v>13</v>
      </c>
      <c r="F27" s="34"/>
      <c r="G27" s="38" t="n">
        <f aca="false">'N-4'!O77</f>
        <v>28022460</v>
      </c>
      <c r="H27" s="36"/>
      <c r="I27" s="37"/>
      <c r="J27" s="38" t="n">
        <v>29857236</v>
      </c>
      <c r="K27" s="30"/>
    </row>
    <row r="28" customFormat="false" ht="12" hidden="false" customHeight="true" outlineLevel="0" collapsed="false">
      <c r="B28" s="42"/>
      <c r="C28" s="43"/>
      <c r="D28" s="44"/>
      <c r="E28" s="33"/>
      <c r="F28" s="34"/>
      <c r="G28" s="67"/>
      <c r="H28" s="36"/>
      <c r="I28" s="37"/>
      <c r="J28" s="67"/>
      <c r="K28" s="30"/>
    </row>
    <row r="29" customFormat="false" ht="12" hidden="false" customHeight="true" outlineLevel="0" collapsed="false">
      <c r="B29" s="22" t="s">
        <v>32</v>
      </c>
      <c r="C29" s="23"/>
      <c r="D29" s="24"/>
      <c r="E29" s="33"/>
      <c r="F29" s="34"/>
      <c r="G29" s="39" t="n">
        <f aca="false">SUM(G30:G35)</f>
        <v>432383875</v>
      </c>
      <c r="H29" s="40"/>
      <c r="I29" s="41" t="n">
        <f aca="false">SUM(I30:I35)</f>
        <v>0</v>
      </c>
      <c r="J29" s="39" t="n">
        <f aca="false">SUM(J30:J35)</f>
        <v>431874839</v>
      </c>
      <c r="K29" s="30"/>
    </row>
    <row r="30" customFormat="false" ht="12" hidden="false" customHeight="true" outlineLevel="0" collapsed="false">
      <c r="B30" s="31" t="s">
        <v>33</v>
      </c>
      <c r="C30" s="32"/>
      <c r="D30" s="30"/>
      <c r="E30" s="33" t="n">
        <v>14</v>
      </c>
      <c r="F30" s="34"/>
      <c r="G30" s="35" t="n">
        <f aca="false">UBS!Q34</f>
        <v>359535025</v>
      </c>
      <c r="H30" s="36"/>
      <c r="I30" s="45"/>
      <c r="J30" s="35" t="n">
        <v>359535025</v>
      </c>
      <c r="K30" s="30"/>
    </row>
    <row r="31" customFormat="false" ht="12" hidden="false" customHeight="true" outlineLevel="0" collapsed="false">
      <c r="B31" s="31" t="s">
        <v>34</v>
      </c>
      <c r="C31" s="32"/>
      <c r="D31" s="30"/>
      <c r="E31" s="33" t="n">
        <v>15</v>
      </c>
      <c r="F31" s="34"/>
      <c r="G31" s="46" t="n">
        <f aca="false">'[1]N-4'!$I$62</f>
        <v>63966627</v>
      </c>
      <c r="H31" s="36"/>
      <c r="I31" s="45"/>
      <c r="J31" s="46" t="n">
        <v>61357259</v>
      </c>
      <c r="K31" s="30"/>
      <c r="O31" s="72" t="s">
        <v>35</v>
      </c>
      <c r="P31" s="72"/>
      <c r="Q31" s="72"/>
      <c r="R31" s="72"/>
      <c r="S31" s="72"/>
    </row>
    <row r="32" customFormat="false" ht="12" hidden="false" customHeight="true" outlineLevel="0" collapsed="false">
      <c r="B32" s="31" t="s">
        <v>36</v>
      </c>
      <c r="C32" s="32"/>
      <c r="D32" s="30"/>
      <c r="E32" s="73" t="n">
        <v>16</v>
      </c>
      <c r="F32" s="34"/>
      <c r="G32" s="46" t="n">
        <f aca="false">'N-4'!O113</f>
        <v>2407064</v>
      </c>
      <c r="H32" s="36"/>
      <c r="I32" s="45"/>
      <c r="J32" s="46" t="n">
        <v>3090561</v>
      </c>
      <c r="K32" s="30"/>
    </row>
    <row r="33" customFormat="false" ht="12" hidden="false" customHeight="true" outlineLevel="0" collapsed="false">
      <c r="B33" s="42" t="s">
        <v>37</v>
      </c>
      <c r="C33" s="43"/>
      <c r="D33" s="44"/>
      <c r="E33" s="74"/>
      <c r="F33" s="34"/>
      <c r="G33" s="46" t="n">
        <f aca="false">UBS!Q38</f>
        <v>1091869</v>
      </c>
      <c r="H33" s="36"/>
      <c r="I33" s="37"/>
      <c r="J33" s="46" t="n">
        <v>1091869</v>
      </c>
      <c r="K33" s="30"/>
    </row>
    <row r="34" customFormat="false" ht="12" hidden="false" customHeight="true" outlineLevel="0" collapsed="false">
      <c r="B34" s="31" t="s">
        <v>38</v>
      </c>
      <c r="C34" s="32"/>
      <c r="D34" s="30"/>
      <c r="E34" s="33" t="n">
        <v>17</v>
      </c>
      <c r="F34" s="34"/>
      <c r="G34" s="46" t="n">
        <f aca="false">'N-4'!O126</f>
        <v>4732709</v>
      </c>
      <c r="H34" s="36"/>
      <c r="I34" s="45"/>
      <c r="J34" s="46" t="n">
        <v>6149544</v>
      </c>
      <c r="K34" s="30"/>
    </row>
    <row r="35" customFormat="false" ht="12" hidden="false" customHeight="true" outlineLevel="0" collapsed="false">
      <c r="B35" s="31" t="s">
        <v>39</v>
      </c>
      <c r="C35" s="32"/>
      <c r="D35" s="30"/>
      <c r="E35" s="33"/>
      <c r="F35" s="34"/>
      <c r="G35" s="38" t="n">
        <f aca="false">UBS!Q40</f>
        <v>650581</v>
      </c>
      <c r="H35" s="36"/>
      <c r="I35" s="45"/>
      <c r="J35" s="38" t="n">
        <v>650581</v>
      </c>
      <c r="K35" s="30"/>
    </row>
    <row r="36" customFormat="false" ht="12" hidden="false" customHeight="true" outlineLevel="0" collapsed="false">
      <c r="B36" s="75"/>
      <c r="C36" s="76"/>
      <c r="D36" s="57"/>
      <c r="E36" s="52"/>
      <c r="F36" s="53"/>
      <c r="G36" s="54"/>
      <c r="H36" s="55"/>
      <c r="I36" s="77"/>
      <c r="J36" s="54"/>
      <c r="K36" s="57"/>
    </row>
    <row r="37" customFormat="false" ht="12" hidden="false" customHeight="true" outlineLevel="0" collapsed="false">
      <c r="B37" s="78" t="s">
        <v>40</v>
      </c>
      <c r="C37" s="79"/>
      <c r="D37" s="80"/>
      <c r="E37" s="61"/>
      <c r="F37" s="62"/>
      <c r="G37" s="63" t="n">
        <f aca="false">G19+G25+G29</f>
        <v>350656651.52</v>
      </c>
      <c r="H37" s="64"/>
      <c r="I37" s="81"/>
      <c r="J37" s="63" t="n">
        <f aca="false">J19+J25+J29</f>
        <v>374182485</v>
      </c>
      <c r="K37" s="66"/>
      <c r="O37" s="48"/>
    </row>
    <row r="38" customFormat="false" ht="12" hidden="false" customHeight="true" outlineLevel="0" collapsed="false">
      <c r="B38" s="58" t="s">
        <v>41</v>
      </c>
      <c r="C38" s="79"/>
      <c r="D38" s="80"/>
      <c r="E38" s="82" t="n">
        <v>25</v>
      </c>
      <c r="F38" s="83"/>
      <c r="G38" s="84" t="n">
        <f aca="false">G19*10/G20</f>
        <v>-52.6788275216495</v>
      </c>
      <c r="H38" s="84"/>
      <c r="I38" s="81"/>
      <c r="J38" s="84" t="n">
        <f aca="false">J19*10/J20</f>
        <v>-50.8694944329897</v>
      </c>
      <c r="K38" s="66"/>
      <c r="M38" s="48"/>
    </row>
    <row r="39" customFormat="false" ht="12" hidden="false" customHeight="true" outlineLevel="0" collapsed="false">
      <c r="B39" s="85"/>
      <c r="C39" s="86"/>
      <c r="D39" s="86"/>
      <c r="E39" s="87"/>
      <c r="F39" s="87"/>
      <c r="G39" s="39"/>
      <c r="H39" s="39"/>
      <c r="I39" s="67"/>
      <c r="J39" s="39"/>
      <c r="K39" s="88"/>
    </row>
    <row r="40" customFormat="false" ht="12" hidden="false" customHeight="true" outlineLevel="0" collapsed="false">
      <c r="B40" s="88" t="s">
        <v>42</v>
      </c>
      <c r="C40" s="88"/>
      <c r="D40" s="88"/>
      <c r="E40" s="88"/>
      <c r="F40" s="88"/>
      <c r="G40" s="88"/>
      <c r="H40" s="88"/>
      <c r="I40" s="88"/>
      <c r="J40" s="89"/>
      <c r="K40" s="88"/>
    </row>
    <row r="41" customFormat="false" ht="12" hidden="false" customHeight="true" outlineLevel="0" collapsed="false">
      <c r="B41" s="88"/>
      <c r="C41" s="88"/>
      <c r="D41" s="88"/>
      <c r="E41" s="88"/>
      <c r="F41" s="88"/>
      <c r="G41" s="88"/>
      <c r="H41" s="88"/>
      <c r="I41" s="88"/>
      <c r="J41" s="89"/>
      <c r="K41" s="88"/>
    </row>
    <row r="42" customFormat="false" ht="12" hidden="false" customHeight="true" outlineLevel="0" collapsed="false">
      <c r="B42" s="88"/>
      <c r="C42" s="88"/>
      <c r="D42" s="88"/>
      <c r="E42" s="88"/>
      <c r="F42" s="88"/>
      <c r="G42" s="89"/>
      <c r="H42" s="89"/>
      <c r="I42" s="88"/>
      <c r="J42" s="89"/>
      <c r="K42" s="88"/>
    </row>
    <row r="43" customFormat="false" ht="12" hidden="false" customHeight="true" outlineLevel="0" collapsed="false">
      <c r="B43" s="88"/>
      <c r="C43" s="88"/>
      <c r="D43" s="88"/>
      <c r="E43" s="88"/>
      <c r="F43" s="88"/>
      <c r="G43" s="89"/>
      <c r="H43" s="89"/>
      <c r="I43" s="88"/>
      <c r="J43" s="89"/>
      <c r="K43" s="88"/>
    </row>
    <row r="44" customFormat="false" ht="12" hidden="false" customHeight="true" outlineLevel="0" collapsed="false">
      <c r="B44" s="85" t="s">
        <v>43</v>
      </c>
      <c r="C44" s="90"/>
      <c r="D44" s="90"/>
      <c r="E44" s="90" t="s">
        <v>44</v>
      </c>
      <c r="H44" s="91"/>
      <c r="I44" s="85" t="s">
        <v>45</v>
      </c>
      <c r="J44" s="88"/>
      <c r="K44" s="88"/>
      <c r="P44" s="85" t="s">
        <v>43</v>
      </c>
      <c r="Q44" s="90" t="s">
        <v>44</v>
      </c>
      <c r="R44" s="90"/>
      <c r="S44" s="85" t="s">
        <v>46</v>
      </c>
      <c r="T44" s="1"/>
      <c r="W44" s="92"/>
      <c r="X44" s="88"/>
    </row>
    <row r="45" s="93" customFormat="true" ht="12.75" hidden="false" customHeight="false" outlineLevel="0" collapsed="false">
      <c r="B45" s="94" t="s">
        <v>47</v>
      </c>
      <c r="E45" s="95" t="s">
        <v>48</v>
      </c>
      <c r="F45" s="95"/>
      <c r="H45" s="94" t="s">
        <v>49</v>
      </c>
      <c r="P45" s="94" t="s">
        <v>47</v>
      </c>
      <c r="Q45" s="95" t="s">
        <v>48</v>
      </c>
      <c r="R45" s="95"/>
      <c r="S45" s="94" t="s">
        <v>50</v>
      </c>
      <c r="T45" s="96"/>
      <c r="W45" s="97"/>
      <c r="X45" s="94"/>
    </row>
    <row r="46" customFormat="false" ht="12" hidden="false" customHeight="true" outlineLevel="0" collapsed="false">
      <c r="B46" s="88"/>
      <c r="C46" s="88"/>
      <c r="D46" s="88"/>
      <c r="E46" s="98"/>
      <c r="F46" s="88"/>
      <c r="G46" s="92"/>
      <c r="H46" s="88"/>
      <c r="I46" s="92"/>
      <c r="J46" s="88"/>
      <c r="K46" s="88"/>
    </row>
    <row r="47" customFormat="false" ht="12" hidden="false" customHeight="true" outlineLevel="0" collapsed="false">
      <c r="B47" s="88"/>
      <c r="C47" s="88"/>
      <c r="D47" s="88"/>
      <c r="E47" s="98"/>
      <c r="F47" s="88"/>
      <c r="G47" s="92"/>
      <c r="H47" s="88"/>
      <c r="I47" s="92"/>
      <c r="J47" s="88"/>
      <c r="K47" s="88"/>
    </row>
    <row r="48" customFormat="false" ht="12" hidden="false" customHeight="true" outlineLevel="0" collapsed="false">
      <c r="B48" s="85" t="s">
        <v>51</v>
      </c>
      <c r="C48" s="88"/>
      <c r="D48" s="88"/>
      <c r="E48" s="98"/>
      <c r="F48" s="88"/>
      <c r="G48" s="92"/>
      <c r="H48" s="88"/>
      <c r="I48" s="92"/>
      <c r="J48" s="88"/>
      <c r="K48" s="88"/>
    </row>
    <row r="49" customFormat="false" ht="12" hidden="false" customHeight="true" outlineLevel="0" collapsed="false">
      <c r="B49" s="72" t="s">
        <v>52</v>
      </c>
      <c r="C49" s="72"/>
      <c r="D49" s="72"/>
      <c r="E49" s="72"/>
      <c r="F49" s="72"/>
      <c r="G49" s="88"/>
      <c r="H49" s="88"/>
      <c r="I49" s="92"/>
      <c r="J49" s="88"/>
      <c r="K49" s="88"/>
    </row>
    <row r="50" customFormat="false" ht="12" hidden="false" customHeight="true" outlineLevel="0" collapsed="false">
      <c r="B50" s="88"/>
      <c r="C50" s="88"/>
      <c r="D50" s="88"/>
      <c r="F50" s="88"/>
      <c r="G50" s="88" t="s">
        <v>53</v>
      </c>
      <c r="H50" s="88"/>
      <c r="I50" s="88"/>
      <c r="J50" s="88"/>
      <c r="K50" s="88"/>
    </row>
    <row r="51" customFormat="false" ht="12" hidden="false" customHeight="true" outlineLevel="0" collapsed="false">
      <c r="B51" s="88"/>
      <c r="C51" s="88"/>
      <c r="D51" s="88"/>
      <c r="E51" s="88"/>
      <c r="F51" s="85"/>
      <c r="G51" s="88" t="s">
        <v>54</v>
      </c>
      <c r="H51" s="88"/>
      <c r="I51" s="85"/>
      <c r="J51" s="88"/>
      <c r="K51" s="88"/>
    </row>
    <row r="52" customFormat="false" ht="8.25" hidden="false" customHeight="true" outlineLevel="0" collapsed="false">
      <c r="B52" s="88"/>
      <c r="C52" s="88"/>
      <c r="D52" s="88"/>
      <c r="E52" s="88"/>
      <c r="F52" s="85"/>
      <c r="G52" s="85"/>
      <c r="H52" s="88"/>
      <c r="I52" s="85"/>
      <c r="J52" s="88"/>
      <c r="K52" s="88"/>
    </row>
    <row r="53" customFormat="false" ht="12" hidden="false" customHeight="true" outlineLevel="0" collapsed="false">
      <c r="B53" s="88"/>
      <c r="C53" s="88"/>
      <c r="D53" s="88"/>
      <c r="E53" s="88"/>
      <c r="F53" s="85"/>
      <c r="G53" s="85"/>
      <c r="H53" s="88"/>
      <c r="I53" s="85"/>
      <c r="J53" s="88"/>
      <c r="K53" s="88"/>
    </row>
    <row r="54" customFormat="false" ht="9" hidden="false" customHeight="true" outlineLevel="0" collapsed="false">
      <c r="B54" s="88"/>
      <c r="C54" s="88"/>
      <c r="D54" s="88"/>
      <c r="E54" s="88"/>
      <c r="F54" s="85"/>
      <c r="G54" s="85"/>
      <c r="H54" s="88"/>
      <c r="I54" s="85"/>
      <c r="J54" s="88"/>
      <c r="K54" s="88"/>
    </row>
    <row r="55" customFormat="false" ht="12" hidden="false" customHeight="true" outlineLevel="0" collapsed="false">
      <c r="B55" s="85" t="s">
        <v>55</v>
      </c>
      <c r="C55" s="85"/>
      <c r="D55" s="85"/>
      <c r="F55" s="85" t="s">
        <v>56</v>
      </c>
      <c r="G55" s="85"/>
      <c r="H55" s="88"/>
      <c r="I55" s="85"/>
      <c r="J55" s="88"/>
      <c r="K55" s="88"/>
    </row>
    <row r="56" customFormat="false" ht="12" hidden="false" customHeight="true" outlineLevel="0" collapsed="false">
      <c r="B56" s="85" t="s">
        <v>57</v>
      </c>
      <c r="C56" s="85"/>
      <c r="D56" s="85"/>
      <c r="F56" s="85" t="s">
        <v>58</v>
      </c>
      <c r="G56" s="88"/>
      <c r="H56" s="88"/>
      <c r="I56" s="85"/>
      <c r="J56" s="88"/>
      <c r="K56" s="88"/>
    </row>
    <row r="57" customFormat="false" ht="12" hidden="false" customHeight="true" outlineLevel="0" collapsed="false">
      <c r="B57" s="91"/>
      <c r="C57" s="91"/>
      <c r="D57" s="91"/>
      <c r="E57" s="91"/>
      <c r="F57" s="91"/>
      <c r="I57" s="0"/>
    </row>
  </sheetData>
  <mergeCells count="7">
    <mergeCell ref="B1:J1"/>
    <mergeCell ref="B2:J2"/>
    <mergeCell ref="B3:J3"/>
    <mergeCell ref="O31:S31"/>
    <mergeCell ref="E45:F45"/>
    <mergeCell ref="Q45:R45"/>
    <mergeCell ref="B49:F49"/>
  </mergeCells>
  <printOptions headings="false" gridLines="false" gridLinesSet="true" horizontalCentered="true" verticalCentered="false"/>
  <pageMargins left="0.95" right="0.45" top="0.75" bottom="0.75" header="0.3" footer="0.3"/>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HAQUE SHAH ALAM MANSUR &amp;&amp; CO.
Chartered Accountants</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S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324" width="4.7"/>
    <col collapsed="false" customWidth="true" hidden="false" outlineLevel="0" max="2" min="2" style="155" width="35.7"/>
    <col collapsed="false" customWidth="true" hidden="false" outlineLevel="0" max="3" min="3" style="155" width="11.7"/>
    <col collapsed="false" customWidth="true" hidden="false" outlineLevel="0" max="4" min="4" style="155" width="0.99"/>
    <col collapsed="false" customWidth="true" hidden="false" outlineLevel="0" max="5" min="5" style="155" width="11.7"/>
    <col collapsed="false" customWidth="true" hidden="false" outlineLevel="0" max="6" min="6" style="155" width="0.99"/>
    <col collapsed="false" customWidth="true" hidden="false" outlineLevel="0" max="7" min="7" style="155" width="11.7"/>
    <col collapsed="false" customWidth="true" hidden="false" outlineLevel="0" max="8" min="8" style="155" width="0.85"/>
    <col collapsed="false" customWidth="true" hidden="false" outlineLevel="0" max="9" min="9" style="155" width="13.14"/>
    <col collapsed="false" customWidth="true" hidden="false" outlineLevel="0" max="10" min="10" style="155" width="0.7"/>
    <col collapsed="false" customWidth="true" hidden="false" outlineLevel="0" max="11" min="11" style="155" width="12.7"/>
    <col collapsed="false" customWidth="true" hidden="false" outlineLevel="0" max="12" min="12" style="155" width="0.7"/>
    <col collapsed="false" customWidth="true" hidden="false" outlineLevel="0" max="13" min="13" style="155" width="11.7"/>
    <col collapsed="false" customWidth="true" hidden="false" outlineLevel="0" max="14" min="14" style="155" width="0.85"/>
    <col collapsed="false" customWidth="true" hidden="false" outlineLevel="0" max="15" min="15" style="155" width="12.7"/>
    <col collapsed="false" customWidth="true" hidden="false" outlineLevel="0" max="16" min="16" style="155" width="0.7"/>
    <col collapsed="false" customWidth="true" hidden="false" outlineLevel="0" max="17" min="17" style="155" width="14.28"/>
    <col collapsed="false" customWidth="true" hidden="false" outlineLevel="0" max="18" min="18" style="155" width="12.99"/>
    <col collapsed="false" customWidth="true" hidden="false" outlineLevel="0" max="19" min="19" style="155" width="14.28"/>
    <col collapsed="false" customWidth="true" hidden="false" outlineLevel="0" max="20" min="20" style="155" width="10.99"/>
    <col collapsed="false" customWidth="false" hidden="false" outlineLevel="0" max="257" min="21" style="155" width="9.14"/>
  </cols>
  <sheetData>
    <row r="4" customFormat="false" ht="12.75" hidden="false" customHeight="false" outlineLevel="0" collapsed="false">
      <c r="A4" s="324" t="n">
        <v>9</v>
      </c>
      <c r="B4" s="156" t="s">
        <v>309</v>
      </c>
    </row>
    <row r="6" customFormat="false" ht="12.75" hidden="false" customHeight="false" outlineLevel="0" collapsed="false">
      <c r="B6" s="155" t="s">
        <v>310</v>
      </c>
    </row>
    <row r="8" customFormat="false" ht="12.75" hidden="false" customHeight="false" outlineLevel="0" collapsed="false">
      <c r="A8" s="324" t="s">
        <v>311</v>
      </c>
      <c r="B8" s="156" t="s">
        <v>312</v>
      </c>
    </row>
    <row r="10" customFormat="false" ht="12.75" hidden="false" customHeight="false" outlineLevel="0" collapsed="false">
      <c r="B10" s="155" t="s">
        <v>240</v>
      </c>
    </row>
    <row r="11" customFormat="false" ht="12.75" hidden="false" customHeight="false" outlineLevel="0" collapsed="false">
      <c r="C11" s="157" t="s">
        <v>81</v>
      </c>
      <c r="D11" s="157"/>
      <c r="E11" s="157" t="s">
        <v>82</v>
      </c>
      <c r="F11" s="157"/>
      <c r="G11" s="157" t="s">
        <v>83</v>
      </c>
      <c r="H11" s="157"/>
      <c r="I11" s="157" t="s">
        <v>84</v>
      </c>
      <c r="J11" s="157"/>
      <c r="K11" s="157" t="s">
        <v>85</v>
      </c>
      <c r="L11" s="157"/>
      <c r="M11" s="157" t="s">
        <v>86</v>
      </c>
      <c r="N11" s="157"/>
      <c r="O11" s="157" t="n">
        <v>2015</v>
      </c>
      <c r="P11" s="157"/>
      <c r="Q11" s="157" t="n">
        <v>2014</v>
      </c>
    </row>
    <row r="12" customFormat="false" ht="12.75" hidden="false" customHeight="false" outlineLevel="0" collapsed="false">
      <c r="B12" s="155" t="s">
        <v>313</v>
      </c>
      <c r="C12" s="158" t="n">
        <f aca="false">C24</f>
        <v>15896855</v>
      </c>
      <c r="D12" s="158"/>
      <c r="E12" s="158" t="n">
        <f aca="false">E24</f>
        <v>1826171</v>
      </c>
      <c r="F12" s="158"/>
      <c r="G12" s="158" t="n">
        <f aca="false">G24</f>
        <v>6940095</v>
      </c>
      <c r="H12" s="158"/>
      <c r="I12" s="158" t="n">
        <f aca="false">I24</f>
        <v>14306372</v>
      </c>
      <c r="J12" s="158"/>
      <c r="K12" s="158" t="n">
        <f aca="false">K24</f>
        <v>0</v>
      </c>
      <c r="L12" s="158"/>
      <c r="M12" s="158" t="n">
        <f aca="false">M24</f>
        <v>0</v>
      </c>
      <c r="N12" s="158"/>
      <c r="O12" s="158" t="n">
        <v>38969493</v>
      </c>
      <c r="P12" s="158"/>
      <c r="Q12" s="158" t="n">
        <v>41780584</v>
      </c>
      <c r="R12" s="227" t="n">
        <f aca="false">O12-S12</f>
        <v>0</v>
      </c>
      <c r="S12" s="227" t="n">
        <f aca="false">C12+E12+G12+I12+K12+M12</f>
        <v>38969493</v>
      </c>
    </row>
    <row r="13" customFormat="false" ht="12.75" hidden="false" customHeight="false" outlineLevel="0" collapsed="false">
      <c r="B13" s="155" t="s">
        <v>314</v>
      </c>
      <c r="C13" s="158" t="n">
        <v>1970474</v>
      </c>
      <c r="D13" s="158"/>
      <c r="E13" s="158" t="n">
        <v>3277346</v>
      </c>
      <c r="F13" s="158"/>
      <c r="G13" s="158" t="n">
        <v>7533148</v>
      </c>
      <c r="H13" s="158"/>
      <c r="I13" s="158" t="n">
        <v>5609160</v>
      </c>
      <c r="J13" s="158"/>
      <c r="K13" s="158" t="n">
        <v>4626790</v>
      </c>
      <c r="L13" s="158"/>
      <c r="M13" s="158" t="n">
        <v>0</v>
      </c>
      <c r="N13" s="158"/>
      <c r="O13" s="158" t="n">
        <v>23016918</v>
      </c>
      <c r="P13" s="158"/>
      <c r="Q13" s="158" t="n">
        <v>23016918</v>
      </c>
      <c r="R13" s="227" t="n">
        <f aca="false">O13-S13</f>
        <v>0</v>
      </c>
      <c r="S13" s="227" t="n">
        <f aca="false">C13+E13+G13+I13+K13+M13</f>
        <v>23016918</v>
      </c>
    </row>
    <row r="14" customFormat="false" ht="12.75" hidden="false" customHeight="false" outlineLevel="0" collapsed="false">
      <c r="B14" s="155" t="s">
        <v>315</v>
      </c>
      <c r="C14" s="158" t="n">
        <v>100000</v>
      </c>
      <c r="D14" s="158"/>
      <c r="E14" s="158" t="n">
        <v>100000</v>
      </c>
      <c r="F14" s="158"/>
      <c r="G14" s="158" t="n">
        <v>80000</v>
      </c>
      <c r="H14" s="158"/>
      <c r="I14" s="158" t="n">
        <v>0</v>
      </c>
      <c r="J14" s="158"/>
      <c r="K14" s="158" t="n">
        <v>0</v>
      </c>
      <c r="L14" s="158"/>
      <c r="M14" s="158" t="n">
        <v>0</v>
      </c>
      <c r="N14" s="158"/>
      <c r="O14" s="158" t="n">
        <v>280000</v>
      </c>
      <c r="P14" s="158"/>
      <c r="Q14" s="158" t="n">
        <v>280000</v>
      </c>
      <c r="R14" s="227" t="n">
        <f aca="false">O14-S14</f>
        <v>0</v>
      </c>
      <c r="S14" s="227" t="n">
        <f aca="false">C14+E14+G14+I14+K14+M14</f>
        <v>280000</v>
      </c>
    </row>
    <row r="15" customFormat="false" ht="12.75" hidden="false" customHeight="false" outlineLevel="0" collapsed="false">
      <c r="B15" s="155" t="s">
        <v>316</v>
      </c>
      <c r="C15" s="158" t="n">
        <v>0</v>
      </c>
      <c r="D15" s="158"/>
      <c r="E15" s="158" t="n">
        <v>0</v>
      </c>
      <c r="F15" s="158"/>
      <c r="G15" s="158" t="n">
        <v>575000</v>
      </c>
      <c r="H15" s="158"/>
      <c r="I15" s="158" t="n">
        <v>0</v>
      </c>
      <c r="J15" s="158"/>
      <c r="K15" s="158" t="n">
        <v>0</v>
      </c>
      <c r="L15" s="158"/>
      <c r="M15" s="158" t="n">
        <v>0</v>
      </c>
      <c r="N15" s="158"/>
      <c r="O15" s="158" t="n">
        <v>575000</v>
      </c>
      <c r="P15" s="158"/>
      <c r="Q15" s="158" t="n">
        <v>575000</v>
      </c>
      <c r="R15" s="227" t="n">
        <f aca="false">O15-S15</f>
        <v>0</v>
      </c>
      <c r="S15" s="227" t="n">
        <f aca="false">C15+E15+G15+I15+K15+M15</f>
        <v>575000</v>
      </c>
    </row>
    <row r="16" customFormat="false" ht="13.5" hidden="false" customHeight="false" outlineLevel="0" collapsed="false">
      <c r="B16" s="156" t="s">
        <v>175</v>
      </c>
      <c r="C16" s="246" t="n">
        <f aca="false">SUM(C12:C15)</f>
        <v>17967329</v>
      </c>
      <c r="D16" s="121"/>
      <c r="E16" s="246" t="n">
        <f aca="false">SUM(E12:E15)</f>
        <v>5203517</v>
      </c>
      <c r="F16" s="121"/>
      <c r="G16" s="246" t="n">
        <f aca="false">SUM(G12:G15)</f>
        <v>15128243</v>
      </c>
      <c r="H16" s="121"/>
      <c r="I16" s="246" t="n">
        <f aca="false">SUM(I12:I15)</f>
        <v>19915532</v>
      </c>
      <c r="J16" s="121"/>
      <c r="K16" s="246" t="n">
        <f aca="false">SUM(K12:K15)</f>
        <v>4626790</v>
      </c>
      <c r="L16" s="121"/>
      <c r="M16" s="246" t="n">
        <f aca="false">SUM(M12:M15)</f>
        <v>0</v>
      </c>
      <c r="N16" s="121"/>
      <c r="O16" s="246" t="n">
        <v>62841411</v>
      </c>
      <c r="P16" s="121"/>
      <c r="Q16" s="246" t="n">
        <v>65652502</v>
      </c>
      <c r="R16" s="227" t="n">
        <f aca="false">O16-S16</f>
        <v>0</v>
      </c>
      <c r="S16" s="227" t="n">
        <f aca="false">C16+E16+G16+I16+K16+M16</f>
        <v>62841411</v>
      </c>
    </row>
    <row r="17" customFormat="false" ht="13.5" hidden="false" customHeight="false" outlineLevel="0" collapsed="false">
      <c r="C17" s="158"/>
      <c r="D17" s="158"/>
      <c r="E17" s="158"/>
      <c r="F17" s="158"/>
      <c r="G17" s="158"/>
      <c r="H17" s="158"/>
      <c r="I17" s="158"/>
      <c r="J17" s="158"/>
      <c r="K17" s="158"/>
      <c r="L17" s="158"/>
      <c r="M17" s="158"/>
      <c r="N17" s="158"/>
      <c r="O17" s="158"/>
      <c r="P17" s="158"/>
      <c r="Q17" s="158"/>
    </row>
    <row r="18" customFormat="false" ht="12.75" hidden="false" customHeight="false" outlineLevel="0" collapsed="false">
      <c r="A18" s="87" t="s">
        <v>317</v>
      </c>
      <c r="B18" s="156" t="s">
        <v>318</v>
      </c>
    </row>
    <row r="19" customFormat="false" ht="12.75" hidden="false" customHeight="false" outlineLevel="0" collapsed="false">
      <c r="A19" s="87"/>
      <c r="B19" s="156"/>
    </row>
    <row r="20" customFormat="false" ht="12.75" hidden="false" customHeight="false" outlineLevel="0" collapsed="false">
      <c r="A20" s="87"/>
      <c r="B20" s="155" t="s">
        <v>319</v>
      </c>
    </row>
    <row r="21" customFormat="false" ht="12.75" hidden="false" customHeight="false" outlineLevel="0" collapsed="false">
      <c r="A21" s="87"/>
      <c r="C21" s="157" t="s">
        <v>81</v>
      </c>
      <c r="D21" s="157"/>
      <c r="E21" s="157" t="s">
        <v>82</v>
      </c>
      <c r="F21" s="157"/>
      <c r="G21" s="157" t="s">
        <v>83</v>
      </c>
      <c r="H21" s="157"/>
      <c r="I21" s="157" t="s">
        <v>84</v>
      </c>
      <c r="J21" s="157"/>
      <c r="K21" s="157" t="s">
        <v>85</v>
      </c>
      <c r="L21" s="157"/>
      <c r="M21" s="157" t="s">
        <v>86</v>
      </c>
      <c r="N21" s="157"/>
      <c r="O21" s="157" t="n">
        <v>2015</v>
      </c>
      <c r="P21" s="157"/>
      <c r="Q21" s="157" t="n">
        <v>2014</v>
      </c>
      <c r="S21" s="227"/>
    </row>
    <row r="22" customFormat="false" ht="12.75" hidden="false" customHeight="false" outlineLevel="0" collapsed="false">
      <c r="A22" s="87"/>
      <c r="B22" s="155" t="s">
        <v>111</v>
      </c>
      <c r="C22" s="158" t="n">
        <v>17076675</v>
      </c>
      <c r="E22" s="158" t="n">
        <v>2029079</v>
      </c>
      <c r="G22" s="158" t="n">
        <v>7711217</v>
      </c>
      <c r="I22" s="158" t="n">
        <v>14963613</v>
      </c>
      <c r="J22" s="158" t="n">
        <v>0</v>
      </c>
      <c r="K22" s="158" t="n">
        <v>0</v>
      </c>
      <c r="L22" s="158"/>
      <c r="M22" s="158" t="n">
        <v>0</v>
      </c>
      <c r="N22" s="158"/>
      <c r="O22" s="158" t="n">
        <v>41780584</v>
      </c>
      <c r="P22" s="158"/>
      <c r="Q22" s="158" t="n">
        <v>44904020</v>
      </c>
      <c r="S22" s="227" t="n">
        <f aca="false">C22+E22+G22+I22+K22+M22</f>
        <v>41780584</v>
      </c>
    </row>
    <row r="23" customFormat="false" ht="12.75" hidden="false" customHeight="false" outlineLevel="0" collapsed="false">
      <c r="A23" s="87"/>
      <c r="B23" s="155" t="s">
        <v>320</v>
      </c>
      <c r="C23" s="158" t="n">
        <f aca="false">'N-1'!M22</f>
        <v>1179820</v>
      </c>
      <c r="D23" s="158"/>
      <c r="E23" s="158" t="n">
        <f aca="false">'N-1'!M26</f>
        <v>202908</v>
      </c>
      <c r="F23" s="158"/>
      <c r="G23" s="158" t="n">
        <f aca="false">'N-1'!M30</f>
        <v>771122</v>
      </c>
      <c r="H23" s="158"/>
      <c r="I23" s="158" t="n">
        <f aca="false">'N-1'!M41</f>
        <v>657241</v>
      </c>
      <c r="J23" s="158"/>
      <c r="K23" s="158" t="n">
        <v>0</v>
      </c>
      <c r="L23" s="158"/>
      <c r="M23" s="158" t="n">
        <v>0</v>
      </c>
      <c r="N23" s="158"/>
      <c r="O23" s="158" t="n">
        <v>2811091</v>
      </c>
      <c r="P23" s="158"/>
      <c r="Q23" s="158" t="n">
        <v>3123436</v>
      </c>
      <c r="S23" s="227" t="n">
        <f aca="false">C23+E23+G23+I23+K23+M23</f>
        <v>2811091</v>
      </c>
    </row>
    <row r="24" customFormat="false" ht="13.5" hidden="false" customHeight="false" outlineLevel="0" collapsed="false">
      <c r="A24" s="87"/>
      <c r="B24" s="156" t="s">
        <v>175</v>
      </c>
      <c r="C24" s="246" t="n">
        <f aca="false">C22-C23</f>
        <v>15896855</v>
      </c>
      <c r="D24" s="121"/>
      <c r="E24" s="246" t="n">
        <f aca="false">E22-E23</f>
        <v>1826171</v>
      </c>
      <c r="F24" s="121"/>
      <c r="G24" s="246" t="n">
        <f aca="false">G22-G23</f>
        <v>6940095</v>
      </c>
      <c r="H24" s="121"/>
      <c r="I24" s="246" t="n">
        <f aca="false">I22-I23</f>
        <v>14306372</v>
      </c>
      <c r="J24" s="121"/>
      <c r="K24" s="246" t="n">
        <f aca="false">K22-K23</f>
        <v>0</v>
      </c>
      <c r="L24" s="121"/>
      <c r="M24" s="246" t="n">
        <f aca="false">M22-M23</f>
        <v>0</v>
      </c>
      <c r="N24" s="121"/>
      <c r="O24" s="246" t="n">
        <v>38969493</v>
      </c>
      <c r="P24" s="121"/>
      <c r="Q24" s="246" t="n">
        <v>41780584</v>
      </c>
      <c r="S24" s="227" t="n">
        <f aca="false">C24+E24+G24+I24+K24+M24</f>
        <v>38969493</v>
      </c>
    </row>
    <row r="25" customFormat="false" ht="13.5" hidden="false" customHeight="false" outlineLevel="0" collapsed="false">
      <c r="A25" s="87"/>
      <c r="C25" s="158"/>
      <c r="D25" s="158"/>
      <c r="E25" s="158"/>
      <c r="F25" s="158"/>
      <c r="G25" s="158"/>
      <c r="H25" s="158"/>
      <c r="I25" s="158"/>
      <c r="J25" s="158"/>
      <c r="K25" s="158"/>
      <c r="L25" s="158"/>
      <c r="M25" s="158"/>
      <c r="N25" s="158"/>
      <c r="O25" s="158"/>
      <c r="P25" s="158"/>
      <c r="Q25" s="158"/>
    </row>
    <row r="26" customFormat="false" ht="12.75" hidden="false" customHeight="false" outlineLevel="0" collapsed="false">
      <c r="A26" s="87" t="s">
        <v>321</v>
      </c>
      <c r="B26" s="156" t="s">
        <v>322</v>
      </c>
    </row>
    <row r="27" customFormat="false" ht="12.75" hidden="false" customHeight="false" outlineLevel="0" collapsed="false">
      <c r="B27" s="156"/>
    </row>
    <row r="28" customFormat="false" ht="12.75" hidden="false" customHeight="false" outlineLevel="0" collapsed="false">
      <c r="B28" s="155" t="s">
        <v>323</v>
      </c>
    </row>
    <row r="30" customFormat="false" ht="12.75" hidden="false" customHeight="false" outlineLevel="0" collapsed="false">
      <c r="A30" s="324" t="s">
        <v>324</v>
      </c>
      <c r="B30" s="156" t="s">
        <v>325</v>
      </c>
    </row>
    <row r="32" customFormat="false" ht="12.75" hidden="false" customHeight="false" outlineLevel="0" collapsed="false">
      <c r="B32" s="155" t="s">
        <v>240</v>
      </c>
    </row>
    <row r="33" customFormat="false" ht="12.75" hidden="false" customHeight="false" outlineLevel="0" collapsed="false">
      <c r="C33" s="157" t="s">
        <v>81</v>
      </c>
      <c r="D33" s="157"/>
      <c r="E33" s="157" t="s">
        <v>82</v>
      </c>
      <c r="F33" s="157"/>
      <c r="G33" s="157" t="s">
        <v>83</v>
      </c>
      <c r="H33" s="157"/>
      <c r="I33" s="157" t="s">
        <v>84</v>
      </c>
      <c r="J33" s="157"/>
      <c r="K33" s="157" t="s">
        <v>85</v>
      </c>
      <c r="L33" s="157"/>
      <c r="M33" s="157" t="s">
        <v>86</v>
      </c>
      <c r="N33" s="157"/>
      <c r="O33" s="157" t="n">
        <v>2015</v>
      </c>
      <c r="P33" s="157"/>
      <c r="Q33" s="157" t="n">
        <v>2014</v>
      </c>
    </row>
    <row r="34" customFormat="false" ht="12.75" hidden="false" customHeight="false" outlineLevel="0" collapsed="false">
      <c r="C34" s="157"/>
      <c r="D34" s="157"/>
      <c r="E34" s="157"/>
      <c r="F34" s="157"/>
      <c r="G34" s="157"/>
      <c r="H34" s="157"/>
      <c r="I34" s="157"/>
      <c r="J34" s="157"/>
      <c r="K34" s="157"/>
      <c r="L34" s="157"/>
      <c r="M34" s="157"/>
      <c r="N34" s="157"/>
      <c r="O34" s="157"/>
      <c r="P34" s="157"/>
      <c r="Q34" s="157"/>
    </row>
    <row r="35" customFormat="false" ht="12.75" hidden="false" customHeight="false" outlineLevel="0" collapsed="false">
      <c r="B35" s="155" t="s">
        <v>179</v>
      </c>
      <c r="C35" s="158" t="n">
        <v>1689865</v>
      </c>
      <c r="D35" s="158"/>
      <c r="E35" s="158" t="n">
        <v>-71122841</v>
      </c>
      <c r="F35" s="158"/>
      <c r="G35" s="158" t="n">
        <v>-73016270</v>
      </c>
      <c r="H35" s="158"/>
      <c r="I35" s="158" t="n">
        <v>-95237763</v>
      </c>
      <c r="J35" s="158"/>
      <c r="K35" s="158" t="n">
        <v>-148044134</v>
      </c>
      <c r="L35" s="158"/>
      <c r="M35" s="158" t="n">
        <v>-81838407</v>
      </c>
      <c r="N35" s="158"/>
      <c r="O35" s="158" t="n">
        <v>-467569550</v>
      </c>
      <c r="P35" s="158"/>
      <c r="Q35" s="158" t="n">
        <v>-466432783</v>
      </c>
      <c r="R35" s="227" t="n">
        <f aca="false">O35-S35</f>
        <v>0</v>
      </c>
      <c r="S35" s="227" t="n">
        <f aca="false">C35+E35+G35+I35+K35+M35</f>
        <v>-467569550</v>
      </c>
    </row>
    <row r="36" customFormat="false" ht="12.75" hidden="false" customHeight="false" outlineLevel="0" collapsed="false">
      <c r="B36" s="155" t="s">
        <v>326</v>
      </c>
      <c r="C36" s="158" t="n">
        <f aca="false">UPL!E32</f>
        <v>-1209540</v>
      </c>
      <c r="D36" s="158"/>
      <c r="E36" s="158" t="n">
        <f aca="false">UPL!G32</f>
        <v>2451568</v>
      </c>
      <c r="F36" s="158"/>
      <c r="G36" s="158" t="n">
        <f aca="false">UPL!I32</f>
        <v>-840636</v>
      </c>
      <c r="H36" s="158"/>
      <c r="I36" s="158" t="n">
        <f aca="false">UPL!K32</f>
        <v>-4093485</v>
      </c>
      <c r="J36" s="158"/>
      <c r="K36" s="158" t="n">
        <f aca="false">UPL!M32</f>
        <v>-3353134</v>
      </c>
      <c r="L36" s="158"/>
      <c r="M36" s="158" t="n">
        <f aca="false">UPL!O32</f>
        <v>-1730038</v>
      </c>
      <c r="N36" s="158"/>
      <c r="O36" s="158" t="n">
        <v>-8775265.47999999</v>
      </c>
      <c r="P36" s="158"/>
      <c r="Q36" s="158" t="n">
        <v>-6391695</v>
      </c>
      <c r="R36" s="227" t="n">
        <f aca="false">O36-S36</f>
        <v>-0.479999989271164</v>
      </c>
      <c r="S36" s="227" t="n">
        <f aca="false">C36+E36+G36+I36+K36+M36</f>
        <v>-8775265</v>
      </c>
    </row>
    <row r="37" customFormat="false" ht="12.75" hidden="false" customHeight="false" outlineLevel="0" collapsed="false">
      <c r="B37" s="155" t="s">
        <v>327</v>
      </c>
      <c r="C37" s="158" t="n">
        <f aca="false">C23</f>
        <v>1179820</v>
      </c>
      <c r="D37" s="158"/>
      <c r="E37" s="158" t="n">
        <f aca="false">E23</f>
        <v>202908</v>
      </c>
      <c r="F37" s="158"/>
      <c r="G37" s="158" t="n">
        <f aca="false">G23</f>
        <v>771122</v>
      </c>
      <c r="H37" s="158"/>
      <c r="I37" s="158" t="n">
        <f aca="false">I23</f>
        <v>657241</v>
      </c>
      <c r="J37" s="158"/>
      <c r="K37" s="158"/>
      <c r="L37" s="158"/>
      <c r="M37" s="158"/>
      <c r="N37" s="158"/>
      <c r="O37" s="158" t="n">
        <v>2811091</v>
      </c>
      <c r="P37" s="158"/>
      <c r="Q37" s="158" t="n">
        <v>3123436</v>
      </c>
      <c r="R37" s="227" t="n">
        <f aca="false">O37-S37</f>
        <v>0</v>
      </c>
      <c r="S37" s="227" t="n">
        <f aca="false">C37+E37+G37+I37+K37+M37</f>
        <v>2811091</v>
      </c>
    </row>
    <row r="38" customFormat="false" ht="12.75" hidden="false" customHeight="false" outlineLevel="0" collapsed="false">
      <c r="B38" s="155" t="s">
        <v>328</v>
      </c>
      <c r="C38" s="158"/>
      <c r="D38" s="158"/>
      <c r="E38" s="158"/>
      <c r="F38" s="158"/>
      <c r="G38" s="158"/>
      <c r="H38" s="158"/>
      <c r="I38" s="158"/>
      <c r="J38" s="158"/>
      <c r="K38" s="158"/>
      <c r="L38" s="158"/>
      <c r="M38" s="158"/>
      <c r="N38" s="158"/>
      <c r="O38" s="158" t="n">
        <v>0</v>
      </c>
      <c r="P38" s="158"/>
      <c r="Q38" s="158" t="n">
        <v>2131492</v>
      </c>
      <c r="R38" s="227" t="n">
        <f aca="false">O38-S38</f>
        <v>0</v>
      </c>
      <c r="S38" s="227" t="n">
        <f aca="false">C38+E38+G38+I38+K38+M38</f>
        <v>0</v>
      </c>
    </row>
    <row r="39" customFormat="false" ht="12.75" hidden="false" customHeight="false" outlineLevel="0" collapsed="false">
      <c r="B39" s="155" t="s">
        <v>329</v>
      </c>
      <c r="C39" s="158"/>
      <c r="D39" s="158"/>
      <c r="E39" s="158"/>
      <c r="F39" s="158"/>
      <c r="G39" s="158"/>
      <c r="H39" s="158"/>
      <c r="I39" s="158"/>
      <c r="J39" s="158"/>
      <c r="K39" s="158"/>
      <c r="L39" s="158"/>
      <c r="M39" s="158"/>
      <c r="N39" s="158"/>
      <c r="O39" s="158" t="n">
        <v>0</v>
      </c>
      <c r="P39" s="158"/>
      <c r="Q39" s="158"/>
      <c r="R39" s="227" t="n">
        <f aca="false">O39-S39</f>
        <v>0</v>
      </c>
      <c r="S39" s="227" t="n">
        <f aca="false">C39+E39+G39+I39+K39+M39</f>
        <v>0</v>
      </c>
    </row>
    <row r="40" customFormat="false" ht="13.5" hidden="false" customHeight="false" outlineLevel="0" collapsed="false">
      <c r="B40" s="156" t="s">
        <v>175</v>
      </c>
      <c r="C40" s="246" t="n">
        <f aca="false">SUM(C35:C38)</f>
        <v>1660145</v>
      </c>
      <c r="D40" s="121"/>
      <c r="E40" s="246" t="n">
        <f aca="false">SUM(E35:E38)</f>
        <v>-68468365</v>
      </c>
      <c r="F40" s="121"/>
      <c r="G40" s="246" t="n">
        <f aca="false">SUM(G35:G38)</f>
        <v>-73085784</v>
      </c>
      <c r="H40" s="121"/>
      <c r="I40" s="246" t="n">
        <f aca="false">SUM(I35:I38)</f>
        <v>-98674007</v>
      </c>
      <c r="J40" s="121"/>
      <c r="K40" s="246" t="n">
        <f aca="false">SUM(K35:K38)</f>
        <v>-151397268</v>
      </c>
      <c r="L40" s="121"/>
      <c r="M40" s="246" t="n">
        <f aca="false">SUM(M35:M38)</f>
        <v>-83568445</v>
      </c>
      <c r="N40" s="121"/>
      <c r="O40" s="246" t="n">
        <v>-473533724.48</v>
      </c>
      <c r="P40" s="121"/>
      <c r="Q40" s="246" t="n">
        <v>-467569550</v>
      </c>
      <c r="R40" s="227" t="n">
        <f aca="false">O40-S40</f>
        <v>-0.480000019073486</v>
      </c>
      <c r="S40" s="227" t="n">
        <f aca="false">C40+E40+G40+I40+K40+M40</f>
        <v>-473533724</v>
      </c>
    </row>
    <row r="41" customFormat="false" ht="39.75" hidden="false" customHeight="true" outlineLevel="0" collapsed="false">
      <c r="B41" s="354"/>
      <c r="C41" s="354"/>
      <c r="D41" s="354"/>
      <c r="E41" s="354"/>
      <c r="F41" s="354"/>
      <c r="G41" s="354"/>
      <c r="H41" s="354"/>
      <c r="I41" s="354"/>
      <c r="J41" s="354"/>
      <c r="K41" s="354"/>
      <c r="L41" s="354"/>
      <c r="M41" s="354"/>
      <c r="N41" s="354"/>
      <c r="O41" s="354"/>
      <c r="P41" s="354"/>
      <c r="Q41" s="354"/>
    </row>
    <row r="42" customFormat="false" ht="12.75" hidden="false" customHeight="false" outlineLevel="0" collapsed="false">
      <c r="B42" s="382"/>
      <c r="C42" s="382"/>
      <c r="D42" s="382"/>
      <c r="E42" s="382"/>
      <c r="F42" s="382"/>
      <c r="G42" s="382"/>
      <c r="H42" s="382"/>
      <c r="I42" s="382"/>
      <c r="J42" s="382"/>
      <c r="K42" s="382"/>
      <c r="L42" s="382"/>
      <c r="M42" s="382"/>
      <c r="N42" s="382"/>
      <c r="O42" s="382"/>
      <c r="P42" s="382"/>
      <c r="Q42" s="382"/>
    </row>
    <row r="43" customFormat="false" ht="12.75" hidden="false" customHeight="false" outlineLevel="0" collapsed="false">
      <c r="B43" s="382"/>
      <c r="C43" s="382"/>
      <c r="D43" s="382"/>
      <c r="E43" s="382"/>
      <c r="F43" s="382"/>
      <c r="G43" s="382"/>
      <c r="H43" s="382"/>
      <c r="I43" s="382"/>
      <c r="J43" s="382"/>
      <c r="K43" s="382"/>
      <c r="L43" s="382"/>
      <c r="M43" s="382"/>
      <c r="N43" s="382"/>
      <c r="O43" s="382"/>
      <c r="P43" s="382"/>
      <c r="Q43" s="382"/>
    </row>
    <row r="44" customFormat="false" ht="12.75" hidden="false" customHeight="false" outlineLevel="0" collapsed="false">
      <c r="B44" s="382"/>
      <c r="C44" s="382"/>
      <c r="D44" s="382"/>
      <c r="E44" s="382"/>
      <c r="F44" s="382"/>
      <c r="G44" s="382"/>
      <c r="H44" s="382"/>
      <c r="I44" s="382"/>
      <c r="J44" s="382"/>
      <c r="K44" s="382"/>
      <c r="L44" s="382"/>
      <c r="M44" s="382"/>
      <c r="N44" s="382"/>
      <c r="O44" s="382"/>
      <c r="P44" s="382"/>
      <c r="Q44" s="382"/>
    </row>
    <row r="45" customFormat="false" ht="12.75" hidden="false" customHeight="false" outlineLevel="0" collapsed="false">
      <c r="B45" s="382"/>
      <c r="C45" s="382"/>
      <c r="D45" s="382"/>
      <c r="E45" s="382"/>
      <c r="F45" s="382"/>
      <c r="G45" s="382"/>
      <c r="H45" s="382"/>
      <c r="I45" s="382"/>
      <c r="J45" s="382"/>
      <c r="K45" s="382"/>
      <c r="L45" s="382"/>
      <c r="M45" s="382"/>
      <c r="N45" s="382"/>
      <c r="O45" s="382"/>
      <c r="P45" s="382"/>
      <c r="Q45" s="382"/>
    </row>
    <row r="46" customFormat="false" ht="12.75" hidden="false" customHeight="false" outlineLevel="0" collapsed="false">
      <c r="B46" s="382"/>
      <c r="C46" s="382"/>
      <c r="D46" s="382"/>
      <c r="E46" s="382"/>
      <c r="F46" s="382"/>
      <c r="G46" s="382"/>
      <c r="H46" s="382"/>
      <c r="I46" s="382"/>
      <c r="J46" s="382"/>
      <c r="K46" s="382"/>
      <c r="L46" s="382"/>
      <c r="M46" s="382"/>
      <c r="N46" s="382"/>
      <c r="O46" s="382"/>
      <c r="P46" s="382"/>
      <c r="Q46" s="382"/>
    </row>
    <row r="47" customFormat="false" ht="12.75" hidden="false" customHeight="false" outlineLevel="0" collapsed="false">
      <c r="B47" s="382"/>
      <c r="C47" s="382"/>
      <c r="D47" s="382"/>
      <c r="E47" s="382"/>
      <c r="F47" s="382"/>
      <c r="G47" s="382"/>
      <c r="H47" s="382"/>
      <c r="I47" s="382"/>
      <c r="J47" s="382"/>
      <c r="K47" s="382"/>
      <c r="L47" s="382"/>
      <c r="M47" s="382"/>
      <c r="N47" s="382"/>
      <c r="O47" s="382"/>
      <c r="P47" s="382"/>
      <c r="Q47" s="382"/>
    </row>
    <row r="48" customFormat="false" ht="12.75" hidden="false" customHeight="false" outlineLevel="0" collapsed="false">
      <c r="B48" s="382"/>
      <c r="C48" s="382"/>
      <c r="D48" s="382"/>
      <c r="E48" s="382"/>
      <c r="F48" s="382"/>
      <c r="G48" s="382"/>
      <c r="H48" s="382"/>
      <c r="I48" s="382"/>
      <c r="J48" s="382"/>
      <c r="K48" s="382"/>
      <c r="L48" s="382"/>
      <c r="M48" s="382"/>
      <c r="N48" s="382"/>
      <c r="O48" s="382"/>
      <c r="P48" s="382"/>
      <c r="Q48" s="382"/>
    </row>
    <row r="49" customFormat="false" ht="12.75" hidden="false" customHeight="false" outlineLevel="0" collapsed="false">
      <c r="B49" s="382"/>
      <c r="C49" s="382"/>
      <c r="D49" s="382"/>
      <c r="E49" s="382"/>
      <c r="F49" s="382"/>
      <c r="G49" s="382"/>
      <c r="H49" s="382"/>
      <c r="I49" s="382"/>
      <c r="J49" s="382"/>
      <c r="K49" s="382"/>
      <c r="L49" s="382"/>
      <c r="M49" s="382"/>
      <c r="N49" s="382"/>
      <c r="O49" s="382"/>
      <c r="P49" s="382"/>
      <c r="Q49" s="382"/>
    </row>
    <row r="50" customFormat="false" ht="12.75" hidden="false" customHeight="false" outlineLevel="0" collapsed="false">
      <c r="B50" s="382"/>
      <c r="C50" s="382"/>
      <c r="D50" s="382"/>
      <c r="E50" s="382"/>
      <c r="F50" s="382"/>
      <c r="G50" s="382"/>
      <c r="H50" s="382"/>
      <c r="I50" s="382"/>
      <c r="J50" s="382"/>
      <c r="K50" s="382"/>
      <c r="L50" s="382"/>
      <c r="M50" s="382"/>
      <c r="N50" s="382"/>
      <c r="O50" s="382"/>
      <c r="P50" s="382"/>
      <c r="Q50" s="382"/>
    </row>
    <row r="51" customFormat="false" ht="12.75" hidden="false" customHeight="false" outlineLevel="0" collapsed="false">
      <c r="A51" s="324" t="s">
        <v>330</v>
      </c>
      <c r="B51" s="156" t="s">
        <v>331</v>
      </c>
      <c r="Q51" s="227"/>
    </row>
    <row r="52" customFormat="false" ht="12.75" hidden="false" customHeight="false" outlineLevel="0" collapsed="false">
      <c r="B52" s="156"/>
    </row>
    <row r="53" customFormat="false" ht="12.75" hidden="false" customHeight="false" outlineLevel="0" collapsed="false">
      <c r="B53" s="155" t="s">
        <v>240</v>
      </c>
      <c r="M53" s="383"/>
      <c r="Q53" s="227"/>
    </row>
    <row r="54" customFormat="false" ht="12.75" hidden="false" customHeight="false" outlineLevel="0" collapsed="false">
      <c r="B54" s="156"/>
      <c r="C54" s="157" t="s">
        <v>81</v>
      </c>
      <c r="D54" s="157"/>
      <c r="E54" s="157" t="s">
        <v>82</v>
      </c>
      <c r="F54" s="157"/>
      <c r="G54" s="157" t="s">
        <v>83</v>
      </c>
      <c r="H54" s="157"/>
      <c r="I54" s="157" t="s">
        <v>84</v>
      </c>
      <c r="J54" s="157"/>
      <c r="K54" s="157" t="s">
        <v>85</v>
      </c>
      <c r="L54" s="157"/>
      <c r="M54" s="157" t="s">
        <v>86</v>
      </c>
      <c r="O54" s="157" t="n">
        <v>2015</v>
      </c>
      <c r="P54" s="157"/>
      <c r="Q54" s="157" t="n">
        <v>2014</v>
      </c>
    </row>
    <row r="55" customFormat="false" ht="12.75" hidden="false" customHeight="false" outlineLevel="0" collapsed="false">
      <c r="B55" s="155" t="s">
        <v>332</v>
      </c>
      <c r="C55" s="367" t="n">
        <v>0</v>
      </c>
      <c r="D55" s="367"/>
      <c r="E55" s="367" t="n">
        <v>5012489</v>
      </c>
      <c r="F55" s="367"/>
      <c r="G55" s="367" t="n">
        <v>5791141</v>
      </c>
      <c r="H55" s="367"/>
      <c r="I55" s="367" t="n">
        <v>7512480</v>
      </c>
      <c r="J55" s="367"/>
      <c r="K55" s="367" t="n">
        <v>450120</v>
      </c>
      <c r="L55" s="367"/>
      <c r="M55" s="367" t="n">
        <v>25012780</v>
      </c>
      <c r="O55" s="158" t="n">
        <v>43779010</v>
      </c>
      <c r="Q55" s="158" t="n">
        <v>57203838</v>
      </c>
      <c r="R55" s="227"/>
    </row>
    <row r="56" customFormat="false" ht="12.75" hidden="false" customHeight="false" outlineLevel="0" collapsed="false">
      <c r="B56" s="155" t="s">
        <v>333</v>
      </c>
      <c r="C56" s="367" t="n">
        <v>0</v>
      </c>
      <c r="D56" s="367"/>
      <c r="E56" s="367" t="n">
        <v>18012450</v>
      </c>
      <c r="F56" s="367"/>
      <c r="G56" s="367" t="n">
        <v>14050360</v>
      </c>
      <c r="H56" s="367"/>
      <c r="I56" s="367" t="n">
        <v>14512950</v>
      </c>
      <c r="J56" s="367"/>
      <c r="K56" s="367" t="n">
        <v>0</v>
      </c>
      <c r="L56" s="367"/>
      <c r="M56" s="367" t="n">
        <v>10624240</v>
      </c>
      <c r="O56" s="158" t="n">
        <v>57200000</v>
      </c>
      <c r="Q56" s="158" t="n">
        <v>57200000</v>
      </c>
      <c r="R56" s="227"/>
    </row>
    <row r="57" customFormat="false" ht="12.75" hidden="false" customHeight="false" outlineLevel="0" collapsed="false">
      <c r="B57" s="155" t="s">
        <v>334</v>
      </c>
      <c r="C57" s="367" t="n">
        <v>0</v>
      </c>
      <c r="D57" s="367"/>
      <c r="E57" s="384" t="n">
        <v>7024125</v>
      </c>
      <c r="F57" s="384"/>
      <c r="G57" s="384" t="n">
        <v>8045960</v>
      </c>
      <c r="H57" s="384"/>
      <c r="I57" s="384" t="n">
        <f aca="false">9087125+1093950</f>
        <v>10181075</v>
      </c>
      <c r="J57" s="384"/>
      <c r="K57" s="384"/>
      <c r="L57" s="384"/>
      <c r="M57" s="384" t="n">
        <v>19512460</v>
      </c>
      <c r="N57" s="385"/>
      <c r="O57" s="386" t="n">
        <v>44763620</v>
      </c>
      <c r="P57" s="385"/>
      <c r="Q57" s="386" t="n">
        <v>44763620</v>
      </c>
      <c r="R57" s="227"/>
    </row>
    <row r="58" customFormat="false" ht="13.5" hidden="false" customHeight="false" outlineLevel="0" collapsed="false">
      <c r="B58" s="155" t="s">
        <v>96</v>
      </c>
      <c r="C58" s="367" t="n">
        <f aca="false">SUM(C55:C57)</f>
        <v>0</v>
      </c>
      <c r="D58" s="367" t="n">
        <f aca="false">SUM(D55:D57)</f>
        <v>0</v>
      </c>
      <c r="E58" s="387" t="n">
        <f aca="false">SUM(E55:E57)</f>
        <v>30049064</v>
      </c>
      <c r="F58" s="387" t="n">
        <f aca="false">SUM(F55:F57)</f>
        <v>0</v>
      </c>
      <c r="G58" s="387" t="n">
        <f aca="false">SUM(G55:G57)</f>
        <v>27887461</v>
      </c>
      <c r="H58" s="387" t="n">
        <f aca="false">SUM(H55:H57)</f>
        <v>0</v>
      </c>
      <c r="I58" s="387" t="n">
        <f aca="false">SUM(I55:I57)</f>
        <v>32206505</v>
      </c>
      <c r="J58" s="387" t="n">
        <f aca="false">SUM(J55:J57)</f>
        <v>0</v>
      </c>
      <c r="K58" s="387" t="n">
        <f aca="false">SUM(K55:K57)</f>
        <v>450120</v>
      </c>
      <c r="L58" s="387" t="n">
        <f aca="false">SUM(L55:L57)</f>
        <v>0</v>
      </c>
      <c r="M58" s="387" t="n">
        <f aca="false">SUM(M55:M57)</f>
        <v>55149480</v>
      </c>
      <c r="O58" s="246" t="n">
        <v>145742630</v>
      </c>
      <c r="Q58" s="246" t="n">
        <f aca="false">SUM(Q55:Q57)</f>
        <v>159167458</v>
      </c>
      <c r="R58" s="227"/>
    </row>
    <row r="59" customFormat="false" ht="13.5" hidden="false" customHeight="false" outlineLevel="0" collapsed="false">
      <c r="C59" s="367"/>
      <c r="D59" s="367"/>
      <c r="E59" s="367"/>
      <c r="F59" s="367"/>
      <c r="G59" s="367"/>
      <c r="H59" s="367"/>
      <c r="I59" s="367"/>
      <c r="J59" s="367"/>
      <c r="K59" s="367"/>
      <c r="L59" s="367"/>
      <c r="M59" s="367"/>
      <c r="N59" s="367"/>
      <c r="O59" s="367"/>
      <c r="P59" s="367"/>
      <c r="Q59" s="367"/>
      <c r="R59" s="367"/>
      <c r="S59" s="367"/>
    </row>
    <row r="60" customFormat="false" ht="12.75" hidden="false" customHeight="false" outlineLevel="0" collapsed="false">
      <c r="B60" s="156"/>
      <c r="S60" s="155" t="n">
        <f aca="false">C60+E60+G60+I60+K60+M60</f>
        <v>0</v>
      </c>
    </row>
    <row r="61" customFormat="false" ht="27" hidden="false" customHeight="true" outlineLevel="0" collapsed="false">
      <c r="B61" s="354" t="s">
        <v>335</v>
      </c>
      <c r="C61" s="354"/>
      <c r="D61" s="354"/>
      <c r="E61" s="354"/>
      <c r="F61" s="354"/>
      <c r="G61" s="354"/>
      <c r="H61" s="354"/>
      <c r="I61" s="354"/>
      <c r="J61" s="354"/>
      <c r="K61" s="354"/>
      <c r="L61" s="354"/>
      <c r="M61" s="354"/>
      <c r="N61" s="354"/>
      <c r="O61" s="354"/>
      <c r="P61" s="354"/>
      <c r="Q61" s="354"/>
    </row>
    <row r="62" customFormat="false" ht="12.75" hidden="false" customHeight="false" outlineLevel="0" collapsed="false">
      <c r="B62" s="155" t="s">
        <v>336</v>
      </c>
    </row>
    <row r="63" customFormat="false" ht="12.75" hidden="false" customHeight="false" outlineLevel="0" collapsed="false">
      <c r="B63" s="155" t="s">
        <v>337</v>
      </c>
    </row>
    <row r="64" customFormat="false" ht="12.75" hidden="false" customHeight="false" outlineLevel="0" collapsed="false">
      <c r="B64" s="155" t="s">
        <v>338</v>
      </c>
    </row>
    <row r="65" customFormat="false" ht="12.75" hidden="false" customHeight="false" outlineLevel="0" collapsed="false">
      <c r="B65" s="155" t="s">
        <v>339</v>
      </c>
    </row>
    <row r="66" customFormat="false" ht="12.75" hidden="false" customHeight="false" outlineLevel="0" collapsed="false">
      <c r="B66" s="155" t="s">
        <v>340</v>
      </c>
    </row>
    <row r="67" customFormat="false" ht="5.25" hidden="false" customHeight="true" outlineLevel="0" collapsed="false"/>
    <row r="68" customFormat="false" ht="27" hidden="false" customHeight="true" outlineLevel="0" collapsed="false">
      <c r="B68" s="354" t="s">
        <v>341</v>
      </c>
      <c r="C68" s="354"/>
      <c r="D68" s="354"/>
      <c r="E68" s="354"/>
      <c r="F68" s="354"/>
      <c r="G68" s="354"/>
      <c r="H68" s="354"/>
      <c r="I68" s="354"/>
      <c r="J68" s="354"/>
      <c r="K68" s="354"/>
      <c r="L68" s="354"/>
      <c r="M68" s="354"/>
      <c r="N68" s="354"/>
      <c r="O68" s="354"/>
      <c r="P68" s="354"/>
      <c r="Q68" s="354"/>
    </row>
    <row r="69" customFormat="false" ht="6" hidden="false" customHeight="true" outlineLevel="0" collapsed="false"/>
    <row r="70" customFormat="false" ht="12.75" hidden="false" customHeight="true" outlineLevel="0" collapsed="false">
      <c r="B70" s="354" t="s">
        <v>342</v>
      </c>
      <c r="C70" s="354"/>
      <c r="D70" s="354"/>
      <c r="E70" s="354"/>
      <c r="F70" s="354"/>
      <c r="G70" s="354"/>
      <c r="H70" s="354"/>
      <c r="I70" s="354"/>
      <c r="J70" s="354"/>
      <c r="K70" s="354"/>
      <c r="L70" s="354"/>
      <c r="M70" s="354"/>
      <c r="N70" s="354"/>
      <c r="O70" s="354"/>
      <c r="P70" s="354"/>
      <c r="Q70" s="354"/>
    </row>
    <row r="73" customFormat="false" ht="12.75" hidden="false" customHeight="false" outlineLevel="0" collapsed="false">
      <c r="A73" s="324" t="s">
        <v>343</v>
      </c>
      <c r="B73" s="388" t="s">
        <v>344</v>
      </c>
    </row>
    <row r="74" customFormat="false" ht="12.75" hidden="false" customHeight="false" outlineLevel="0" collapsed="false">
      <c r="B74" s="388"/>
      <c r="O74" s="157" t="n">
        <v>2015</v>
      </c>
      <c r="P74" s="157"/>
      <c r="Q74" s="157" t="n">
        <v>2014</v>
      </c>
    </row>
    <row r="75" customFormat="false" ht="12.75" hidden="false" customHeight="false" outlineLevel="0" collapsed="false">
      <c r="B75" s="389" t="s">
        <v>345</v>
      </c>
      <c r="C75" s="158" t="n">
        <v>-827880</v>
      </c>
      <c r="D75" s="158"/>
      <c r="E75" s="158" t="n">
        <v>4819873</v>
      </c>
      <c r="F75" s="158"/>
      <c r="G75" s="158" t="n">
        <v>4777410</v>
      </c>
      <c r="H75" s="158"/>
      <c r="I75" s="158" t="n">
        <v>6316687</v>
      </c>
      <c r="J75" s="158"/>
      <c r="K75" s="158" t="n">
        <v>9424089</v>
      </c>
      <c r="L75" s="158"/>
      <c r="M75" s="158" t="n">
        <v>5347057</v>
      </c>
      <c r="O75" s="158" t="n">
        <v>29857236</v>
      </c>
      <c r="Q75" s="158" t="n">
        <v>31747749</v>
      </c>
      <c r="R75" s="227" t="n">
        <f aca="false">S75-O75</f>
        <v>0</v>
      </c>
      <c r="S75" s="227" t="n">
        <f aca="false">C75+E75+G75+I75+K75+M75</f>
        <v>29857236</v>
      </c>
    </row>
    <row r="76" customFormat="false" ht="12.75" hidden="false" customHeight="false" outlineLevel="0" collapsed="false">
      <c r="B76" s="389" t="s">
        <v>346</v>
      </c>
      <c r="C76" s="158" t="n">
        <f aca="false">-UPL!E30</f>
        <v>-653239</v>
      </c>
      <c r="D76" s="158"/>
      <c r="E76" s="158" t="n">
        <f aca="false">-UPL!G30</f>
        <v>-91237</v>
      </c>
      <c r="F76" s="158"/>
      <c r="G76" s="158" t="n">
        <f aca="false">-UPL!I30</f>
        <v>-352496</v>
      </c>
      <c r="H76" s="158"/>
      <c r="I76" s="158" t="n">
        <f aca="false">-UPL!K30</f>
        <v>-120654</v>
      </c>
      <c r="J76" s="158"/>
      <c r="K76" s="158" t="n">
        <f aca="false">-UPL!M30</f>
        <v>-478834</v>
      </c>
      <c r="L76" s="158"/>
      <c r="M76" s="158" t="n">
        <f aca="false">-UPL!O30</f>
        <v>-138316</v>
      </c>
      <c r="O76" s="158" t="n">
        <v>-1834776</v>
      </c>
      <c r="Q76" s="158" t="n">
        <f aca="false">-PL!J29</f>
        <v>-1890513</v>
      </c>
      <c r="R76" s="227" t="n">
        <f aca="false">S76-O76</f>
        <v>0</v>
      </c>
      <c r="S76" s="227" t="n">
        <f aca="false">C76+E76+G76+I76+K76+M76</f>
        <v>-1834776</v>
      </c>
    </row>
    <row r="77" customFormat="false" ht="13.5" hidden="false" customHeight="false" outlineLevel="0" collapsed="false">
      <c r="B77" s="389" t="s">
        <v>347</v>
      </c>
      <c r="C77" s="246" t="n">
        <f aca="false">SUM(C75:C76)</f>
        <v>-1481119</v>
      </c>
      <c r="E77" s="246" t="n">
        <f aca="false">SUM(E75:E76)</f>
        <v>4728636</v>
      </c>
      <c r="G77" s="246" t="n">
        <f aca="false">SUM(G75:G76)</f>
        <v>4424914</v>
      </c>
      <c r="I77" s="246" t="n">
        <f aca="false">SUM(I75:I76)</f>
        <v>6196033</v>
      </c>
      <c r="K77" s="246" t="n">
        <f aca="false">SUM(K75:K76)</f>
        <v>8945255</v>
      </c>
      <c r="M77" s="246" t="n">
        <f aca="false">SUM(M75:M76)</f>
        <v>5208741</v>
      </c>
      <c r="O77" s="246" t="n">
        <v>28022460</v>
      </c>
      <c r="Q77" s="246" t="n">
        <f aca="false">SUM(Q75:Q76)</f>
        <v>29857236</v>
      </c>
      <c r="R77" s="227" t="n">
        <f aca="false">S77-O77</f>
        <v>0</v>
      </c>
      <c r="S77" s="227" t="n">
        <f aca="false">C77+E77+G77+I77+K77+M77</f>
        <v>28022460</v>
      </c>
    </row>
    <row r="78" customFormat="false" ht="13.5" hidden="false" customHeight="false" outlineLevel="0" collapsed="false"/>
    <row r="80" customFormat="false" ht="12.75" hidden="false" customHeight="false" outlineLevel="0" collapsed="false">
      <c r="A80" s="324" t="s">
        <v>348</v>
      </c>
      <c r="B80" s="156" t="s">
        <v>349</v>
      </c>
    </row>
    <row r="82" customFormat="false" ht="12.75" hidden="false" customHeight="false" outlineLevel="0" collapsed="false">
      <c r="B82" s="155" t="s">
        <v>350</v>
      </c>
    </row>
    <row r="83" customFormat="false" ht="12.75" hidden="false" customHeight="false" outlineLevel="0" collapsed="false">
      <c r="B83" s="155" t="s">
        <v>351</v>
      </c>
    </row>
    <row r="84" customFormat="false" ht="12.75" hidden="false" customHeight="false" outlineLevel="0" collapsed="false">
      <c r="O84" s="157" t="n">
        <v>2015</v>
      </c>
      <c r="P84" s="157"/>
      <c r="Q84" s="157" t="n">
        <v>2014</v>
      </c>
    </row>
    <row r="85" customFormat="false" ht="12.75" hidden="false" customHeight="false" outlineLevel="0" collapsed="false">
      <c r="B85" s="155" t="s">
        <v>352</v>
      </c>
      <c r="O85" s="158" t="n">
        <v>174264454</v>
      </c>
      <c r="Q85" s="158" t="n">
        <v>174264454</v>
      </c>
    </row>
    <row r="86" customFormat="false" ht="12.75" hidden="false" customHeight="false" outlineLevel="0" collapsed="false">
      <c r="B86" s="155" t="s">
        <v>353</v>
      </c>
      <c r="O86" s="158" t="n">
        <v>69819803</v>
      </c>
      <c r="Q86" s="158" t="n">
        <v>69819803</v>
      </c>
    </row>
    <row r="87" customFormat="false" ht="12.75" hidden="false" customHeight="false" outlineLevel="0" collapsed="false">
      <c r="B87" s="155" t="s">
        <v>354</v>
      </c>
      <c r="O87" s="158" t="n">
        <v>115450768</v>
      </c>
      <c r="Q87" s="158" t="n">
        <v>115450768</v>
      </c>
    </row>
    <row r="88" customFormat="false" ht="13.5" hidden="false" customHeight="false" outlineLevel="0" collapsed="false">
      <c r="B88" s="156" t="s">
        <v>96</v>
      </c>
      <c r="C88" s="156"/>
      <c r="D88" s="156"/>
      <c r="E88" s="156"/>
      <c r="F88" s="156"/>
      <c r="G88" s="156"/>
      <c r="H88" s="156"/>
      <c r="I88" s="156"/>
      <c r="J88" s="156"/>
      <c r="K88" s="156"/>
      <c r="L88" s="156"/>
      <c r="M88" s="156"/>
      <c r="N88" s="156"/>
      <c r="O88" s="246" t="n">
        <f aca="false">SUM(O85:O87)</f>
        <v>359535025</v>
      </c>
      <c r="P88" s="156"/>
      <c r="Q88" s="246" t="n">
        <f aca="false">SUM(Q85:Q87)</f>
        <v>359535025</v>
      </c>
    </row>
    <row r="89" customFormat="false" ht="39" hidden="false" customHeight="true" outlineLevel="0" collapsed="false">
      <c r="B89" s="354" t="s">
        <v>355</v>
      </c>
      <c r="C89" s="354"/>
      <c r="D89" s="354"/>
      <c r="E89" s="354"/>
      <c r="F89" s="354"/>
      <c r="G89" s="354"/>
      <c r="H89" s="354"/>
      <c r="I89" s="354"/>
      <c r="J89" s="354"/>
      <c r="K89" s="354"/>
      <c r="L89" s="354"/>
      <c r="M89" s="354"/>
      <c r="N89" s="354"/>
      <c r="O89" s="354"/>
      <c r="P89" s="354"/>
      <c r="Q89" s="354"/>
    </row>
    <row r="90" customFormat="false" ht="27.75" hidden="false" customHeight="true" outlineLevel="0" collapsed="false">
      <c r="B90" s="354" t="s">
        <v>356</v>
      </c>
      <c r="C90" s="354"/>
      <c r="D90" s="354"/>
      <c r="E90" s="354"/>
      <c r="F90" s="354"/>
      <c r="G90" s="354"/>
      <c r="H90" s="354"/>
      <c r="I90" s="354"/>
      <c r="J90" s="354"/>
      <c r="K90" s="354"/>
      <c r="L90" s="354"/>
      <c r="M90" s="354"/>
      <c r="N90" s="354"/>
      <c r="O90" s="354"/>
      <c r="P90" s="354"/>
      <c r="Q90" s="354"/>
    </row>
    <row r="91" customFormat="false" ht="12.75" hidden="false" customHeight="false" outlineLevel="0" collapsed="false">
      <c r="B91" s="155" t="s">
        <v>357</v>
      </c>
    </row>
    <row r="94" customFormat="false" ht="12.75" hidden="false" customHeight="false" outlineLevel="0" collapsed="false">
      <c r="A94" s="324" t="s">
        <v>358</v>
      </c>
      <c r="B94" s="91" t="s">
        <v>359</v>
      </c>
    </row>
    <row r="96" customFormat="false" ht="12.75" hidden="false" customHeight="false" outlineLevel="0" collapsed="false">
      <c r="B96" s="155" t="s">
        <v>360</v>
      </c>
    </row>
    <row r="99" customFormat="false" ht="12.75" hidden="false" customHeight="false" outlineLevel="0" collapsed="false">
      <c r="A99" s="324" t="s">
        <v>361</v>
      </c>
      <c r="B99" s="156" t="s">
        <v>362</v>
      </c>
    </row>
    <row r="100" customFormat="false" ht="5.25" hidden="false" customHeight="true" outlineLevel="0" collapsed="false"/>
    <row r="101" customFormat="false" ht="12.75" hidden="false" customHeight="false" outlineLevel="0" collapsed="false">
      <c r="B101" s="155" t="s">
        <v>240</v>
      </c>
    </row>
    <row r="102" customFormat="false" ht="12.75" hidden="false" customHeight="false" outlineLevel="0" collapsed="false">
      <c r="C102" s="157" t="s">
        <v>81</v>
      </c>
      <c r="D102" s="157"/>
      <c r="E102" s="157" t="s">
        <v>82</v>
      </c>
      <c r="F102" s="157"/>
      <c r="G102" s="157" t="s">
        <v>83</v>
      </c>
      <c r="H102" s="157"/>
      <c r="I102" s="157" t="s">
        <v>84</v>
      </c>
      <c r="J102" s="157"/>
      <c r="K102" s="157" t="s">
        <v>85</v>
      </c>
      <c r="L102" s="157"/>
      <c r="M102" s="157" t="s">
        <v>86</v>
      </c>
      <c r="N102" s="157"/>
      <c r="O102" s="157" t="n">
        <v>2015</v>
      </c>
      <c r="P102" s="157"/>
      <c r="Q102" s="157" t="n">
        <v>2014</v>
      </c>
    </row>
    <row r="103" customFormat="false" ht="12.75" hidden="false" customHeight="false" outlineLevel="0" collapsed="false">
      <c r="C103" s="157"/>
      <c r="D103" s="157"/>
      <c r="E103" s="157"/>
      <c r="F103" s="157"/>
      <c r="G103" s="157"/>
      <c r="H103" s="157"/>
      <c r="I103" s="157"/>
      <c r="J103" s="157"/>
      <c r="K103" s="157"/>
      <c r="L103" s="157"/>
      <c r="M103" s="157"/>
      <c r="N103" s="157"/>
      <c r="O103" s="157"/>
      <c r="P103" s="157"/>
      <c r="Q103" s="157"/>
    </row>
    <row r="104" customFormat="false" ht="12.75" hidden="false" customHeight="false" outlineLevel="0" collapsed="false">
      <c r="B104" s="155" t="s">
        <v>363</v>
      </c>
      <c r="C104" s="158"/>
      <c r="D104" s="158"/>
      <c r="E104" s="158" t="n">
        <v>0</v>
      </c>
      <c r="F104" s="158"/>
      <c r="G104" s="158"/>
      <c r="H104" s="158"/>
      <c r="I104" s="158" t="n">
        <v>29212</v>
      </c>
      <c r="J104" s="158"/>
      <c r="K104" s="158"/>
      <c r="L104" s="158"/>
      <c r="M104" s="158"/>
      <c r="N104" s="158"/>
      <c r="O104" s="158" t="n">
        <v>29212</v>
      </c>
      <c r="P104" s="158"/>
      <c r="Q104" s="158" t="n">
        <v>291586</v>
      </c>
      <c r="R104" s="227"/>
      <c r="S104" s="227"/>
    </row>
    <row r="105" customFormat="false" ht="12.75" hidden="false" customHeight="false" outlineLevel="0" collapsed="false">
      <c r="B105" s="155" t="s">
        <v>364</v>
      </c>
      <c r="C105" s="158"/>
      <c r="D105" s="158"/>
      <c r="E105" s="158"/>
      <c r="F105" s="158"/>
      <c r="G105" s="158"/>
      <c r="H105" s="158"/>
      <c r="I105" s="158" t="n">
        <v>22759</v>
      </c>
      <c r="J105" s="158"/>
      <c r="K105" s="158"/>
      <c r="L105" s="158"/>
      <c r="M105" s="158"/>
      <c r="N105" s="158"/>
      <c r="O105" s="158" t="n">
        <v>22759</v>
      </c>
      <c r="P105" s="158"/>
      <c r="Q105" s="158" t="n">
        <v>24776</v>
      </c>
      <c r="R105" s="227"/>
      <c r="S105" s="227"/>
    </row>
    <row r="106" customFormat="false" ht="12.75" hidden="false" customHeight="false" outlineLevel="0" collapsed="false">
      <c r="B106" s="155" t="s">
        <v>365</v>
      </c>
      <c r="C106" s="158"/>
      <c r="D106" s="158"/>
      <c r="E106" s="158" t="n">
        <v>125480</v>
      </c>
      <c r="F106" s="158"/>
      <c r="G106" s="158" t="n">
        <v>285240</v>
      </c>
      <c r="H106" s="158"/>
      <c r="I106" s="158" t="n">
        <v>338818</v>
      </c>
      <c r="J106" s="158"/>
      <c r="K106" s="158"/>
      <c r="L106" s="158"/>
      <c r="M106" s="158" t="n">
        <v>50300</v>
      </c>
      <c r="N106" s="158"/>
      <c r="O106" s="158" t="n">
        <v>799838</v>
      </c>
      <c r="P106" s="158"/>
      <c r="Q106" s="158" t="n">
        <v>1001813</v>
      </c>
      <c r="R106" s="227"/>
      <c r="S106" s="227"/>
    </row>
    <row r="107" customFormat="false" ht="12.75" hidden="false" customHeight="false" outlineLevel="0" collapsed="false">
      <c r="B107" s="155" t="s">
        <v>366</v>
      </c>
      <c r="C107" s="158"/>
      <c r="D107" s="158"/>
      <c r="E107" s="158"/>
      <c r="F107" s="158"/>
      <c r="G107" s="158"/>
      <c r="H107" s="158"/>
      <c r="I107" s="158" t="n">
        <v>28230</v>
      </c>
      <c r="J107" s="158"/>
      <c r="K107" s="158"/>
      <c r="L107" s="158"/>
      <c r="M107" s="158"/>
      <c r="N107" s="158"/>
      <c r="O107" s="158" t="n">
        <v>28230</v>
      </c>
      <c r="P107" s="158"/>
      <c r="Q107" s="158" t="n">
        <v>55923</v>
      </c>
      <c r="R107" s="227"/>
      <c r="S107" s="227"/>
    </row>
    <row r="108" customFormat="false" ht="12.75" hidden="false" customHeight="false" outlineLevel="0" collapsed="false">
      <c r="B108" s="155" t="s">
        <v>367</v>
      </c>
      <c r="C108" s="158"/>
      <c r="D108" s="158"/>
      <c r="E108" s="158" t="n">
        <v>17250</v>
      </c>
      <c r="F108" s="158"/>
      <c r="G108" s="158" t="n">
        <v>29360</v>
      </c>
      <c r="H108" s="158"/>
      <c r="I108" s="158" t="n">
        <v>35125</v>
      </c>
      <c r="J108" s="158"/>
      <c r="K108" s="158"/>
      <c r="L108" s="158"/>
      <c r="M108" s="158" t="n">
        <v>22043</v>
      </c>
      <c r="N108" s="158"/>
      <c r="O108" s="158" t="n">
        <v>103778</v>
      </c>
      <c r="P108" s="158"/>
      <c r="Q108" s="158" t="n">
        <v>193082</v>
      </c>
      <c r="R108" s="227"/>
      <c r="S108" s="227"/>
    </row>
    <row r="109" customFormat="false" ht="12.75" hidden="false" customHeight="false" outlineLevel="0" collapsed="false">
      <c r="B109" s="155" t="s">
        <v>368</v>
      </c>
      <c r="C109" s="158"/>
      <c r="D109" s="158"/>
      <c r="E109" s="158"/>
      <c r="F109" s="158"/>
      <c r="G109" s="158"/>
      <c r="H109" s="158"/>
      <c r="I109" s="158" t="n">
        <v>12189</v>
      </c>
      <c r="J109" s="158"/>
      <c r="K109" s="158"/>
      <c r="L109" s="158"/>
      <c r="M109" s="158"/>
      <c r="N109" s="158"/>
      <c r="O109" s="158" t="n">
        <v>12189</v>
      </c>
      <c r="P109" s="158"/>
      <c r="Q109" s="158" t="n">
        <v>15568</v>
      </c>
      <c r="R109" s="227"/>
      <c r="S109" s="227"/>
    </row>
    <row r="110" customFormat="false" ht="12.75" hidden="false" customHeight="false" outlineLevel="0" collapsed="false">
      <c r="B110" s="155" t="s">
        <v>369</v>
      </c>
      <c r="C110" s="121" t="n">
        <v>0</v>
      </c>
      <c r="D110" s="121"/>
      <c r="E110" s="158" t="n">
        <v>10000</v>
      </c>
      <c r="F110" s="158"/>
      <c r="G110" s="158" t="n">
        <v>12000</v>
      </c>
      <c r="H110" s="158"/>
      <c r="I110" s="158" t="n">
        <v>63000</v>
      </c>
      <c r="J110" s="158"/>
      <c r="K110" s="158" t="n">
        <v>0</v>
      </c>
      <c r="L110" s="158"/>
      <c r="M110" s="158" t="n">
        <v>10000</v>
      </c>
      <c r="N110" s="158"/>
      <c r="O110" s="158" t="n">
        <v>95000</v>
      </c>
      <c r="P110" s="158"/>
      <c r="Q110" s="158" t="n">
        <v>95000</v>
      </c>
      <c r="R110" s="227"/>
      <c r="S110" s="227"/>
    </row>
    <row r="111" customFormat="false" ht="12.75" hidden="false" customHeight="false" outlineLevel="0" collapsed="false">
      <c r="B111" s="155" t="s">
        <v>370</v>
      </c>
      <c r="C111" s="158" t="n">
        <v>0</v>
      </c>
      <c r="D111" s="158"/>
      <c r="E111" s="158" t="n">
        <v>22254</v>
      </c>
      <c r="F111" s="158"/>
      <c r="G111" s="158" t="n">
        <v>63128</v>
      </c>
      <c r="H111" s="158"/>
      <c r="I111" s="158" t="n">
        <v>240154</v>
      </c>
      <c r="J111" s="158"/>
      <c r="K111" s="158" t="n">
        <v>5029</v>
      </c>
      <c r="L111" s="158"/>
      <c r="M111" s="158" t="n">
        <v>2000</v>
      </c>
      <c r="N111" s="158"/>
      <c r="O111" s="158" t="n">
        <v>332565</v>
      </c>
      <c r="P111" s="158"/>
      <c r="Q111" s="158" t="n">
        <v>332565</v>
      </c>
      <c r="R111" s="227"/>
      <c r="S111" s="227"/>
    </row>
    <row r="112" customFormat="false" ht="12.75" hidden="false" customHeight="false" outlineLevel="0" collapsed="false">
      <c r="B112" s="155" t="s">
        <v>371</v>
      </c>
      <c r="C112" s="158" t="n">
        <v>0</v>
      </c>
      <c r="D112" s="158"/>
      <c r="E112" s="158" t="n">
        <v>118350</v>
      </c>
      <c r="F112" s="158"/>
      <c r="G112" s="158" t="n">
        <v>185420</v>
      </c>
      <c r="H112" s="158"/>
      <c r="I112" s="158" t="n">
        <v>675124</v>
      </c>
      <c r="J112" s="158"/>
      <c r="K112" s="158" t="n">
        <v>0</v>
      </c>
      <c r="L112" s="158"/>
      <c r="M112" s="158" t="n">
        <f aca="false">2925+1674</f>
        <v>4599</v>
      </c>
      <c r="N112" s="158"/>
      <c r="O112" s="158" t="n">
        <v>983493</v>
      </c>
      <c r="P112" s="158"/>
      <c r="Q112" s="158" t="n">
        <v>1080248</v>
      </c>
      <c r="R112" s="227"/>
      <c r="S112" s="227"/>
    </row>
    <row r="113" customFormat="false" ht="13.5" hidden="false" customHeight="false" outlineLevel="0" collapsed="false">
      <c r="B113" s="156" t="s">
        <v>175</v>
      </c>
      <c r="C113" s="246" t="n">
        <f aca="false">SUM(C104:C112)</f>
        <v>0</v>
      </c>
      <c r="D113" s="121"/>
      <c r="E113" s="246" t="n">
        <f aca="false">SUM(E104:E112)</f>
        <v>293334</v>
      </c>
      <c r="F113" s="121"/>
      <c r="G113" s="246" t="n">
        <f aca="false">SUM(G104:G112)</f>
        <v>575148</v>
      </c>
      <c r="H113" s="121"/>
      <c r="I113" s="246" t="n">
        <f aca="false">SUM(I104:I112)</f>
        <v>1444611</v>
      </c>
      <c r="J113" s="121"/>
      <c r="K113" s="246" t="n">
        <f aca="false">SUM(K104:K112)</f>
        <v>5029</v>
      </c>
      <c r="L113" s="121"/>
      <c r="M113" s="246" t="n">
        <f aca="false">SUM(M104:M112)</f>
        <v>88942</v>
      </c>
      <c r="N113" s="121"/>
      <c r="O113" s="246" t="n">
        <v>2407064</v>
      </c>
      <c r="P113" s="121"/>
      <c r="Q113" s="246" t="n">
        <v>3090561</v>
      </c>
      <c r="R113" s="227"/>
      <c r="S113" s="227"/>
    </row>
    <row r="114" customFormat="false" ht="13.5" hidden="false" customHeight="false" outlineLevel="0" collapsed="false">
      <c r="B114" s="390" t="s">
        <v>372</v>
      </c>
      <c r="C114" s="121"/>
      <c r="D114" s="99"/>
      <c r="E114" s="121"/>
      <c r="F114" s="158"/>
      <c r="G114" s="158"/>
      <c r="H114" s="158"/>
      <c r="I114" s="158"/>
      <c r="J114" s="158"/>
      <c r="K114" s="158"/>
      <c r="L114" s="158"/>
      <c r="M114" s="158"/>
      <c r="N114" s="158"/>
      <c r="O114" s="158"/>
      <c r="P114" s="158"/>
      <c r="Q114" s="158"/>
    </row>
    <row r="115" customFormat="false" ht="12.75" hidden="false" customHeight="true" outlineLevel="0" collapsed="false">
      <c r="B115" s="390" t="s">
        <v>373</v>
      </c>
      <c r="C115" s="390"/>
      <c r="D115" s="390"/>
      <c r="E115" s="390"/>
      <c r="F115" s="158"/>
      <c r="G115" s="158"/>
      <c r="H115" s="158"/>
      <c r="I115" s="158"/>
      <c r="J115" s="158"/>
      <c r="K115" s="158"/>
      <c r="L115" s="158"/>
      <c r="M115" s="158"/>
      <c r="N115" s="158"/>
      <c r="O115" s="158"/>
      <c r="P115" s="158"/>
      <c r="Q115" s="158"/>
    </row>
    <row r="116" customFormat="false" ht="12.75" hidden="false" customHeight="false" outlineLevel="0" collapsed="false">
      <c r="C116" s="158"/>
      <c r="D116" s="158"/>
      <c r="E116" s="158"/>
      <c r="F116" s="158"/>
      <c r="G116" s="158"/>
      <c r="H116" s="158"/>
      <c r="I116" s="158"/>
      <c r="J116" s="158"/>
      <c r="K116" s="158"/>
      <c r="L116" s="158"/>
      <c r="M116" s="158"/>
      <c r="N116" s="158"/>
      <c r="O116" s="158"/>
      <c r="P116" s="158"/>
      <c r="Q116" s="158"/>
    </row>
    <row r="117" customFormat="false" ht="12.75" hidden="false" customHeight="false" outlineLevel="0" collapsed="false">
      <c r="A117" s="324" t="s">
        <v>374</v>
      </c>
      <c r="B117" s="156" t="s">
        <v>375</v>
      </c>
    </row>
    <row r="118" customFormat="false" ht="6" hidden="false" customHeight="true" outlineLevel="0" collapsed="false"/>
    <row r="119" customFormat="false" ht="12.75" hidden="false" customHeight="false" outlineLevel="0" collapsed="false">
      <c r="B119" s="155" t="s">
        <v>240</v>
      </c>
    </row>
    <row r="120" customFormat="false" ht="12.75" hidden="false" customHeight="false" outlineLevel="0" collapsed="false">
      <c r="C120" s="157" t="s">
        <v>81</v>
      </c>
      <c r="D120" s="157"/>
      <c r="E120" s="157" t="s">
        <v>82</v>
      </c>
      <c r="F120" s="157"/>
      <c r="G120" s="157" t="s">
        <v>83</v>
      </c>
      <c r="H120" s="157"/>
      <c r="I120" s="157" t="s">
        <v>84</v>
      </c>
      <c r="J120" s="157"/>
      <c r="K120" s="157" t="s">
        <v>85</v>
      </c>
      <c r="L120" s="157"/>
      <c r="M120" s="157" t="s">
        <v>86</v>
      </c>
      <c r="N120" s="157"/>
      <c r="O120" s="157" t="n">
        <v>2015</v>
      </c>
      <c r="P120" s="157"/>
      <c r="Q120" s="157" t="n">
        <v>2014</v>
      </c>
    </row>
    <row r="121" customFormat="false" ht="12.75" hidden="false" customHeight="false" outlineLevel="0" collapsed="false">
      <c r="C121" s="157"/>
      <c r="D121" s="157"/>
      <c r="E121" s="157"/>
      <c r="F121" s="157"/>
      <c r="G121" s="157"/>
      <c r="H121" s="157"/>
      <c r="I121" s="157"/>
      <c r="J121" s="157"/>
      <c r="K121" s="157"/>
      <c r="L121" s="157"/>
      <c r="M121" s="157"/>
      <c r="N121" s="157"/>
      <c r="O121" s="157"/>
      <c r="P121" s="157"/>
      <c r="Q121" s="157"/>
    </row>
    <row r="122" customFormat="false" ht="12.75" hidden="false" customHeight="false" outlineLevel="0" collapsed="false">
      <c r="B122" s="155" t="s">
        <v>179</v>
      </c>
      <c r="C122" s="158" t="n">
        <v>-513965</v>
      </c>
      <c r="D122" s="158"/>
      <c r="E122" s="158" t="n">
        <v>2806597</v>
      </c>
      <c r="F122" s="158"/>
      <c r="G122" s="158" t="n">
        <v>846558</v>
      </c>
      <c r="H122" s="158"/>
      <c r="I122" s="158" t="n">
        <v>3166717</v>
      </c>
      <c r="J122" s="158"/>
      <c r="K122" s="158" t="n">
        <v>-253008</v>
      </c>
      <c r="L122" s="158"/>
      <c r="M122" s="158" t="n">
        <v>96645</v>
      </c>
      <c r="N122" s="158"/>
      <c r="O122" s="158" t="n">
        <v>6149544</v>
      </c>
      <c r="P122" s="158"/>
      <c r="Q122" s="158" t="n">
        <v>4848000</v>
      </c>
      <c r="R122" s="227"/>
    </row>
    <row r="123" customFormat="false" ht="12.75" hidden="false" customHeight="false" outlineLevel="0" collapsed="false">
      <c r="B123" s="155" t="s">
        <v>376</v>
      </c>
      <c r="C123" s="158" t="n">
        <v>0</v>
      </c>
      <c r="D123" s="158"/>
      <c r="E123" s="158" t="n">
        <v>-375730</v>
      </c>
      <c r="F123" s="158"/>
      <c r="G123" s="158" t="n">
        <v>-503600</v>
      </c>
      <c r="H123" s="158"/>
      <c r="I123" s="158" t="n">
        <v>-726245</v>
      </c>
      <c r="J123" s="158"/>
      <c r="K123" s="158" t="n">
        <v>-17562</v>
      </c>
      <c r="L123" s="158"/>
      <c r="M123" s="158" t="n">
        <v>-54538</v>
      </c>
      <c r="N123" s="158"/>
      <c r="O123" s="158" t="n">
        <v>-1677675</v>
      </c>
      <c r="P123" s="158"/>
      <c r="Q123" s="158" t="n">
        <v>0</v>
      </c>
      <c r="R123" s="227"/>
    </row>
    <row r="124" customFormat="false" ht="12.75" hidden="false" customHeight="false" outlineLevel="0" collapsed="false">
      <c r="B124" s="155" t="s">
        <v>377</v>
      </c>
      <c r="C124" s="158" t="n">
        <v>0</v>
      </c>
      <c r="D124" s="158"/>
      <c r="E124" s="158" t="n">
        <v>-85124</v>
      </c>
      <c r="F124" s="158"/>
      <c r="G124" s="158" t="n">
        <v>-102453</v>
      </c>
      <c r="H124" s="158"/>
      <c r="I124" s="158" t="n">
        <v>-120450</v>
      </c>
      <c r="J124" s="158"/>
      <c r="K124" s="158" t="n">
        <v>0</v>
      </c>
      <c r="L124" s="158"/>
      <c r="M124" s="158" t="n">
        <v>-62608</v>
      </c>
      <c r="N124" s="158"/>
      <c r="O124" s="158" t="n">
        <v>-370635</v>
      </c>
      <c r="P124" s="158"/>
      <c r="Q124" s="158"/>
      <c r="R124" s="227"/>
      <c r="S124" s="227"/>
    </row>
    <row r="125" customFormat="false" ht="12.75" hidden="false" customHeight="false" outlineLevel="0" collapsed="false">
      <c r="B125" s="155" t="s">
        <v>378</v>
      </c>
      <c r="C125" s="158" t="n">
        <v>0</v>
      </c>
      <c r="D125" s="158"/>
      <c r="E125" s="158" t="n">
        <f aca="false">-UPL!G29</f>
        <v>172190</v>
      </c>
      <c r="F125" s="158"/>
      <c r="G125" s="158" t="n">
        <f aca="false">-UPL!I29</f>
        <v>186455</v>
      </c>
      <c r="H125" s="158"/>
      <c r="I125" s="158" t="n">
        <f aca="false">-UPL!K29</f>
        <v>257528</v>
      </c>
      <c r="J125" s="158"/>
      <c r="K125" s="158" t="n">
        <f aca="false">-UPL!M29</f>
        <v>-0</v>
      </c>
      <c r="L125" s="158"/>
      <c r="M125" s="158" t="n">
        <f aca="false">-UPL!O29</f>
        <v>15302</v>
      </c>
      <c r="N125" s="158"/>
      <c r="O125" s="158" t="n">
        <v>631475</v>
      </c>
      <c r="P125" s="158"/>
      <c r="Q125" s="158" t="n">
        <v>1301544</v>
      </c>
      <c r="R125" s="227"/>
    </row>
    <row r="126" customFormat="false" ht="13.5" hidden="false" customHeight="false" outlineLevel="0" collapsed="false">
      <c r="B126" s="156" t="s">
        <v>96</v>
      </c>
      <c r="C126" s="246" t="n">
        <f aca="false">SUM(C122:C125)</f>
        <v>-513965</v>
      </c>
      <c r="D126" s="246" t="n">
        <f aca="false">SUM(D122:D125)</f>
        <v>0</v>
      </c>
      <c r="E126" s="246" t="n">
        <f aca="false">SUM(E122:E125)</f>
        <v>2517933</v>
      </c>
      <c r="F126" s="246" t="n">
        <f aca="false">SUM(F122:F125)</f>
        <v>0</v>
      </c>
      <c r="G126" s="246" t="n">
        <f aca="false">SUM(G122:G125)</f>
        <v>426960</v>
      </c>
      <c r="H126" s="246" t="n">
        <f aca="false">SUM(H122:H125)</f>
        <v>0</v>
      </c>
      <c r="I126" s="246" t="n">
        <f aca="false">SUM(I122:I125)</f>
        <v>2577550</v>
      </c>
      <c r="J126" s="246" t="n">
        <f aca="false">SUM(J122:J125)</f>
        <v>0</v>
      </c>
      <c r="K126" s="246" t="n">
        <f aca="false">SUM(K122:K125)</f>
        <v>-270570</v>
      </c>
      <c r="L126" s="246" t="n">
        <f aca="false">SUM(L122:L125)</f>
        <v>0</v>
      </c>
      <c r="M126" s="246" t="n">
        <f aca="false">SUM(M122:M125)</f>
        <v>-5199</v>
      </c>
      <c r="N126" s="246" t="n">
        <f aca="false">SUM(N122:N125)</f>
        <v>0</v>
      </c>
      <c r="O126" s="246" t="n">
        <v>4732709</v>
      </c>
      <c r="P126" s="246" t="n">
        <f aca="false">SUM(P122:P125)</f>
        <v>0</v>
      </c>
      <c r="Q126" s="246" t="n">
        <v>6149544</v>
      </c>
      <c r="R126" s="227"/>
    </row>
    <row r="127" customFormat="false" ht="13.5" hidden="false" customHeight="false" outlineLevel="0" collapsed="false">
      <c r="B127" s="155" t="s">
        <v>379</v>
      </c>
    </row>
    <row r="128" customFormat="false" ht="12.75" hidden="false" customHeight="false" outlineLevel="0" collapsed="false">
      <c r="B128" s="155" t="s">
        <v>380</v>
      </c>
    </row>
    <row r="129" customFormat="false" ht="12.75" hidden="false" customHeight="false" outlineLevel="0" collapsed="false">
      <c r="C129" s="156" t="s">
        <v>62</v>
      </c>
      <c r="D129" s="156" t="s">
        <v>381</v>
      </c>
      <c r="E129" s="156"/>
    </row>
    <row r="130" customFormat="false" ht="12.75" hidden="false" customHeight="false" outlineLevel="0" collapsed="false">
      <c r="B130" s="155" t="s">
        <v>382</v>
      </c>
      <c r="C130" s="367" t="n">
        <f aca="false">'N-5'!M8</f>
        <v>210491529</v>
      </c>
      <c r="D130" s="367"/>
    </row>
    <row r="131" customFormat="false" ht="12.75" hidden="false" customHeight="false" outlineLevel="0" collapsed="false">
      <c r="B131" s="155" t="s">
        <v>383</v>
      </c>
      <c r="E131" s="367" t="n">
        <v>631475</v>
      </c>
    </row>
    <row r="132" customFormat="false" ht="13.5" hidden="false" customHeight="false" outlineLevel="0" collapsed="false">
      <c r="B132" s="352" t="s">
        <v>384</v>
      </c>
      <c r="C132" s="391" t="n">
        <f aca="false">SUM(C130:C131)</f>
        <v>210491529</v>
      </c>
      <c r="E132" s="391" t="n">
        <f aca="false">SUM(E131:E131)</f>
        <v>631475</v>
      </c>
    </row>
    <row r="133" customFormat="false" ht="13.5" hidden="false" customHeight="false" outlineLevel="0" collapsed="false"/>
  </sheetData>
  <mergeCells count="6">
    <mergeCell ref="B41:Q41"/>
    <mergeCell ref="B61:Q61"/>
    <mergeCell ref="B68:Q68"/>
    <mergeCell ref="B70:Q70"/>
    <mergeCell ref="B89:Q89"/>
    <mergeCell ref="B90:Q90"/>
  </mergeCells>
  <printOptions headings="false" gridLines="false" gridLinesSet="true" horizontalCentered="true" verticalCentered="false"/>
  <pageMargins left="0.5" right="0.5" top="0.260416666666667" bottom="0.289583333333333" header="0.170138888888889" footer="0.159722222222222"/>
  <pageSetup paperSize="9" scale="90" fitToWidth="1" fitToHeight="1" pageOrder="downThenOver" orientation="landscape" blackAndWhite="false" draft="false" cellComments="none" firstPageNumber="22" useFirstPageNumber="true" horizontalDpi="300" verticalDpi="300" copies="1"/>
  <headerFooter differentFirst="false" differentOddEven="false">
    <oddHeader>&amp;RHAQUE SHAH ALAM MANSUR &amp;&amp; CO.
Chartered Accountants</oddHeader>
    <oddFooter>&amp;C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59"/>
    </sheetView>
  </sheetViews>
  <sheetFormatPr defaultColWidth="9.13671875" defaultRowHeight="12.75" zeroHeight="false" outlineLevelRow="0" outlineLevelCol="0"/>
  <cols>
    <col collapsed="false" customWidth="true" hidden="false" outlineLevel="0" max="1" min="1" style="324" width="4.7"/>
    <col collapsed="false" customWidth="true" hidden="false" outlineLevel="0" max="2" min="2" style="155" width="37.14"/>
    <col collapsed="false" customWidth="true" hidden="false" outlineLevel="0" max="3" min="3" style="155" width="14.14"/>
    <col collapsed="false" customWidth="true" hidden="false" outlineLevel="0" max="4" min="4" style="155" width="0.7"/>
    <col collapsed="false" customWidth="true" hidden="false" outlineLevel="0" max="5" min="5" style="155" width="12.85"/>
    <col collapsed="false" customWidth="true" hidden="false" outlineLevel="0" max="6" min="6" style="155" width="0.7"/>
    <col collapsed="false" customWidth="true" hidden="false" outlineLevel="0" max="7" min="7" style="155" width="13.41"/>
    <col collapsed="false" customWidth="true" hidden="false" outlineLevel="0" max="8" min="8" style="155" width="0.99"/>
    <col collapsed="false" customWidth="true" hidden="false" outlineLevel="0" max="9" min="9" style="155" width="13.99"/>
    <col collapsed="false" customWidth="true" hidden="false" outlineLevel="0" max="10" min="10" style="155" width="0.85"/>
    <col collapsed="false" customWidth="true" hidden="false" outlineLevel="0" max="11" min="11" style="155" width="11.7"/>
    <col collapsed="false" customWidth="true" hidden="false" outlineLevel="0" max="12" min="12" style="155" width="0.99"/>
    <col collapsed="false" customWidth="true" hidden="false" outlineLevel="0" max="13" min="13" style="155" width="12.7"/>
    <col collapsed="false" customWidth="true" hidden="false" outlineLevel="0" max="14" min="14" style="155" width="0.99"/>
    <col collapsed="false" customWidth="true" hidden="false" outlineLevel="0" max="15" min="15" style="155" width="13.85"/>
    <col collapsed="false" customWidth="true" hidden="false" outlineLevel="0" max="16" min="16" style="155" width="0.7"/>
    <col collapsed="false" customWidth="true" hidden="false" outlineLevel="0" max="17" min="17" style="155" width="12.56"/>
    <col collapsed="false" customWidth="true" hidden="false" outlineLevel="0" max="18" min="18" style="155" width="14.99"/>
    <col collapsed="false" customWidth="true" hidden="false" outlineLevel="0" max="19" min="19" style="155" width="20.56"/>
    <col collapsed="false" customWidth="true" hidden="false" outlineLevel="0" max="20" min="20" style="155" width="12.28"/>
    <col collapsed="false" customWidth="false" hidden="false" outlineLevel="0" max="257" min="21" style="155" width="9.14"/>
  </cols>
  <sheetData>
    <row r="1" customFormat="false" ht="12.75" hidden="false" customHeight="false" outlineLevel="0" collapsed="false">
      <c r="A1" s="324" t="n">
        <v>19</v>
      </c>
      <c r="B1" s="156" t="s">
        <v>385</v>
      </c>
    </row>
    <row r="2" customFormat="false" ht="12.75" hidden="false" customHeight="false" outlineLevel="0" collapsed="false">
      <c r="K2" s="233" t="n">
        <v>2015</v>
      </c>
      <c r="L2" s="233"/>
      <c r="M2" s="233"/>
      <c r="O2" s="233" t="n">
        <v>2014</v>
      </c>
      <c r="P2" s="233"/>
      <c r="Q2" s="233"/>
    </row>
    <row r="3" customFormat="false" ht="12.75" hidden="false" customHeight="false" outlineLevel="0" collapsed="false">
      <c r="B3" s="156" t="s">
        <v>386</v>
      </c>
      <c r="K3" s="157" t="s">
        <v>387</v>
      </c>
      <c r="L3" s="157"/>
      <c r="M3" s="157" t="s">
        <v>388</v>
      </c>
      <c r="O3" s="157" t="s">
        <v>387</v>
      </c>
      <c r="P3" s="157"/>
      <c r="Q3" s="157" t="s">
        <v>388</v>
      </c>
    </row>
    <row r="4" customFormat="false" ht="12.75" hidden="false" customHeight="false" outlineLevel="0" collapsed="false">
      <c r="B4" s="155" t="s">
        <v>202</v>
      </c>
      <c r="K4" s="155" t="n">
        <f aca="false">2037+50+23-5-500+15</f>
        <v>1620</v>
      </c>
      <c r="M4" s="367" t="n">
        <f aca="false">210491529-M5-M6-M7</f>
        <v>183841974</v>
      </c>
      <c r="O4" s="158" t="n">
        <v>2105</v>
      </c>
      <c r="P4" s="158"/>
      <c r="Q4" s="158" t="n">
        <v>271062042</v>
      </c>
    </row>
    <row r="5" customFormat="false" ht="12.75" hidden="false" customHeight="false" outlineLevel="0" collapsed="false">
      <c r="B5" s="155" t="s">
        <v>389</v>
      </c>
      <c r="K5" s="155" t="n">
        <v>195</v>
      </c>
      <c r="M5" s="367" t="n">
        <v>21548962</v>
      </c>
      <c r="O5" s="158" t="n">
        <v>213</v>
      </c>
      <c r="P5" s="158"/>
      <c r="Q5" s="158" t="n">
        <v>26705123</v>
      </c>
    </row>
    <row r="6" customFormat="false" ht="12.75" hidden="false" customHeight="false" outlineLevel="0" collapsed="false">
      <c r="B6" s="155" t="s">
        <v>390</v>
      </c>
      <c r="K6" s="155" t="n">
        <v>0</v>
      </c>
      <c r="M6" s="367" t="n">
        <v>0</v>
      </c>
      <c r="O6" s="158" t="n">
        <v>14</v>
      </c>
      <c r="P6" s="158"/>
      <c r="Q6" s="158" t="n">
        <v>1905230</v>
      </c>
    </row>
    <row r="7" customFormat="false" ht="12.75" hidden="false" customHeight="false" outlineLevel="0" collapsed="false">
      <c r="B7" s="155" t="s">
        <v>227</v>
      </c>
      <c r="K7" s="155" t="n">
        <v>52</v>
      </c>
      <c r="M7" s="367" t="n">
        <v>5100593</v>
      </c>
      <c r="O7" s="158" t="n">
        <v>52</v>
      </c>
      <c r="P7" s="158"/>
      <c r="Q7" s="158" t="n">
        <v>7284361</v>
      </c>
    </row>
    <row r="8" customFormat="false" ht="13.5" hidden="false" customHeight="false" outlineLevel="0" collapsed="false">
      <c r="B8" s="156" t="s">
        <v>96</v>
      </c>
      <c r="C8" s="156"/>
      <c r="D8" s="156"/>
      <c r="E8" s="156"/>
      <c r="F8" s="156"/>
      <c r="G8" s="156"/>
      <c r="H8" s="156"/>
      <c r="I8" s="156"/>
      <c r="J8" s="156"/>
      <c r="K8" s="246" t="n">
        <f aca="false">SUM(K4:K7)</f>
        <v>1867</v>
      </c>
      <c r="L8" s="121"/>
      <c r="M8" s="246" t="n">
        <f aca="false">SUM(M4:M7)</f>
        <v>210491529</v>
      </c>
      <c r="N8" s="156"/>
      <c r="O8" s="246" t="n">
        <v>2384</v>
      </c>
      <c r="P8" s="121"/>
      <c r="Q8" s="246" t="n">
        <v>306956756</v>
      </c>
    </row>
    <row r="9" customFormat="false" ht="13.5" hidden="false" customHeight="false" outlineLevel="0" collapsed="false">
      <c r="K9" s="158"/>
      <c r="L9" s="158"/>
      <c r="M9" s="158"/>
      <c r="O9" s="158"/>
      <c r="P9" s="158"/>
      <c r="Q9" s="158"/>
    </row>
    <row r="10" customFormat="false" ht="12.75" hidden="false" customHeight="true" outlineLevel="0" collapsed="false">
      <c r="B10" s="354" t="s">
        <v>391</v>
      </c>
      <c r="C10" s="354"/>
      <c r="D10" s="354"/>
      <c r="E10" s="354"/>
      <c r="F10" s="354"/>
      <c r="G10" s="354"/>
      <c r="H10" s="354"/>
      <c r="I10" s="354"/>
      <c r="J10" s="354"/>
      <c r="K10" s="354"/>
      <c r="L10" s="354"/>
      <c r="M10" s="354"/>
      <c r="N10" s="354"/>
      <c r="O10" s="354"/>
      <c r="P10" s="354"/>
      <c r="Q10" s="354"/>
    </row>
    <row r="11" customFormat="false" ht="12.75" hidden="false" customHeight="false" outlineLevel="0" collapsed="false">
      <c r="K11" s="158"/>
      <c r="L11" s="158"/>
      <c r="M11" s="158"/>
      <c r="O11" s="158"/>
      <c r="P11" s="158"/>
      <c r="Q11" s="158"/>
    </row>
    <row r="12" customFormat="false" ht="12.75" hidden="false" customHeight="false" outlineLevel="0" collapsed="false">
      <c r="K12" s="158"/>
      <c r="L12" s="158"/>
      <c r="M12" s="158"/>
      <c r="O12" s="158"/>
      <c r="P12" s="158"/>
      <c r="Q12" s="158"/>
    </row>
    <row r="13" customFormat="false" ht="12.75" hidden="false" customHeight="false" outlineLevel="0" collapsed="false">
      <c r="A13" s="324" t="s">
        <v>392</v>
      </c>
      <c r="B13" s="156" t="s">
        <v>393</v>
      </c>
    </row>
    <row r="14" customFormat="false" ht="12.75" hidden="false" customHeight="false" outlineLevel="0" collapsed="false">
      <c r="B14" s="156"/>
    </row>
    <row r="15" customFormat="false" ht="12.75" hidden="false" customHeight="false" outlineLevel="0" collapsed="false">
      <c r="B15" s="155" t="s">
        <v>394</v>
      </c>
    </row>
    <row r="16" customFormat="false" ht="12.75" hidden="false" customHeight="false" outlineLevel="0" collapsed="false">
      <c r="C16" s="157" t="s">
        <v>81</v>
      </c>
      <c r="D16" s="157"/>
      <c r="E16" s="157" t="s">
        <v>82</v>
      </c>
      <c r="F16" s="157"/>
      <c r="G16" s="157" t="s">
        <v>83</v>
      </c>
      <c r="H16" s="157"/>
      <c r="I16" s="157" t="s">
        <v>84</v>
      </c>
      <c r="J16" s="157"/>
      <c r="K16" s="157" t="s">
        <v>85</v>
      </c>
      <c r="L16" s="157"/>
      <c r="M16" s="157" t="s">
        <v>86</v>
      </c>
      <c r="N16" s="157"/>
      <c r="O16" s="157" t="n">
        <v>2015</v>
      </c>
      <c r="P16" s="157"/>
      <c r="Q16" s="157" t="n">
        <v>2014</v>
      </c>
    </row>
    <row r="17" customFormat="false" ht="12.75" hidden="false" customHeight="false" outlineLevel="0" collapsed="false">
      <c r="B17" s="155" t="s">
        <v>395</v>
      </c>
      <c r="C17" s="158" t="n">
        <v>0</v>
      </c>
      <c r="D17" s="158"/>
      <c r="E17" s="158" t="n">
        <v>9825416</v>
      </c>
      <c r="F17" s="158"/>
      <c r="G17" s="158" t="n">
        <v>12045698</v>
      </c>
      <c r="H17" s="158"/>
      <c r="I17" s="158" t="n">
        <v>32546980</v>
      </c>
      <c r="J17" s="158"/>
      <c r="K17" s="158" t="n">
        <v>923760</v>
      </c>
      <c r="L17" s="158"/>
      <c r="M17" s="158" t="n">
        <v>7266466</v>
      </c>
      <c r="N17" s="158"/>
      <c r="O17" s="158" t="n">
        <v>62608320</v>
      </c>
      <c r="P17" s="158"/>
      <c r="Q17" s="158" t="n">
        <v>78163257</v>
      </c>
      <c r="R17" s="227"/>
      <c r="S17" s="227"/>
    </row>
    <row r="18" customFormat="false" ht="12.75" hidden="false" customHeight="false" outlineLevel="0" collapsed="false">
      <c r="B18" s="155" t="s">
        <v>396</v>
      </c>
      <c r="C18" s="392"/>
      <c r="D18" s="158"/>
      <c r="E18" s="392"/>
      <c r="F18" s="158"/>
      <c r="G18" s="392"/>
      <c r="H18" s="158"/>
      <c r="I18" s="392"/>
      <c r="J18" s="158"/>
      <c r="K18" s="392"/>
      <c r="L18" s="158"/>
      <c r="M18" s="392"/>
      <c r="N18" s="158"/>
      <c r="O18" s="392" t="n">
        <v>0</v>
      </c>
      <c r="P18" s="158"/>
      <c r="Q18" s="392" t="n">
        <v>0</v>
      </c>
      <c r="R18" s="227"/>
      <c r="S18" s="227"/>
    </row>
    <row r="19" customFormat="false" ht="12.75" hidden="false" customHeight="false" outlineLevel="0" collapsed="false">
      <c r="C19" s="158" t="n">
        <f aca="false">C17-C18</f>
        <v>0</v>
      </c>
      <c r="D19" s="158" t="n">
        <f aca="false">D17-D18</f>
        <v>0</v>
      </c>
      <c r="E19" s="158" t="n">
        <f aca="false">E17-E18</f>
        <v>9825416</v>
      </c>
      <c r="F19" s="158" t="n">
        <f aca="false">F17-F18</f>
        <v>0</v>
      </c>
      <c r="G19" s="158" t="n">
        <f aca="false">G17-G18</f>
        <v>12045698</v>
      </c>
      <c r="H19" s="158" t="n">
        <f aca="false">H17-H18</f>
        <v>0</v>
      </c>
      <c r="I19" s="158" t="n">
        <f aca="false">I17-I18</f>
        <v>32546980</v>
      </c>
      <c r="J19" s="158" t="n">
        <f aca="false">J17-J18</f>
        <v>0</v>
      </c>
      <c r="K19" s="158" t="n">
        <f aca="false">K17-K18</f>
        <v>923760</v>
      </c>
      <c r="L19" s="158" t="n">
        <f aca="false">L17-L18</f>
        <v>0</v>
      </c>
      <c r="M19" s="158" t="n">
        <f aca="false">M17-M18</f>
        <v>7266466</v>
      </c>
      <c r="N19" s="158" t="n">
        <f aca="false">N17+N18</f>
        <v>0</v>
      </c>
      <c r="O19" s="158" t="n">
        <v>62608320</v>
      </c>
      <c r="P19" s="158" t="n">
        <f aca="false">P17+P18</f>
        <v>0</v>
      </c>
      <c r="Q19" s="158" t="n">
        <f aca="false">Q17+Q18</f>
        <v>78163257</v>
      </c>
      <c r="R19" s="227"/>
      <c r="S19" s="227"/>
    </row>
    <row r="20" customFormat="false" ht="12.75" hidden="false" customHeight="false" outlineLevel="0" collapsed="false">
      <c r="B20" s="393" t="s">
        <v>397</v>
      </c>
      <c r="C20" s="127" t="n">
        <f aca="false">C39</f>
        <v>1765976</v>
      </c>
      <c r="D20" s="127" t="n">
        <f aca="false">D39</f>
        <v>0</v>
      </c>
      <c r="E20" s="127" t="n">
        <f aca="false">E39</f>
        <v>45676075</v>
      </c>
      <c r="F20" s="127" t="n">
        <f aca="false">F39</f>
        <v>0</v>
      </c>
      <c r="G20" s="127" t="n">
        <f aca="false">G39</f>
        <v>64395480</v>
      </c>
      <c r="H20" s="127" t="n">
        <f aca="false">H39</f>
        <v>0</v>
      </c>
      <c r="I20" s="127" t="n">
        <f aca="false">I39</f>
        <v>75507999</v>
      </c>
      <c r="J20" s="127" t="n">
        <f aca="false">J39</f>
        <v>0</v>
      </c>
      <c r="K20" s="127" t="n">
        <f aca="false">K39</f>
        <v>3508006</v>
      </c>
      <c r="L20" s="127" t="n">
        <f aca="false">L39</f>
        <v>0</v>
      </c>
      <c r="M20" s="127" t="n">
        <f aca="false">M39</f>
        <v>5847600</v>
      </c>
      <c r="N20" s="158"/>
      <c r="O20" s="127" t="n">
        <v>196701136.48</v>
      </c>
      <c r="P20" s="158"/>
      <c r="Q20" s="127" t="n">
        <v>274730254</v>
      </c>
      <c r="R20" s="227"/>
      <c r="S20" s="227"/>
    </row>
    <row r="21" customFormat="false" ht="12.75" hidden="false" customHeight="false" outlineLevel="0" collapsed="false">
      <c r="B21" s="155" t="s">
        <v>398</v>
      </c>
      <c r="C21" s="129"/>
      <c r="D21" s="158"/>
      <c r="E21" s="129"/>
      <c r="F21" s="158"/>
      <c r="G21" s="129"/>
      <c r="H21" s="158"/>
      <c r="I21" s="129" t="n">
        <v>23235</v>
      </c>
      <c r="J21" s="158"/>
      <c r="K21" s="129"/>
      <c r="L21" s="158"/>
      <c r="M21" s="129"/>
      <c r="N21" s="158"/>
      <c r="O21" s="129" t="n">
        <v>23235</v>
      </c>
      <c r="P21" s="158"/>
      <c r="Q21" s="129" t="n">
        <v>124069</v>
      </c>
      <c r="R21" s="227"/>
      <c r="S21" s="227"/>
    </row>
    <row r="22" customFormat="false" ht="12.75" hidden="false" customHeight="false" outlineLevel="0" collapsed="false">
      <c r="C22" s="394" t="n">
        <f aca="false">C20+C21</f>
        <v>1765976</v>
      </c>
      <c r="D22" s="394" t="n">
        <f aca="false">D20+D21</f>
        <v>0</v>
      </c>
      <c r="E22" s="394" t="n">
        <f aca="false">E20+E21</f>
        <v>45676075</v>
      </c>
      <c r="F22" s="394" t="n">
        <f aca="false">F20+F21</f>
        <v>0</v>
      </c>
      <c r="G22" s="394" t="n">
        <f aca="false">G20+G21</f>
        <v>64395480</v>
      </c>
      <c r="H22" s="394" t="n">
        <f aca="false">H20+H21</f>
        <v>0</v>
      </c>
      <c r="I22" s="394" t="n">
        <f aca="false">I20+I21</f>
        <v>75531234</v>
      </c>
      <c r="J22" s="394" t="n">
        <f aca="false">J20+J21</f>
        <v>0</v>
      </c>
      <c r="K22" s="394" t="n">
        <f aca="false">K20+K21</f>
        <v>3508006</v>
      </c>
      <c r="L22" s="394" t="n">
        <f aca="false">L20+L21</f>
        <v>0</v>
      </c>
      <c r="M22" s="394" t="n">
        <f aca="false">M20+M21</f>
        <v>5847600</v>
      </c>
      <c r="N22" s="394" t="n">
        <f aca="false">N20+N21</f>
        <v>0</v>
      </c>
      <c r="O22" s="394" t="n">
        <v>196724371.48</v>
      </c>
      <c r="P22" s="158"/>
      <c r="Q22" s="394" t="n">
        <v>274854323</v>
      </c>
      <c r="R22" s="227"/>
      <c r="S22" s="227"/>
    </row>
    <row r="23" customFormat="false" ht="12.75" hidden="false" customHeight="false" outlineLevel="0" collapsed="false">
      <c r="B23" s="155" t="s">
        <v>399</v>
      </c>
      <c r="C23" s="158" t="n">
        <f aca="false">C19+C22</f>
        <v>1765976</v>
      </c>
      <c r="D23" s="158" t="n">
        <f aca="false">D19+D22</f>
        <v>0</v>
      </c>
      <c r="E23" s="158" t="n">
        <f aca="false">E19+E22</f>
        <v>55501491</v>
      </c>
      <c r="F23" s="158" t="n">
        <f aca="false">F19+F22</f>
        <v>0</v>
      </c>
      <c r="G23" s="158" t="n">
        <f aca="false">G19+G22</f>
        <v>76441178</v>
      </c>
      <c r="H23" s="158" t="n">
        <f aca="false">H19+H22</f>
        <v>0</v>
      </c>
      <c r="I23" s="158" t="n">
        <f aca="false">I19+I22</f>
        <v>108078214</v>
      </c>
      <c r="J23" s="158" t="n">
        <f aca="false">J19+J22</f>
        <v>0</v>
      </c>
      <c r="K23" s="158" t="n">
        <f aca="false">K19+K22</f>
        <v>4431766</v>
      </c>
      <c r="L23" s="158" t="n">
        <f aca="false">L19+L22</f>
        <v>0</v>
      </c>
      <c r="M23" s="158" t="n">
        <f aca="false">M19+M22</f>
        <v>13114066</v>
      </c>
      <c r="N23" s="158" t="n">
        <f aca="false">N19+N22</f>
        <v>0</v>
      </c>
      <c r="O23" s="158" t="n">
        <v>259332691.48</v>
      </c>
      <c r="P23" s="158"/>
      <c r="Q23" s="158" t="n">
        <v>353017580</v>
      </c>
      <c r="R23" s="227"/>
      <c r="S23" s="227"/>
    </row>
    <row r="24" customFormat="false" ht="12.75" hidden="false" customHeight="false" outlineLevel="0" collapsed="false">
      <c r="B24" s="155" t="s">
        <v>400</v>
      </c>
      <c r="C24" s="392" t="n">
        <v>0</v>
      </c>
      <c r="D24" s="158"/>
      <c r="E24" s="392" t="n">
        <f aca="false">8542631+75517-5000000</f>
        <v>3618148</v>
      </c>
      <c r="F24" s="158"/>
      <c r="G24" s="392" t="n">
        <v>18526980</v>
      </c>
      <c r="H24" s="158"/>
      <c r="I24" s="392" t="n">
        <f aca="false">29145680-923760</f>
        <v>28221920</v>
      </c>
      <c r="J24" s="158"/>
      <c r="K24" s="392" t="n">
        <v>923760</v>
      </c>
      <c r="L24" s="158"/>
      <c r="M24" s="392" t="n">
        <f aca="false">3412459+5000000</f>
        <v>8412459</v>
      </c>
      <c r="N24" s="158"/>
      <c r="O24" s="392" t="n">
        <v>59703267</v>
      </c>
      <c r="P24" s="158"/>
      <c r="Q24" s="392" t="n">
        <v>62608320</v>
      </c>
      <c r="R24" s="227"/>
      <c r="S24" s="227"/>
    </row>
    <row r="25" customFormat="false" ht="13.5" hidden="false" customHeight="false" outlineLevel="0" collapsed="false">
      <c r="B25" s="156" t="s">
        <v>63</v>
      </c>
      <c r="C25" s="246" t="n">
        <f aca="false">C23-C24</f>
        <v>1765976</v>
      </c>
      <c r="D25" s="121"/>
      <c r="E25" s="246" t="n">
        <f aca="false">E23-E24</f>
        <v>51883343</v>
      </c>
      <c r="F25" s="121"/>
      <c r="G25" s="246" t="n">
        <f aca="false">G23-G24</f>
        <v>57914198</v>
      </c>
      <c r="H25" s="121"/>
      <c r="I25" s="246" t="n">
        <f aca="false">I23-I24</f>
        <v>79856294</v>
      </c>
      <c r="J25" s="121"/>
      <c r="K25" s="246" t="n">
        <f aca="false">K23-K24</f>
        <v>3508006</v>
      </c>
      <c r="L25" s="121"/>
      <c r="M25" s="246" t="n">
        <f aca="false">M23-M24</f>
        <v>4701607</v>
      </c>
      <c r="N25" s="121"/>
      <c r="O25" s="246" t="n">
        <v>199629424.48</v>
      </c>
      <c r="P25" s="121"/>
      <c r="Q25" s="246" t="n">
        <v>290409260</v>
      </c>
      <c r="R25" s="227"/>
      <c r="S25" s="227"/>
    </row>
    <row r="26" customFormat="false" ht="13.5" hidden="false" customHeight="false" outlineLevel="0" collapsed="false">
      <c r="C26" s="158"/>
      <c r="D26" s="158"/>
      <c r="E26" s="158"/>
      <c r="F26" s="158"/>
      <c r="G26" s="158"/>
      <c r="H26" s="158"/>
      <c r="I26" s="158"/>
      <c r="J26" s="158"/>
      <c r="K26" s="158"/>
      <c r="L26" s="158"/>
      <c r="M26" s="158"/>
      <c r="N26" s="158"/>
      <c r="O26" s="158"/>
      <c r="P26" s="158"/>
      <c r="Q26" s="158"/>
      <c r="R26" s="227"/>
    </row>
    <row r="27" customFormat="false" ht="12.75" hidden="false" customHeight="false" outlineLevel="0" collapsed="false">
      <c r="A27" s="87" t="s">
        <v>401</v>
      </c>
      <c r="B27" s="156" t="s">
        <v>402</v>
      </c>
      <c r="C27" s="158"/>
      <c r="D27" s="158"/>
      <c r="E27" s="158"/>
      <c r="F27" s="158"/>
      <c r="G27" s="158"/>
      <c r="H27" s="158"/>
      <c r="I27" s="158"/>
      <c r="J27" s="158"/>
      <c r="K27" s="158"/>
      <c r="L27" s="158"/>
      <c r="M27" s="158"/>
      <c r="N27" s="158"/>
      <c r="O27" s="158"/>
      <c r="P27" s="158"/>
      <c r="Q27" s="158"/>
    </row>
    <row r="28" customFormat="false" ht="12.75" hidden="false" customHeight="false" outlineLevel="0" collapsed="false">
      <c r="B28" s="227"/>
      <c r="C28" s="158"/>
      <c r="D28" s="158"/>
      <c r="E28" s="158"/>
      <c r="F28" s="158"/>
      <c r="G28" s="158"/>
      <c r="H28" s="158"/>
      <c r="I28" s="158"/>
      <c r="J28" s="158"/>
      <c r="K28" s="158"/>
      <c r="L28" s="158"/>
      <c r="M28" s="158"/>
      <c r="N28" s="158"/>
      <c r="O28" s="158"/>
      <c r="P28" s="158"/>
      <c r="Q28" s="158"/>
    </row>
    <row r="29" customFormat="false" ht="12.75" hidden="false" customHeight="false" outlineLevel="0" collapsed="false">
      <c r="B29" s="155" t="s">
        <v>403</v>
      </c>
      <c r="C29" s="158"/>
      <c r="D29" s="158"/>
      <c r="E29" s="158"/>
      <c r="F29" s="158"/>
      <c r="G29" s="158"/>
      <c r="H29" s="158"/>
      <c r="I29" s="158"/>
      <c r="J29" s="158"/>
      <c r="K29" s="158"/>
      <c r="L29" s="158"/>
      <c r="M29" s="158"/>
      <c r="N29" s="158"/>
      <c r="O29" s="158"/>
      <c r="P29" s="158"/>
      <c r="Q29" s="158"/>
    </row>
    <row r="30" customFormat="false" ht="12.75" hidden="false" customHeight="false" outlineLevel="0" collapsed="false">
      <c r="C30" s="157" t="s">
        <v>81</v>
      </c>
      <c r="D30" s="157"/>
      <c r="E30" s="157" t="s">
        <v>82</v>
      </c>
      <c r="F30" s="157"/>
      <c r="G30" s="157" t="s">
        <v>83</v>
      </c>
      <c r="H30" s="157"/>
      <c r="I30" s="157" t="s">
        <v>84</v>
      </c>
      <c r="J30" s="157"/>
      <c r="K30" s="157" t="s">
        <v>85</v>
      </c>
      <c r="L30" s="157"/>
      <c r="M30" s="157" t="s">
        <v>86</v>
      </c>
      <c r="N30" s="157"/>
      <c r="O30" s="157" t="n">
        <v>2015</v>
      </c>
      <c r="P30" s="157"/>
      <c r="Q30" s="157" t="n">
        <v>2014</v>
      </c>
    </row>
    <row r="31" customFormat="false" ht="12.75" hidden="false" customHeight="false" outlineLevel="0" collapsed="false">
      <c r="B31" s="393" t="s">
        <v>404</v>
      </c>
      <c r="C31" s="158" t="n">
        <f aca="false">C49</f>
        <v>0</v>
      </c>
      <c r="D31" s="158" t="n">
        <f aca="false">D49</f>
        <v>0</v>
      </c>
      <c r="E31" s="158" t="n">
        <f aca="false">E49</f>
        <v>42052069</v>
      </c>
      <c r="F31" s="158" t="n">
        <f aca="false">F49</f>
        <v>0</v>
      </c>
      <c r="G31" s="158" t="n">
        <f aca="false">G49</f>
        <v>57865880</v>
      </c>
      <c r="H31" s="158" t="n">
        <f aca="false">H49</f>
        <v>0</v>
      </c>
      <c r="I31" s="158" t="n">
        <f aca="false">I49</f>
        <v>62594473</v>
      </c>
      <c r="J31" s="158" t="n">
        <f aca="false">J49</f>
        <v>0</v>
      </c>
      <c r="K31" s="158" t="n">
        <f aca="false">K49</f>
        <v>829677</v>
      </c>
      <c r="L31" s="158" t="n">
        <f aca="false">L49</f>
        <v>0</v>
      </c>
      <c r="M31" s="158" t="n">
        <f aca="false">M49</f>
        <v>3551800</v>
      </c>
      <c r="N31" s="158"/>
      <c r="O31" s="158" t="n">
        <v>166893899.48</v>
      </c>
      <c r="P31" s="158"/>
      <c r="Q31" s="158" t="n">
        <v>243024931</v>
      </c>
      <c r="R31" s="227"/>
      <c r="S31" s="155" t="s">
        <v>405</v>
      </c>
    </row>
    <row r="32" customFormat="false" ht="12.75" hidden="false" customHeight="false" outlineLevel="0" collapsed="false">
      <c r="B32" s="155" t="s">
        <v>405</v>
      </c>
      <c r="C32" s="392"/>
      <c r="D32" s="158"/>
      <c r="E32" s="392" t="n">
        <v>1725438</v>
      </c>
      <c r="F32" s="158"/>
      <c r="G32" s="392" t="n">
        <v>2465207</v>
      </c>
      <c r="H32" s="158"/>
      <c r="I32" s="392" t="n">
        <v>4545124</v>
      </c>
      <c r="J32" s="158"/>
      <c r="K32" s="392" t="n">
        <v>0</v>
      </c>
      <c r="L32" s="158"/>
      <c r="M32" s="392" t="n">
        <v>638418</v>
      </c>
      <c r="N32" s="158"/>
      <c r="O32" s="392" t="n">
        <v>9374187</v>
      </c>
      <c r="P32" s="158"/>
      <c r="Q32" s="392" t="n">
        <v>10948983</v>
      </c>
      <c r="R32" s="227"/>
      <c r="S32" s="227" t="n">
        <v>9374187</v>
      </c>
    </row>
    <row r="33" customFormat="false" ht="12.75" hidden="false" customHeight="false" outlineLevel="0" collapsed="false">
      <c r="C33" s="158" t="n">
        <f aca="false">C31+C32</f>
        <v>0</v>
      </c>
      <c r="D33" s="158" t="n">
        <f aca="false">D31+D32</f>
        <v>0</v>
      </c>
      <c r="E33" s="158" t="n">
        <f aca="false">E31+E32</f>
        <v>43777507</v>
      </c>
      <c r="F33" s="158" t="n">
        <f aca="false">F31+F32</f>
        <v>0</v>
      </c>
      <c r="G33" s="158" t="n">
        <f aca="false">G31+G32</f>
        <v>60331087</v>
      </c>
      <c r="H33" s="158" t="n">
        <f aca="false">H31+H32</f>
        <v>0</v>
      </c>
      <c r="I33" s="158" t="n">
        <f aca="false">I31+I32</f>
        <v>67139597</v>
      </c>
      <c r="J33" s="158" t="n">
        <f aca="false">J31+J32</f>
        <v>0</v>
      </c>
      <c r="K33" s="158" t="n">
        <f aca="false">K31+K32</f>
        <v>829677</v>
      </c>
      <c r="L33" s="158" t="n">
        <f aca="false">L31+L32</f>
        <v>0</v>
      </c>
      <c r="M33" s="158" t="n">
        <f aca="false">M31+M32</f>
        <v>4190218</v>
      </c>
      <c r="N33" s="158" t="n">
        <f aca="false">N31+N32</f>
        <v>0</v>
      </c>
      <c r="O33" s="158" t="n">
        <v>176268086.48</v>
      </c>
      <c r="P33" s="158"/>
      <c r="Q33" s="158" t="n">
        <v>253973914</v>
      </c>
      <c r="R33" s="227"/>
      <c r="S33" s="227"/>
    </row>
    <row r="34" customFormat="false" ht="12.75" hidden="false" customHeight="false" outlineLevel="0" collapsed="false">
      <c r="B34" s="155" t="s">
        <v>406</v>
      </c>
      <c r="C34" s="392" t="n">
        <v>0</v>
      </c>
      <c r="D34" s="158"/>
      <c r="E34" s="392" t="n">
        <v>0</v>
      </c>
      <c r="F34" s="158"/>
      <c r="G34" s="392" t="n">
        <v>0</v>
      </c>
      <c r="H34" s="158"/>
      <c r="I34" s="392" t="n">
        <v>2014256</v>
      </c>
      <c r="J34" s="158"/>
      <c r="K34" s="392" t="n">
        <v>0</v>
      </c>
      <c r="L34" s="158"/>
      <c r="M34" s="392" t="n">
        <v>565191</v>
      </c>
      <c r="N34" s="158"/>
      <c r="O34" s="392" t="n">
        <v>2579447</v>
      </c>
      <c r="P34" s="158"/>
      <c r="Q34" s="392" t="n">
        <v>594350</v>
      </c>
      <c r="R34" s="227"/>
      <c r="S34" s="227"/>
    </row>
    <row r="35" customFormat="false" ht="12.75" hidden="false" customHeight="false" outlineLevel="0" collapsed="false">
      <c r="C35" s="158" t="n">
        <f aca="false">C33+C34</f>
        <v>0</v>
      </c>
      <c r="D35" s="158" t="n">
        <f aca="false">D33+D34</f>
        <v>0</v>
      </c>
      <c r="E35" s="158" t="n">
        <f aca="false">E33+E34</f>
        <v>43777507</v>
      </c>
      <c r="F35" s="158" t="n">
        <f aca="false">F33+F34</f>
        <v>0</v>
      </c>
      <c r="G35" s="158" t="n">
        <f aca="false">G33+G34</f>
        <v>60331087</v>
      </c>
      <c r="H35" s="158" t="n">
        <f aca="false">H33+H34</f>
        <v>0</v>
      </c>
      <c r="I35" s="158" t="n">
        <f aca="false">I33+I34</f>
        <v>69153853</v>
      </c>
      <c r="J35" s="158" t="n">
        <f aca="false">J33+J34</f>
        <v>0</v>
      </c>
      <c r="K35" s="158" t="n">
        <f aca="false">K33+K34</f>
        <v>829677</v>
      </c>
      <c r="L35" s="158" t="n">
        <f aca="false">L33+L34</f>
        <v>0</v>
      </c>
      <c r="M35" s="158" t="n">
        <f aca="false">M33+M34</f>
        <v>4755409</v>
      </c>
      <c r="N35" s="158" t="n">
        <f aca="false">N33+N34</f>
        <v>0</v>
      </c>
      <c r="O35" s="158" t="n">
        <v>178847533.48</v>
      </c>
      <c r="P35" s="158"/>
      <c r="Q35" s="158" t="n">
        <v>254568264</v>
      </c>
      <c r="R35" s="227"/>
      <c r="S35" s="227"/>
    </row>
    <row r="36" customFormat="false" ht="12.75" hidden="false" customHeight="false" outlineLevel="0" collapsed="false">
      <c r="B36" s="155" t="s">
        <v>407</v>
      </c>
      <c r="C36" s="392"/>
      <c r="D36" s="158"/>
      <c r="E36" s="392"/>
      <c r="F36" s="158"/>
      <c r="G36" s="392"/>
      <c r="H36" s="158"/>
      <c r="I36" s="392" t="n">
        <v>1725148</v>
      </c>
      <c r="J36" s="158"/>
      <c r="K36" s="392"/>
      <c r="L36" s="158"/>
      <c r="M36" s="392" t="n">
        <v>431094</v>
      </c>
      <c r="N36" s="158"/>
      <c r="O36" s="392" t="n">
        <v>2156242</v>
      </c>
      <c r="P36" s="158"/>
      <c r="Q36" s="392" t="n">
        <v>2579447</v>
      </c>
      <c r="R36" s="227"/>
      <c r="S36" s="227"/>
    </row>
    <row r="37" customFormat="false" ht="12.75" hidden="false" customHeight="false" outlineLevel="0" collapsed="false">
      <c r="C37" s="158" t="n">
        <f aca="false">C35-C36</f>
        <v>0</v>
      </c>
      <c r="D37" s="158" t="n">
        <f aca="false">D35-D36</f>
        <v>0</v>
      </c>
      <c r="E37" s="158" t="n">
        <f aca="false">E35-E36</f>
        <v>43777507</v>
      </c>
      <c r="F37" s="158" t="n">
        <f aca="false">F35-F36</f>
        <v>0</v>
      </c>
      <c r="G37" s="158" t="n">
        <f aca="false">G35-G36</f>
        <v>60331087</v>
      </c>
      <c r="H37" s="158" t="n">
        <f aca="false">H35-H36</f>
        <v>0</v>
      </c>
      <c r="I37" s="158" t="n">
        <f aca="false">I35-I36</f>
        <v>67428705</v>
      </c>
      <c r="J37" s="158" t="n">
        <f aca="false">J35-J36</f>
        <v>0</v>
      </c>
      <c r="K37" s="158" t="n">
        <f aca="false">K35-K36</f>
        <v>829677</v>
      </c>
      <c r="L37" s="158" t="n">
        <f aca="false">L35-L36</f>
        <v>0</v>
      </c>
      <c r="M37" s="158" t="n">
        <f aca="false">M35-M36</f>
        <v>4324315</v>
      </c>
      <c r="N37" s="158" t="n">
        <f aca="false">N35-N36</f>
        <v>0</v>
      </c>
      <c r="O37" s="158" t="n">
        <v>176691291.48</v>
      </c>
      <c r="P37" s="158"/>
      <c r="Q37" s="158" t="n">
        <v>251988817</v>
      </c>
      <c r="R37" s="227"/>
      <c r="S37" s="227"/>
    </row>
    <row r="38" customFormat="false" ht="12.75" hidden="false" customHeight="false" outlineLevel="0" collapsed="false">
      <c r="B38" s="155" t="s">
        <v>408</v>
      </c>
      <c r="C38" s="158" t="n">
        <f aca="false">C71</f>
        <v>1765976</v>
      </c>
      <c r="D38" s="158" t="n">
        <f aca="false">D71</f>
        <v>0</v>
      </c>
      <c r="E38" s="158" t="n">
        <f aca="false">E71</f>
        <v>1898568</v>
      </c>
      <c r="F38" s="158" t="n">
        <f aca="false">F71</f>
        <v>0</v>
      </c>
      <c r="G38" s="158" t="n">
        <f aca="false">G71</f>
        <v>4064393</v>
      </c>
      <c r="H38" s="158" t="n">
        <f aca="false">H71</f>
        <v>0</v>
      </c>
      <c r="I38" s="158" t="n">
        <f aca="false">I71</f>
        <v>8079294</v>
      </c>
      <c r="J38" s="158" t="n">
        <f aca="false">J71</f>
        <v>0</v>
      </c>
      <c r="K38" s="158" t="n">
        <f aca="false">K71</f>
        <v>2678329</v>
      </c>
      <c r="L38" s="158" t="n">
        <f aca="false">L71</f>
        <v>0</v>
      </c>
      <c r="M38" s="158" t="n">
        <f aca="false">M71</f>
        <v>1523285</v>
      </c>
      <c r="N38" s="158"/>
      <c r="O38" s="158" t="n">
        <v>20009845</v>
      </c>
      <c r="P38" s="158"/>
      <c r="Q38" s="158" t="n">
        <v>22741437</v>
      </c>
      <c r="R38" s="227"/>
      <c r="S38" s="227"/>
    </row>
    <row r="39" customFormat="false" ht="13.5" hidden="false" customHeight="false" outlineLevel="0" collapsed="false">
      <c r="B39" s="156" t="s">
        <v>409</v>
      </c>
      <c r="C39" s="246" t="n">
        <f aca="false">C37+C38</f>
        <v>1765976</v>
      </c>
      <c r="D39" s="246" t="n">
        <f aca="false">D37+D38</f>
        <v>0</v>
      </c>
      <c r="E39" s="246" t="n">
        <f aca="false">E37+E38</f>
        <v>45676075</v>
      </c>
      <c r="F39" s="246" t="n">
        <f aca="false">F37+F38</f>
        <v>0</v>
      </c>
      <c r="G39" s="246" t="n">
        <f aca="false">G37+G38</f>
        <v>64395480</v>
      </c>
      <c r="H39" s="246" t="n">
        <f aca="false">H37+H38</f>
        <v>0</v>
      </c>
      <c r="I39" s="246" t="n">
        <f aca="false">I37+I38</f>
        <v>75507999</v>
      </c>
      <c r="J39" s="246" t="n">
        <f aca="false">J37+J38</f>
        <v>0</v>
      </c>
      <c r="K39" s="246" t="n">
        <f aca="false">K37+K38</f>
        <v>3508006</v>
      </c>
      <c r="L39" s="246" t="n">
        <f aca="false">L37+L38</f>
        <v>0</v>
      </c>
      <c r="M39" s="246" t="n">
        <f aca="false">M37+M38</f>
        <v>5847600</v>
      </c>
      <c r="N39" s="246" t="n">
        <f aca="false">N37+N38</f>
        <v>0</v>
      </c>
      <c r="O39" s="246" t="n">
        <v>196701136.48</v>
      </c>
      <c r="P39" s="121"/>
      <c r="Q39" s="246" t="n">
        <v>274730254</v>
      </c>
      <c r="R39" s="227"/>
      <c r="S39" s="227"/>
    </row>
    <row r="40" customFormat="false" ht="13.5" hidden="false" customHeight="false" outlineLevel="0" collapsed="false">
      <c r="A40" s="87" t="s">
        <v>410</v>
      </c>
      <c r="B40" s="156" t="s">
        <v>411</v>
      </c>
      <c r="C40" s="158"/>
      <c r="D40" s="158"/>
      <c r="E40" s="158"/>
      <c r="F40" s="158"/>
      <c r="G40" s="158"/>
      <c r="H40" s="158"/>
      <c r="I40" s="158"/>
      <c r="J40" s="158"/>
      <c r="K40" s="158"/>
      <c r="L40" s="158"/>
      <c r="M40" s="158"/>
      <c r="N40" s="158"/>
      <c r="O40" s="158"/>
      <c r="P40" s="158"/>
      <c r="Q40" s="158"/>
      <c r="R40" s="227"/>
    </row>
    <row r="41" customFormat="false" ht="12.75" hidden="false" customHeight="false" outlineLevel="0" collapsed="false">
      <c r="C41" s="158"/>
      <c r="D41" s="158"/>
      <c r="E41" s="158"/>
      <c r="F41" s="158"/>
      <c r="G41" s="158"/>
      <c r="H41" s="158"/>
      <c r="I41" s="158"/>
      <c r="J41" s="158"/>
      <c r="K41" s="158"/>
      <c r="L41" s="158"/>
      <c r="M41" s="158"/>
      <c r="N41" s="158"/>
      <c r="O41" s="158"/>
      <c r="P41" s="158"/>
      <c r="Q41" s="158"/>
      <c r="R41" s="227"/>
    </row>
    <row r="42" customFormat="false" ht="12.75" hidden="false" customHeight="false" outlineLevel="0" collapsed="false">
      <c r="B42" s="155" t="s">
        <v>412</v>
      </c>
      <c r="C42" s="158"/>
      <c r="D42" s="158"/>
      <c r="E42" s="158"/>
      <c r="F42" s="158"/>
      <c r="G42" s="158"/>
      <c r="H42" s="158"/>
      <c r="I42" s="158"/>
      <c r="J42" s="158"/>
      <c r="K42" s="158"/>
      <c r="L42" s="158"/>
      <c r="M42" s="158"/>
      <c r="N42" s="158"/>
      <c r="O42" s="158"/>
      <c r="P42" s="158"/>
      <c r="Q42" s="158"/>
      <c r="R42" s="227"/>
    </row>
    <row r="43" customFormat="false" ht="12.75" hidden="false" customHeight="false" outlineLevel="0" collapsed="false">
      <c r="C43" s="157" t="s">
        <v>81</v>
      </c>
      <c r="D43" s="157"/>
      <c r="E43" s="157" t="s">
        <v>82</v>
      </c>
      <c r="F43" s="157"/>
      <c r="G43" s="157" t="s">
        <v>83</v>
      </c>
      <c r="H43" s="157"/>
      <c r="I43" s="157" t="s">
        <v>84</v>
      </c>
      <c r="J43" s="157"/>
      <c r="K43" s="157" t="s">
        <v>85</v>
      </c>
      <c r="L43" s="157"/>
      <c r="M43" s="157" t="s">
        <v>86</v>
      </c>
      <c r="N43" s="157"/>
      <c r="O43" s="157" t="n">
        <v>2015</v>
      </c>
      <c r="P43" s="157"/>
      <c r="Q43" s="157" t="n">
        <v>2014</v>
      </c>
      <c r="R43" s="227"/>
    </row>
    <row r="44" customFormat="false" ht="12.75" hidden="false" customHeight="false" outlineLevel="0" collapsed="false">
      <c r="C44" s="157"/>
      <c r="D44" s="157"/>
      <c r="E44" s="157"/>
      <c r="F44" s="157"/>
      <c r="G44" s="157"/>
      <c r="H44" s="157"/>
      <c r="I44" s="157"/>
      <c r="J44" s="157"/>
      <c r="K44" s="157"/>
      <c r="L44" s="157"/>
      <c r="M44" s="157"/>
      <c r="N44" s="157"/>
      <c r="O44" s="157"/>
      <c r="P44" s="157"/>
      <c r="Q44" s="157"/>
      <c r="R44" s="227"/>
    </row>
    <row r="45" customFormat="false" ht="12.75" hidden="false" customHeight="false" outlineLevel="0" collapsed="false">
      <c r="B45" s="155" t="s">
        <v>413</v>
      </c>
      <c r="C45" s="158" t="n">
        <v>0</v>
      </c>
      <c r="D45" s="158"/>
      <c r="E45" s="158" t="n">
        <v>6245120</v>
      </c>
      <c r="F45" s="158"/>
      <c r="G45" s="158" t="n">
        <v>7512690</v>
      </c>
      <c r="H45" s="158"/>
      <c r="I45" s="158" t="n">
        <v>19546321</v>
      </c>
      <c r="J45" s="158"/>
      <c r="K45" s="158" t="n">
        <v>10842136</v>
      </c>
      <c r="L45" s="158"/>
      <c r="M45" s="158" t="n">
        <v>5824012</v>
      </c>
      <c r="N45" s="158"/>
      <c r="O45" s="158" t="n">
        <v>49970279</v>
      </c>
      <c r="P45" s="158"/>
      <c r="Q45" s="158" t="n">
        <v>42415664</v>
      </c>
      <c r="R45" s="227"/>
      <c r="S45" s="227"/>
    </row>
    <row r="46" customFormat="false" ht="12.75" hidden="false" customHeight="false" outlineLevel="0" collapsed="false">
      <c r="B46" s="155" t="s">
        <v>414</v>
      </c>
      <c r="C46" s="392" t="n">
        <v>0</v>
      </c>
      <c r="D46" s="158"/>
      <c r="E46" s="392" t="n">
        <v>45842369</v>
      </c>
      <c r="F46" s="158"/>
      <c r="G46" s="392" t="n">
        <f aca="false">46879325+10000000</f>
        <v>56879325</v>
      </c>
      <c r="H46" s="158"/>
      <c r="I46" s="392" t="n">
        <f aca="false">68542961-10000000+17649</f>
        <v>58560610</v>
      </c>
      <c r="J46" s="158"/>
      <c r="K46" s="392" t="n">
        <v>0</v>
      </c>
      <c r="L46" s="158"/>
      <c r="M46" s="392" t="n">
        <v>4517116</v>
      </c>
      <c r="N46" s="158"/>
      <c r="O46" s="392" t="n">
        <v>165799420</v>
      </c>
      <c r="P46" s="158"/>
      <c r="Q46" s="392" t="n">
        <v>250579546</v>
      </c>
      <c r="R46" s="227"/>
      <c r="S46" s="227"/>
    </row>
    <row r="47" customFormat="false" ht="12.75" hidden="false" customHeight="false" outlineLevel="0" collapsed="false">
      <c r="C47" s="158" t="n">
        <f aca="false">C45+C46</f>
        <v>0</v>
      </c>
      <c r="D47" s="158" t="n">
        <f aca="false">D45+D46</f>
        <v>0</v>
      </c>
      <c r="E47" s="158" t="n">
        <f aca="false">E45+E46</f>
        <v>52087489</v>
      </c>
      <c r="F47" s="158" t="n">
        <f aca="false">F45+F46</f>
        <v>0</v>
      </c>
      <c r="G47" s="158" t="n">
        <f aca="false">G45+G46</f>
        <v>64392015</v>
      </c>
      <c r="H47" s="158" t="n">
        <f aca="false">H45+H46</f>
        <v>0</v>
      </c>
      <c r="I47" s="158" t="n">
        <f aca="false">I45+I46</f>
        <v>78106931</v>
      </c>
      <c r="J47" s="158" t="n">
        <f aca="false">J45+J46</f>
        <v>0</v>
      </c>
      <c r="K47" s="158" t="n">
        <f aca="false">K45+K46</f>
        <v>10842136</v>
      </c>
      <c r="L47" s="158" t="n">
        <f aca="false">L45+L46</f>
        <v>0</v>
      </c>
      <c r="M47" s="158" t="n">
        <f aca="false">M45+M46</f>
        <v>10341128</v>
      </c>
      <c r="N47" s="158"/>
      <c r="O47" s="158" t="n">
        <v>215769699</v>
      </c>
      <c r="P47" s="158"/>
      <c r="Q47" s="158" t="n">
        <v>292995210</v>
      </c>
      <c r="R47" s="227"/>
      <c r="S47" s="227"/>
    </row>
    <row r="48" customFormat="false" ht="12.75" hidden="false" customHeight="false" outlineLevel="0" collapsed="false">
      <c r="B48" s="155" t="s">
        <v>415</v>
      </c>
      <c r="C48" s="158" t="n">
        <v>0</v>
      </c>
      <c r="D48" s="158"/>
      <c r="E48" s="158" t="n">
        <f aca="false">8035420+2000000</f>
        <v>10035420</v>
      </c>
      <c r="F48" s="158"/>
      <c r="G48" s="158" t="n">
        <f aca="false">14526135-6000000-2000000</f>
        <v>6526135</v>
      </c>
      <c r="H48" s="158"/>
      <c r="I48" s="158" t="n">
        <f aca="false">16512458-1000000</f>
        <v>15512458</v>
      </c>
      <c r="J48" s="158"/>
      <c r="K48" s="158" t="n">
        <f aca="false">7512459+2500000</f>
        <v>10012459</v>
      </c>
      <c r="L48" s="158"/>
      <c r="M48" s="158" t="n">
        <f aca="false">2289328+6000000-2500000+1000000</f>
        <v>6789328</v>
      </c>
      <c r="N48" s="158"/>
      <c r="O48" s="158" t="n">
        <v>48875799.52</v>
      </c>
      <c r="P48" s="158"/>
      <c r="Q48" s="158" t="n">
        <v>49970279</v>
      </c>
      <c r="R48" s="227"/>
      <c r="S48" s="227"/>
    </row>
    <row r="49" customFormat="false" ht="13.5" hidden="false" customHeight="false" outlineLevel="0" collapsed="false">
      <c r="B49" s="156" t="s">
        <v>416</v>
      </c>
      <c r="C49" s="246" t="n">
        <f aca="false">C47-C48</f>
        <v>0</v>
      </c>
      <c r="D49" s="121"/>
      <c r="E49" s="246" t="n">
        <f aca="false">E47-E48</f>
        <v>42052069</v>
      </c>
      <c r="F49" s="246" t="n">
        <f aca="false">F47-F48</f>
        <v>0</v>
      </c>
      <c r="G49" s="246" t="n">
        <f aca="false">G47-G48</f>
        <v>57865880</v>
      </c>
      <c r="H49" s="246" t="n">
        <f aca="false">H47-H48</f>
        <v>0</v>
      </c>
      <c r="I49" s="246" t="n">
        <f aca="false">I47-I48</f>
        <v>62594473</v>
      </c>
      <c r="J49" s="246" t="n">
        <f aca="false">J47-J48</f>
        <v>0</v>
      </c>
      <c r="K49" s="246" t="n">
        <f aca="false">K47-K48</f>
        <v>829677</v>
      </c>
      <c r="L49" s="246" t="n">
        <f aca="false">L47-L48</f>
        <v>0</v>
      </c>
      <c r="M49" s="246" t="n">
        <f aca="false">M47-M48</f>
        <v>3551800</v>
      </c>
      <c r="N49" s="246" t="n">
        <f aca="false">N47-N48</f>
        <v>0</v>
      </c>
      <c r="O49" s="246" t="n">
        <v>166893899.48</v>
      </c>
      <c r="P49" s="246" t="n">
        <f aca="false">P47-P48</f>
        <v>0</v>
      </c>
      <c r="Q49" s="246" t="n">
        <v>243024931</v>
      </c>
      <c r="R49" s="227"/>
      <c r="S49" s="227"/>
    </row>
    <row r="50" customFormat="false" ht="13.5" hidden="false" customHeight="false" outlineLevel="0" collapsed="false">
      <c r="C50" s="158"/>
      <c r="D50" s="158"/>
      <c r="E50" s="158"/>
      <c r="F50" s="158"/>
      <c r="G50" s="158"/>
      <c r="H50" s="158"/>
      <c r="I50" s="158"/>
      <c r="J50" s="158"/>
      <c r="K50" s="158"/>
      <c r="L50" s="158"/>
      <c r="M50" s="158"/>
      <c r="N50" s="158"/>
      <c r="O50" s="158"/>
      <c r="P50" s="158"/>
      <c r="Q50" s="158"/>
      <c r="R50" s="227"/>
    </row>
    <row r="51" customFormat="false" ht="12.75" hidden="false" customHeight="false" outlineLevel="0" collapsed="false">
      <c r="B51" s="156"/>
      <c r="C51" s="158"/>
      <c r="D51" s="158"/>
      <c r="E51" s="158"/>
      <c r="F51" s="158"/>
      <c r="G51" s="158"/>
      <c r="H51" s="158"/>
      <c r="I51" s="158"/>
      <c r="J51" s="158"/>
      <c r="K51" s="158"/>
      <c r="L51" s="158"/>
      <c r="M51" s="158"/>
      <c r="N51" s="158"/>
      <c r="O51" s="158"/>
      <c r="P51" s="158"/>
      <c r="Q51" s="158"/>
    </row>
    <row r="52" customFormat="false" ht="12.75" hidden="false" customHeight="false" outlineLevel="0" collapsed="false">
      <c r="B52" s="155" t="s">
        <v>417</v>
      </c>
      <c r="C52" s="158"/>
      <c r="D52" s="158"/>
      <c r="E52" s="158"/>
      <c r="F52" s="158"/>
      <c r="G52" s="158"/>
      <c r="H52" s="158"/>
      <c r="I52" s="158"/>
      <c r="J52" s="158"/>
      <c r="K52" s="158"/>
      <c r="L52" s="158"/>
      <c r="M52" s="158"/>
      <c r="N52" s="158"/>
      <c r="O52" s="158"/>
      <c r="P52" s="158"/>
      <c r="Q52" s="158"/>
    </row>
    <row r="53" customFormat="false" ht="12.75" hidden="false" customHeight="false" outlineLevel="0" collapsed="false">
      <c r="C53" s="158"/>
      <c r="D53" s="158"/>
      <c r="E53" s="158"/>
      <c r="F53" s="158"/>
      <c r="G53" s="158"/>
      <c r="H53" s="158"/>
      <c r="I53" s="158"/>
      <c r="J53" s="158"/>
      <c r="K53" s="158"/>
      <c r="L53" s="158"/>
      <c r="M53" s="158"/>
      <c r="N53" s="158"/>
      <c r="O53" s="158"/>
      <c r="P53" s="158"/>
      <c r="Q53" s="158"/>
    </row>
    <row r="54" customFormat="false" ht="12.75" hidden="false" customHeight="false" outlineLevel="0" collapsed="false">
      <c r="B54" s="156" t="s">
        <v>61</v>
      </c>
      <c r="C54" s="158"/>
      <c r="D54" s="158"/>
      <c r="E54" s="158"/>
      <c r="F54" s="158"/>
      <c r="G54" s="158"/>
      <c r="H54" s="158"/>
      <c r="I54" s="158"/>
      <c r="J54" s="158"/>
      <c r="K54" s="158"/>
      <c r="L54" s="158"/>
      <c r="M54" s="158"/>
      <c r="N54" s="158"/>
      <c r="O54" s="158"/>
      <c r="P54" s="158"/>
      <c r="Q54" s="158"/>
    </row>
    <row r="55" customFormat="false" ht="12.75" hidden="false" customHeight="false" outlineLevel="0" collapsed="false">
      <c r="E55" s="158"/>
      <c r="F55" s="158"/>
      <c r="G55" s="158"/>
      <c r="H55" s="158"/>
      <c r="I55" s="158"/>
      <c r="J55" s="158"/>
      <c r="K55" s="158"/>
      <c r="L55" s="158"/>
      <c r="M55" s="157" t="s">
        <v>418</v>
      </c>
      <c r="N55" s="157"/>
      <c r="O55" s="157" t="s">
        <v>419</v>
      </c>
      <c r="P55" s="158"/>
      <c r="Q55" s="158"/>
    </row>
    <row r="56" customFormat="false" ht="12.75" hidden="false" customHeight="false" outlineLevel="0" collapsed="false">
      <c r="B56" s="155" t="s">
        <v>420</v>
      </c>
      <c r="E56" s="158"/>
      <c r="F56" s="158"/>
      <c r="G56" s="158"/>
      <c r="H56" s="158"/>
      <c r="I56" s="158"/>
      <c r="J56" s="158"/>
      <c r="K56" s="158"/>
      <c r="L56" s="158"/>
      <c r="M56" s="158" t="n">
        <v>407156</v>
      </c>
      <c r="N56" s="158"/>
      <c r="O56" s="158" t="n">
        <v>49970279</v>
      </c>
      <c r="P56" s="158"/>
      <c r="Q56" s="158"/>
    </row>
    <row r="57" customFormat="false" ht="12.75" hidden="false" customHeight="false" outlineLevel="0" collapsed="false">
      <c r="B57" s="155" t="s">
        <v>421</v>
      </c>
      <c r="E57" s="158"/>
      <c r="F57" s="158"/>
      <c r="G57" s="158"/>
      <c r="H57" s="158"/>
      <c r="I57" s="158"/>
      <c r="J57" s="158"/>
      <c r="K57" s="158"/>
      <c r="L57" s="158"/>
      <c r="M57" s="392" t="n">
        <v>1730980</v>
      </c>
      <c r="N57" s="158"/>
      <c r="O57" s="392" t="n">
        <f aca="false">O46</f>
        <v>165799420</v>
      </c>
      <c r="P57" s="158"/>
      <c r="Q57" s="158"/>
      <c r="S57" s="158"/>
    </row>
    <row r="58" customFormat="false" ht="12.75" hidden="false" customHeight="false" outlineLevel="0" collapsed="false">
      <c r="E58" s="158"/>
      <c r="F58" s="158"/>
      <c r="G58" s="158"/>
      <c r="H58" s="158"/>
      <c r="I58" s="158"/>
      <c r="J58" s="158"/>
      <c r="K58" s="158"/>
      <c r="L58" s="158"/>
      <c r="M58" s="158" t="n">
        <f aca="false">SUM(M56:M57)</f>
        <v>2138136</v>
      </c>
      <c r="N58" s="158" t="n">
        <v>0</v>
      </c>
      <c r="O58" s="158" t="n">
        <f aca="false">SUM(O56:O57)</f>
        <v>215769699</v>
      </c>
      <c r="P58" s="158"/>
      <c r="Q58" s="158"/>
      <c r="S58" s="158"/>
    </row>
    <row r="59" customFormat="false" ht="12.75" hidden="false" customHeight="false" outlineLevel="0" collapsed="false">
      <c r="B59" s="155" t="s">
        <v>422</v>
      </c>
      <c r="E59" s="158"/>
      <c r="F59" s="158"/>
      <c r="G59" s="158"/>
      <c r="H59" s="158"/>
      <c r="I59" s="158"/>
      <c r="J59" s="158"/>
      <c r="K59" s="158"/>
      <c r="L59" s="158"/>
      <c r="M59" s="158" t="n">
        <v>403125</v>
      </c>
      <c r="N59" s="158"/>
      <c r="O59" s="158" t="n">
        <f aca="false">O48</f>
        <v>48875799.52</v>
      </c>
      <c r="P59" s="158"/>
      <c r="Q59" s="158"/>
      <c r="S59" s="158"/>
    </row>
    <row r="60" customFormat="false" ht="13.5" hidden="false" customHeight="false" outlineLevel="0" collapsed="false">
      <c r="B60" s="156" t="s">
        <v>423</v>
      </c>
      <c r="E60" s="158"/>
      <c r="F60" s="158"/>
      <c r="G60" s="158"/>
      <c r="H60" s="158"/>
      <c r="I60" s="158"/>
      <c r="J60" s="158"/>
      <c r="K60" s="158"/>
      <c r="L60" s="158"/>
      <c r="M60" s="246" t="n">
        <f aca="false">M58-M59</f>
        <v>1735011</v>
      </c>
      <c r="N60" s="121" t="n">
        <f aca="false">N58-N59</f>
        <v>0</v>
      </c>
      <c r="O60" s="246" t="n">
        <f aca="false">O58-O59</f>
        <v>166893899.48</v>
      </c>
      <c r="P60" s="158"/>
      <c r="Q60" s="158"/>
      <c r="S60" s="158" t="s">
        <v>91</v>
      </c>
      <c r="T60" s="227" t="n">
        <v>166893899.48</v>
      </c>
    </row>
    <row r="61" customFormat="false" ht="13.5" hidden="false" customHeight="false" outlineLevel="0" collapsed="false">
      <c r="C61" s="158"/>
      <c r="D61" s="158"/>
      <c r="E61" s="158"/>
      <c r="F61" s="158"/>
      <c r="G61" s="158"/>
      <c r="H61" s="158"/>
      <c r="I61" s="158"/>
      <c r="J61" s="158"/>
      <c r="K61" s="158"/>
      <c r="L61" s="158"/>
      <c r="M61" s="158"/>
      <c r="N61" s="158"/>
      <c r="O61" s="158"/>
      <c r="P61" s="158"/>
      <c r="Q61" s="158"/>
      <c r="S61" s="155" t="s">
        <v>92</v>
      </c>
      <c r="T61" s="158" t="n">
        <v>10047943</v>
      </c>
    </row>
    <row r="62" customFormat="false" ht="12.75" hidden="false" customHeight="false" outlineLevel="0" collapsed="false">
      <c r="C62" s="158"/>
      <c r="D62" s="158"/>
      <c r="E62" s="158"/>
      <c r="F62" s="158"/>
      <c r="G62" s="158"/>
      <c r="H62" s="158"/>
      <c r="I62" s="158"/>
      <c r="J62" s="158"/>
      <c r="K62" s="158"/>
      <c r="L62" s="158"/>
      <c r="M62" s="158"/>
      <c r="N62" s="158"/>
      <c r="O62" s="158"/>
      <c r="P62" s="158"/>
      <c r="Q62" s="158"/>
      <c r="S62" s="155" t="s">
        <v>93</v>
      </c>
      <c r="T62" s="158" t="n">
        <v>3057258</v>
      </c>
    </row>
    <row r="63" customFormat="false" ht="12.75" hidden="false" customHeight="false" outlineLevel="0" collapsed="false">
      <c r="C63" s="158"/>
      <c r="D63" s="158"/>
      <c r="E63" s="158"/>
      <c r="F63" s="158"/>
      <c r="G63" s="158"/>
      <c r="H63" s="158"/>
      <c r="I63" s="158"/>
      <c r="J63" s="158"/>
      <c r="K63" s="158"/>
      <c r="L63" s="158"/>
      <c r="M63" s="158"/>
      <c r="N63" s="158"/>
      <c r="O63" s="158"/>
      <c r="P63" s="158"/>
      <c r="Q63" s="158"/>
      <c r="S63" s="155" t="s">
        <v>94</v>
      </c>
      <c r="T63" s="158" t="n">
        <v>244338</v>
      </c>
    </row>
    <row r="64" customFormat="false" ht="12.75" hidden="false" customHeight="false" outlineLevel="0" collapsed="false">
      <c r="A64" s="87" t="s">
        <v>424</v>
      </c>
      <c r="B64" s="156" t="s">
        <v>425</v>
      </c>
      <c r="C64" s="158"/>
      <c r="D64" s="158"/>
      <c r="E64" s="158"/>
      <c r="F64" s="158"/>
      <c r="G64" s="158"/>
      <c r="H64" s="158"/>
      <c r="I64" s="158"/>
      <c r="J64" s="158"/>
      <c r="K64" s="158"/>
      <c r="L64" s="158"/>
      <c r="M64" s="158"/>
      <c r="N64" s="158"/>
      <c r="O64" s="158"/>
      <c r="P64" s="158"/>
      <c r="Q64" s="158"/>
      <c r="S64" s="155" t="s">
        <v>95</v>
      </c>
      <c r="T64" s="158" t="n">
        <v>9391898</v>
      </c>
    </row>
    <row r="65" customFormat="false" ht="13.5" hidden="false" customHeight="false" outlineLevel="0" collapsed="false">
      <c r="C65" s="158"/>
      <c r="D65" s="158"/>
      <c r="E65" s="158"/>
      <c r="F65" s="158"/>
      <c r="G65" s="158"/>
      <c r="H65" s="158"/>
      <c r="I65" s="158"/>
      <c r="J65" s="158"/>
      <c r="K65" s="158"/>
      <c r="L65" s="158"/>
      <c r="M65" s="158"/>
      <c r="N65" s="158"/>
      <c r="O65" s="158"/>
      <c r="P65" s="158"/>
      <c r="Q65" s="158"/>
      <c r="S65" s="156" t="s">
        <v>96</v>
      </c>
      <c r="T65" s="246" t="n">
        <v>22741437</v>
      </c>
    </row>
    <row r="66" customFormat="false" ht="13.5" hidden="false" customHeight="false" outlineLevel="0" collapsed="false">
      <c r="C66" s="157" t="s">
        <v>81</v>
      </c>
      <c r="D66" s="157"/>
      <c r="E66" s="157" t="s">
        <v>82</v>
      </c>
      <c r="F66" s="157"/>
      <c r="G66" s="157" t="s">
        <v>83</v>
      </c>
      <c r="H66" s="157"/>
      <c r="I66" s="157" t="s">
        <v>84</v>
      </c>
      <c r="J66" s="157"/>
      <c r="K66" s="157" t="s">
        <v>85</v>
      </c>
      <c r="L66" s="157"/>
      <c r="M66" s="157" t="s">
        <v>86</v>
      </c>
      <c r="N66" s="157"/>
      <c r="O66" s="157" t="n">
        <v>2015</v>
      </c>
      <c r="P66" s="157"/>
      <c r="Q66" s="157" t="n">
        <v>2014</v>
      </c>
      <c r="S66" s="227"/>
      <c r="T66" s="227" t="n">
        <f aca="false">T60+T65</f>
        <v>189635336.48</v>
      </c>
    </row>
    <row r="67" customFormat="false" ht="12.75" hidden="false" customHeight="false" outlineLevel="0" collapsed="false">
      <c r="B67" s="155" t="s">
        <v>92</v>
      </c>
      <c r="C67" s="158" t="n">
        <v>0</v>
      </c>
      <c r="D67" s="158"/>
      <c r="E67" s="158" t="n">
        <v>1325450</v>
      </c>
      <c r="F67" s="158"/>
      <c r="G67" s="158" t="n">
        <v>2536451</v>
      </c>
      <c r="H67" s="158"/>
      <c r="I67" s="158" t="n">
        <f aca="false">3212450+1426973</f>
        <v>4639423</v>
      </c>
      <c r="J67" s="158"/>
      <c r="K67" s="158" t="n">
        <v>0</v>
      </c>
      <c r="L67" s="158"/>
      <c r="M67" s="158" t="n">
        <v>751230</v>
      </c>
      <c r="N67" s="158"/>
      <c r="O67" s="158" t="n">
        <v>9252554</v>
      </c>
      <c r="P67" s="158"/>
      <c r="Q67" s="158" t="n">
        <v>10047943</v>
      </c>
      <c r="R67" s="227"/>
      <c r="S67" s="155" t="s">
        <v>405</v>
      </c>
      <c r="T67" s="227" t="n">
        <v>9374</v>
      </c>
    </row>
    <row r="68" customFormat="false" ht="12.75" hidden="false" customHeight="false" outlineLevel="0" collapsed="false">
      <c r="B68" s="155" t="s">
        <v>93</v>
      </c>
      <c r="C68" s="158" t="n">
        <v>0</v>
      </c>
      <c r="D68" s="158"/>
      <c r="E68" s="158" t="n">
        <v>312458</v>
      </c>
      <c r="F68" s="158"/>
      <c r="G68" s="158" t="n">
        <v>526890</v>
      </c>
      <c r="H68" s="158"/>
      <c r="I68" s="158" t="n">
        <v>1220140</v>
      </c>
      <c r="J68" s="158"/>
      <c r="K68" s="158" t="n">
        <v>0</v>
      </c>
      <c r="L68" s="158"/>
      <c r="M68" s="158" t="n">
        <v>17788</v>
      </c>
      <c r="N68" s="158"/>
      <c r="O68" s="158" t="n">
        <v>2077276</v>
      </c>
      <c r="P68" s="158"/>
      <c r="Q68" s="158" t="n">
        <v>3057258</v>
      </c>
      <c r="R68" s="227"/>
      <c r="S68" s="227" t="n">
        <v>9374187</v>
      </c>
      <c r="T68" s="227" t="n">
        <f aca="false">SUM(T66:T67)</f>
        <v>189644710.48</v>
      </c>
    </row>
    <row r="69" customFormat="false" ht="12.75" hidden="false" customHeight="false" outlineLevel="0" collapsed="false">
      <c r="B69" s="155" t="s">
        <v>94</v>
      </c>
      <c r="C69" s="158" t="n">
        <v>0</v>
      </c>
      <c r="D69" s="158"/>
      <c r="E69" s="158" t="n">
        <v>17250</v>
      </c>
      <c r="F69" s="158"/>
      <c r="G69" s="158" t="n">
        <v>65126</v>
      </c>
      <c r="H69" s="158"/>
      <c r="I69" s="158" t="n">
        <v>95490</v>
      </c>
      <c r="J69" s="158"/>
      <c r="K69" s="158" t="n">
        <v>0</v>
      </c>
      <c r="L69" s="158"/>
      <c r="M69" s="158" t="n">
        <v>12117</v>
      </c>
      <c r="N69" s="158"/>
      <c r="O69" s="158" t="n">
        <v>189983</v>
      </c>
      <c r="P69" s="158"/>
      <c r="Q69" s="158" t="n">
        <v>244338</v>
      </c>
      <c r="R69" s="227"/>
      <c r="S69" s="227"/>
    </row>
    <row r="70" customFormat="false" ht="12.75" hidden="false" customHeight="false" outlineLevel="0" collapsed="false">
      <c r="B70" s="155" t="s">
        <v>95</v>
      </c>
      <c r="C70" s="158" t="n">
        <f aca="false">'N-1'!I22+'N-1'!M22-C108</f>
        <v>1765976</v>
      </c>
      <c r="D70" s="158"/>
      <c r="E70" s="158" t="n">
        <f aca="false">'N-1'!I26+'N-1'!M26</f>
        <v>243410</v>
      </c>
      <c r="F70" s="158"/>
      <c r="G70" s="158" t="n">
        <f aca="false">'N-1'!I30+'N-1'!M30</f>
        <v>935926</v>
      </c>
      <c r="H70" s="158"/>
      <c r="I70" s="158" t="n">
        <f aca="false">'N-1'!I41+'N-1'!M41-I108</f>
        <v>2124241</v>
      </c>
      <c r="J70" s="158"/>
      <c r="K70" s="158" t="n">
        <f aca="false">'N-1'!I56-K108</f>
        <v>2678329</v>
      </c>
      <c r="L70" s="158"/>
      <c r="M70" s="158" t="n">
        <f aca="false">'N-1'!I69-M108</f>
        <v>742150</v>
      </c>
      <c r="N70" s="158"/>
      <c r="O70" s="158" t="n">
        <v>8490032</v>
      </c>
      <c r="P70" s="158"/>
      <c r="Q70" s="158" t="n">
        <v>9391898</v>
      </c>
      <c r="R70" s="227"/>
      <c r="S70" s="227"/>
    </row>
    <row r="71" customFormat="false" ht="13.5" hidden="false" customHeight="false" outlineLevel="0" collapsed="false">
      <c r="B71" s="156" t="s">
        <v>96</v>
      </c>
      <c r="C71" s="246" t="n">
        <f aca="false">SUM(C67:C70)</f>
        <v>1765976</v>
      </c>
      <c r="D71" s="121"/>
      <c r="E71" s="246" t="n">
        <f aca="false">SUM(E67:E70)</f>
        <v>1898568</v>
      </c>
      <c r="F71" s="121"/>
      <c r="G71" s="246" t="n">
        <f aca="false">SUM(G67:G70)</f>
        <v>4064393</v>
      </c>
      <c r="H71" s="121"/>
      <c r="I71" s="246" t="n">
        <f aca="false">SUM(I67:I70)</f>
        <v>8079294</v>
      </c>
      <c r="J71" s="121"/>
      <c r="K71" s="246" t="n">
        <f aca="false">SUM(K67:K70)</f>
        <v>2678329</v>
      </c>
      <c r="L71" s="121"/>
      <c r="M71" s="246" t="n">
        <f aca="false">SUM(M67:M70)</f>
        <v>1523285</v>
      </c>
      <c r="N71" s="121"/>
      <c r="O71" s="246" t="n">
        <v>20009845</v>
      </c>
      <c r="P71" s="121"/>
      <c r="Q71" s="246" t="n">
        <v>22741437</v>
      </c>
      <c r="R71" s="227"/>
      <c r="S71" s="227"/>
    </row>
    <row r="72" customFormat="false" ht="13.5" hidden="false" customHeight="false" outlineLevel="0" collapsed="false">
      <c r="C72" s="158"/>
      <c r="D72" s="158"/>
      <c r="E72" s="158"/>
      <c r="F72" s="158"/>
      <c r="G72" s="158"/>
      <c r="H72" s="158"/>
      <c r="I72" s="158"/>
      <c r="J72" s="158"/>
      <c r="K72" s="158"/>
      <c r="L72" s="158"/>
      <c r="M72" s="158"/>
      <c r="N72" s="158"/>
      <c r="O72" s="158"/>
      <c r="P72" s="158"/>
      <c r="Q72" s="158"/>
      <c r="R72" s="227"/>
      <c r="S72" s="227"/>
    </row>
    <row r="73" customFormat="false" ht="12.75" hidden="false" customHeight="false" outlineLevel="0" collapsed="false">
      <c r="A73" s="324" t="s">
        <v>426</v>
      </c>
      <c r="B73" s="156" t="s">
        <v>427</v>
      </c>
      <c r="C73" s="158"/>
      <c r="D73" s="158"/>
      <c r="E73" s="158"/>
      <c r="F73" s="158"/>
      <c r="G73" s="158"/>
      <c r="H73" s="158"/>
      <c r="I73" s="158"/>
      <c r="J73" s="158"/>
      <c r="K73" s="158"/>
      <c r="L73" s="158"/>
      <c r="M73" s="158"/>
      <c r="N73" s="158"/>
      <c r="O73" s="158"/>
      <c r="P73" s="158"/>
      <c r="Q73" s="158"/>
      <c r="R73" s="227"/>
      <c r="S73" s="227" t="n">
        <f aca="false">M73+K73+I73+G73+E73+C73</f>
        <v>0</v>
      </c>
    </row>
    <row r="74" customFormat="false" ht="12.75" hidden="false" customHeight="false" outlineLevel="0" collapsed="false">
      <c r="B74" s="227"/>
      <c r="C74" s="158"/>
      <c r="D74" s="158"/>
      <c r="E74" s="158"/>
      <c r="F74" s="158"/>
      <c r="G74" s="158"/>
      <c r="H74" s="158"/>
      <c r="I74" s="158"/>
      <c r="J74" s="158"/>
      <c r="K74" s="158"/>
      <c r="L74" s="158"/>
      <c r="M74" s="158"/>
      <c r="N74" s="158"/>
      <c r="O74" s="158"/>
      <c r="P74" s="158"/>
      <c r="Q74" s="158"/>
      <c r="R74" s="227"/>
      <c r="S74" s="227" t="n">
        <f aca="false">M74+K74+I74+G74+E74+C74</f>
        <v>0</v>
      </c>
    </row>
    <row r="75" customFormat="false" ht="12.75" hidden="false" customHeight="false" outlineLevel="0" collapsed="false">
      <c r="C75" s="157" t="s">
        <v>81</v>
      </c>
      <c r="D75" s="157"/>
      <c r="E75" s="157" t="s">
        <v>82</v>
      </c>
      <c r="F75" s="157"/>
      <c r="G75" s="157" t="s">
        <v>83</v>
      </c>
      <c r="H75" s="157"/>
      <c r="I75" s="157" t="s">
        <v>84</v>
      </c>
      <c r="J75" s="157"/>
      <c r="K75" s="157" t="s">
        <v>85</v>
      </c>
      <c r="L75" s="157"/>
      <c r="M75" s="157" t="s">
        <v>86</v>
      </c>
      <c r="N75" s="157"/>
      <c r="O75" s="157" t="n">
        <v>2015</v>
      </c>
      <c r="P75" s="157"/>
      <c r="Q75" s="157" t="n">
        <v>2014</v>
      </c>
      <c r="R75" s="227"/>
      <c r="S75" s="227"/>
    </row>
    <row r="76" customFormat="false" ht="12.75" hidden="false" customHeight="false" outlineLevel="0" collapsed="false">
      <c r="C76" s="157"/>
      <c r="D76" s="157"/>
      <c r="E76" s="157"/>
      <c r="F76" s="157"/>
      <c r="G76" s="157"/>
      <c r="H76" s="157"/>
      <c r="I76" s="157"/>
      <c r="J76" s="157"/>
      <c r="K76" s="157"/>
      <c r="L76" s="157"/>
      <c r="M76" s="157"/>
      <c r="N76" s="157"/>
      <c r="O76" s="157"/>
      <c r="P76" s="157"/>
      <c r="Q76" s="157"/>
      <c r="R76" s="227"/>
      <c r="S76" s="227"/>
    </row>
    <row r="77" customFormat="false" ht="12.75" hidden="false" customHeight="false" outlineLevel="0" collapsed="false">
      <c r="B77" s="155" t="s">
        <v>428</v>
      </c>
      <c r="C77" s="158" t="n">
        <v>0</v>
      </c>
      <c r="D77" s="158"/>
      <c r="E77" s="158" t="n">
        <v>1245368</v>
      </c>
      <c r="F77" s="158"/>
      <c r="G77" s="158" t="n">
        <v>2436785</v>
      </c>
      <c r="H77" s="158"/>
      <c r="I77" s="158" t="n">
        <f aca="false">4245120-17649</f>
        <v>4227471</v>
      </c>
      <c r="J77" s="158"/>
      <c r="K77" s="158" t="n">
        <v>0</v>
      </c>
      <c r="L77" s="158"/>
      <c r="M77" s="158" t="n">
        <v>658766</v>
      </c>
      <c r="N77" s="158"/>
      <c r="O77" s="158" t="n">
        <v>8568390</v>
      </c>
      <c r="P77" s="158"/>
      <c r="Q77" s="158" t="n">
        <v>8357959</v>
      </c>
      <c r="R77" s="227"/>
      <c r="S77" s="227"/>
    </row>
    <row r="78" customFormat="false" ht="12.75" hidden="false" customHeight="false" outlineLevel="0" collapsed="false">
      <c r="B78" s="155" t="s">
        <v>429</v>
      </c>
      <c r="C78" s="158" t="n">
        <v>0</v>
      </c>
      <c r="D78" s="158"/>
      <c r="E78" s="158" t="n">
        <v>35000</v>
      </c>
      <c r="F78" s="158"/>
      <c r="G78" s="158" t="n">
        <v>45000</v>
      </c>
      <c r="H78" s="158"/>
      <c r="I78" s="158" t="n">
        <v>165000</v>
      </c>
      <c r="J78" s="158"/>
      <c r="K78" s="158" t="n">
        <v>0</v>
      </c>
      <c r="L78" s="158"/>
      <c r="M78" s="158" t="n">
        <v>25000</v>
      </c>
      <c r="N78" s="158"/>
      <c r="O78" s="158" t="n">
        <v>270000</v>
      </c>
      <c r="P78" s="158"/>
      <c r="Q78" s="158" t="n">
        <v>309304</v>
      </c>
      <c r="R78" s="227"/>
      <c r="S78" s="227"/>
    </row>
    <row r="79" customFormat="false" ht="12.75" hidden="false" customHeight="false" outlineLevel="0" collapsed="false">
      <c r="B79" s="155" t="s">
        <v>430</v>
      </c>
      <c r="C79" s="158" t="n">
        <v>0</v>
      </c>
      <c r="D79" s="158"/>
      <c r="E79" s="158" t="n">
        <v>34120</v>
      </c>
      <c r="F79" s="158"/>
      <c r="G79" s="158" t="n">
        <v>85126</v>
      </c>
      <c r="H79" s="158"/>
      <c r="I79" s="158" t="n">
        <v>125320</v>
      </c>
      <c r="J79" s="158"/>
      <c r="K79" s="158" t="n">
        <v>0</v>
      </c>
      <c r="L79" s="158"/>
      <c r="M79" s="158" t="n">
        <v>26627</v>
      </c>
      <c r="N79" s="158"/>
      <c r="O79" s="158" t="n">
        <v>271193</v>
      </c>
      <c r="P79" s="158"/>
      <c r="Q79" s="158" t="n">
        <v>363141</v>
      </c>
      <c r="R79" s="227"/>
      <c r="S79" s="227"/>
    </row>
    <row r="80" customFormat="false" ht="12.75" hidden="false" customHeight="false" outlineLevel="0" collapsed="false">
      <c r="B80" s="155" t="s">
        <v>366</v>
      </c>
      <c r="C80" s="158" t="n">
        <v>0</v>
      </c>
      <c r="D80" s="158"/>
      <c r="E80" s="158" t="n">
        <v>35420</v>
      </c>
      <c r="F80" s="158"/>
      <c r="G80" s="158" t="n">
        <v>65125</v>
      </c>
      <c r="H80" s="158"/>
      <c r="I80" s="158" t="n">
        <v>165120</v>
      </c>
      <c r="J80" s="158"/>
      <c r="K80" s="158" t="n">
        <v>0</v>
      </c>
      <c r="L80" s="158"/>
      <c r="M80" s="158" t="n">
        <v>17060</v>
      </c>
      <c r="N80" s="158"/>
      <c r="O80" s="158" t="n">
        <v>282725</v>
      </c>
      <c r="P80" s="158"/>
      <c r="Q80" s="158" t="n">
        <v>331151</v>
      </c>
      <c r="R80" s="227"/>
      <c r="S80" s="227"/>
    </row>
    <row r="81" customFormat="false" ht="12.75" hidden="false" customHeight="false" outlineLevel="0" collapsed="false">
      <c r="B81" s="155" t="s">
        <v>431</v>
      </c>
      <c r="C81" s="158" t="n">
        <v>0</v>
      </c>
      <c r="D81" s="158"/>
      <c r="E81" s="158" t="n">
        <v>125460</v>
      </c>
      <c r="F81" s="158"/>
      <c r="G81" s="158" t="n">
        <v>178240</v>
      </c>
      <c r="H81" s="158"/>
      <c r="I81" s="158" t="n">
        <v>390125</v>
      </c>
      <c r="J81" s="158"/>
      <c r="K81" s="158" t="n">
        <v>0</v>
      </c>
      <c r="L81" s="158"/>
      <c r="M81" s="158" t="n">
        <v>28375</v>
      </c>
      <c r="N81" s="158"/>
      <c r="O81" s="158" t="n">
        <v>722200</v>
      </c>
      <c r="P81" s="158"/>
      <c r="Q81" s="158" t="n">
        <v>548951</v>
      </c>
      <c r="R81" s="227"/>
      <c r="S81" s="227"/>
    </row>
    <row r="82" customFormat="false" ht="12.75" hidden="false" customHeight="false" outlineLevel="0" collapsed="false">
      <c r="B82" s="155" t="s">
        <v>432</v>
      </c>
      <c r="C82" s="158" t="n">
        <v>0</v>
      </c>
      <c r="D82" s="158"/>
      <c r="E82" s="158" t="n">
        <v>49780</v>
      </c>
      <c r="F82" s="158"/>
      <c r="G82" s="158" t="n">
        <v>65124</v>
      </c>
      <c r="H82" s="158"/>
      <c r="I82" s="158" t="n">
        <v>140320</v>
      </c>
      <c r="J82" s="158"/>
      <c r="K82" s="158" t="n">
        <v>0</v>
      </c>
      <c r="L82" s="158"/>
      <c r="M82" s="158" t="n">
        <v>34900</v>
      </c>
      <c r="N82" s="158"/>
      <c r="O82" s="158" t="n">
        <v>290124</v>
      </c>
      <c r="P82" s="158"/>
      <c r="Q82" s="158" t="n">
        <v>282690</v>
      </c>
      <c r="R82" s="227"/>
      <c r="S82" s="227"/>
    </row>
    <row r="83" customFormat="false" ht="12.75" hidden="false" customHeight="false" outlineLevel="0" collapsed="false">
      <c r="B83" s="155" t="s">
        <v>433</v>
      </c>
      <c r="C83" s="158" t="n">
        <v>0</v>
      </c>
      <c r="D83" s="158"/>
      <c r="E83" s="158" t="n">
        <v>245360</v>
      </c>
      <c r="F83" s="158"/>
      <c r="G83" s="158" t="n">
        <v>350429</v>
      </c>
      <c r="H83" s="158"/>
      <c r="I83" s="158" t="n">
        <v>670124</v>
      </c>
      <c r="J83" s="158"/>
      <c r="K83" s="158" t="n">
        <v>0</v>
      </c>
      <c r="L83" s="158"/>
      <c r="M83" s="158" t="n">
        <v>93902</v>
      </c>
      <c r="N83" s="158"/>
      <c r="O83" s="158" t="n">
        <v>1359815</v>
      </c>
      <c r="P83" s="158"/>
      <c r="Q83" s="158" t="n">
        <v>1514058</v>
      </c>
      <c r="R83" s="227"/>
      <c r="S83" s="227"/>
    </row>
    <row r="84" customFormat="false" ht="12.75" hidden="false" customHeight="false" outlineLevel="0" collapsed="false">
      <c r="B84" s="155" t="s">
        <v>434</v>
      </c>
      <c r="C84" s="158" t="n">
        <v>0</v>
      </c>
      <c r="D84" s="158"/>
      <c r="E84" s="158" t="n">
        <v>288000</v>
      </c>
      <c r="F84" s="158"/>
      <c r="G84" s="158" t="n">
        <f aca="false">144000*4</f>
        <v>576000</v>
      </c>
      <c r="H84" s="158"/>
      <c r="I84" s="158" t="n">
        <f aca="false">144000*6</f>
        <v>864000</v>
      </c>
      <c r="J84" s="158"/>
      <c r="K84" s="158" t="n">
        <v>0</v>
      </c>
      <c r="L84" s="158"/>
      <c r="M84" s="158" t="n">
        <v>144000</v>
      </c>
      <c r="N84" s="158"/>
      <c r="O84" s="158" t="n">
        <v>1872000</v>
      </c>
      <c r="P84" s="158"/>
      <c r="Q84" s="158" t="n">
        <v>1870500</v>
      </c>
      <c r="R84" s="227"/>
      <c r="S84" s="227"/>
    </row>
    <row r="85" customFormat="false" ht="12.75" hidden="false" customHeight="false" outlineLevel="0" collapsed="false">
      <c r="B85" s="155" t="s">
        <v>435</v>
      </c>
      <c r="C85" s="158" t="n">
        <v>0</v>
      </c>
      <c r="D85" s="158"/>
      <c r="E85" s="158" t="n">
        <f aca="false">56420+83273</f>
        <v>139693</v>
      </c>
      <c r="F85" s="158"/>
      <c r="G85" s="158" t="n">
        <v>295124</v>
      </c>
      <c r="H85" s="158"/>
      <c r="I85" s="158" t="n">
        <v>840125</v>
      </c>
      <c r="J85" s="158"/>
      <c r="K85" s="158" t="n">
        <v>0</v>
      </c>
      <c r="L85" s="158"/>
      <c r="M85" s="158" t="n">
        <v>21570</v>
      </c>
      <c r="N85" s="158"/>
      <c r="O85" s="158" t="n">
        <v>1296512</v>
      </c>
      <c r="P85" s="158"/>
      <c r="Q85" s="158" t="n">
        <v>1984000</v>
      </c>
      <c r="R85" s="227"/>
      <c r="S85" s="227"/>
    </row>
    <row r="86" customFormat="false" ht="12.75" hidden="false" customHeight="false" outlineLevel="0" collapsed="false">
      <c r="B86" s="155" t="s">
        <v>369</v>
      </c>
      <c r="C86" s="158" t="n">
        <v>0</v>
      </c>
      <c r="D86" s="158"/>
      <c r="E86" s="158" t="n">
        <v>10000</v>
      </c>
      <c r="F86" s="158"/>
      <c r="G86" s="158" t="n">
        <v>12000</v>
      </c>
      <c r="H86" s="158"/>
      <c r="I86" s="158" t="n">
        <v>63000</v>
      </c>
      <c r="J86" s="158"/>
      <c r="K86" s="158" t="n">
        <v>0</v>
      </c>
      <c r="L86" s="158"/>
      <c r="M86" s="158" t="n">
        <v>10000</v>
      </c>
      <c r="N86" s="158"/>
      <c r="O86" s="158" t="n">
        <v>95000</v>
      </c>
      <c r="P86" s="158"/>
      <c r="Q86" s="158" t="n">
        <v>95000</v>
      </c>
      <c r="R86" s="227"/>
      <c r="S86" s="227"/>
    </row>
    <row r="87" customFormat="false" ht="12.75" hidden="false" customHeight="false" outlineLevel="0" collapsed="false">
      <c r="B87" s="155" t="s">
        <v>436</v>
      </c>
      <c r="C87" s="158" t="n">
        <v>0</v>
      </c>
      <c r="D87" s="158"/>
      <c r="E87" s="158" t="n">
        <v>52450</v>
      </c>
      <c r="F87" s="158"/>
      <c r="G87" s="158" t="n">
        <v>65125</v>
      </c>
      <c r="H87" s="158"/>
      <c r="I87" s="158" t="n">
        <v>145265</v>
      </c>
      <c r="J87" s="158"/>
      <c r="K87" s="158" t="n">
        <v>0</v>
      </c>
      <c r="L87" s="158"/>
      <c r="M87" s="158" t="n">
        <v>40399</v>
      </c>
      <c r="N87" s="158"/>
      <c r="O87" s="158" t="n">
        <v>303239</v>
      </c>
      <c r="P87" s="158"/>
      <c r="Q87" s="158" t="n">
        <v>616596</v>
      </c>
      <c r="R87" s="227"/>
      <c r="S87" s="227"/>
    </row>
    <row r="88" customFormat="false" ht="12.75" hidden="false" customHeight="false" outlineLevel="0" collapsed="false">
      <c r="B88" s="155" t="s">
        <v>437</v>
      </c>
      <c r="C88" s="158" t="n">
        <v>0</v>
      </c>
      <c r="D88" s="158"/>
      <c r="E88" s="158" t="n">
        <v>45000</v>
      </c>
      <c r="F88" s="158"/>
      <c r="G88" s="158" t="n">
        <v>85000</v>
      </c>
      <c r="H88" s="158"/>
      <c r="I88" s="158" t="n">
        <v>95000</v>
      </c>
      <c r="J88" s="158"/>
      <c r="K88" s="158" t="n">
        <v>0</v>
      </c>
      <c r="L88" s="158"/>
      <c r="M88" s="158" t="n">
        <v>5000</v>
      </c>
      <c r="N88" s="158"/>
      <c r="O88" s="158" t="n">
        <v>230000</v>
      </c>
      <c r="P88" s="158"/>
      <c r="Q88" s="158" t="n">
        <v>570650</v>
      </c>
      <c r="R88" s="227"/>
      <c r="S88" s="227"/>
    </row>
    <row r="89" customFormat="false" ht="12.75" hidden="false" customHeight="false" outlineLevel="0" collapsed="false">
      <c r="B89" s="155" t="s">
        <v>438</v>
      </c>
      <c r="C89" s="158" t="n">
        <v>0</v>
      </c>
      <c r="D89" s="158"/>
      <c r="E89" s="158" t="n">
        <v>65124</v>
      </c>
      <c r="F89" s="158"/>
      <c r="G89" s="158" t="n">
        <v>68125</v>
      </c>
      <c r="H89" s="158"/>
      <c r="I89" s="158" t="n">
        <v>120135</v>
      </c>
      <c r="J89" s="158"/>
      <c r="K89" s="158" t="n">
        <v>0</v>
      </c>
      <c r="L89" s="158"/>
      <c r="M89" s="158" t="n">
        <v>12723</v>
      </c>
      <c r="N89" s="158"/>
      <c r="O89" s="158" t="n">
        <v>266107</v>
      </c>
      <c r="P89" s="158"/>
      <c r="Q89" s="158" t="n">
        <v>285095</v>
      </c>
      <c r="R89" s="227"/>
      <c r="S89" s="227"/>
    </row>
    <row r="90" customFormat="false" ht="12.75" hidden="false" customHeight="false" outlineLevel="0" collapsed="false">
      <c r="B90" s="155" t="s">
        <v>368</v>
      </c>
      <c r="C90" s="158" t="n">
        <v>0</v>
      </c>
      <c r="D90" s="158"/>
      <c r="E90" s="158" t="n">
        <v>13450</v>
      </c>
      <c r="F90" s="158"/>
      <c r="G90" s="158" t="n">
        <v>45236</v>
      </c>
      <c r="H90" s="158"/>
      <c r="I90" s="158" t="n">
        <v>80125</v>
      </c>
      <c r="J90" s="158"/>
      <c r="K90" s="158" t="n">
        <v>0</v>
      </c>
      <c r="L90" s="158"/>
      <c r="M90" s="158" t="n">
        <v>10140</v>
      </c>
      <c r="N90" s="158"/>
      <c r="O90" s="158" t="n">
        <v>148951</v>
      </c>
      <c r="P90" s="158"/>
      <c r="Q90" s="158" t="n">
        <v>181825</v>
      </c>
      <c r="R90" s="227"/>
      <c r="S90" s="227"/>
    </row>
    <row r="91" customFormat="false" ht="12.75" hidden="false" customHeight="false" outlineLevel="0" collapsed="false">
      <c r="B91" s="155" t="s">
        <v>439</v>
      </c>
      <c r="C91" s="158" t="n">
        <v>0</v>
      </c>
      <c r="D91" s="158"/>
      <c r="E91" s="158" t="n">
        <v>12450</v>
      </c>
      <c r="F91" s="158"/>
      <c r="G91" s="158" t="n">
        <v>20500</v>
      </c>
      <c r="H91" s="158"/>
      <c r="I91" s="158" t="n">
        <v>48500</v>
      </c>
      <c r="J91" s="158"/>
      <c r="K91" s="158" t="n">
        <v>0</v>
      </c>
      <c r="L91" s="158"/>
      <c r="M91" s="158" t="n">
        <v>29650</v>
      </c>
      <c r="N91" s="158"/>
      <c r="O91" s="158" t="n">
        <v>111100</v>
      </c>
      <c r="P91" s="158"/>
      <c r="Q91" s="158" t="n">
        <v>166995</v>
      </c>
      <c r="R91" s="227"/>
      <c r="S91" s="227"/>
    </row>
    <row r="92" customFormat="false" ht="12.75" hidden="false" customHeight="false" outlineLevel="0" collapsed="false">
      <c r="B92" s="155" t="s">
        <v>440</v>
      </c>
      <c r="C92" s="158" t="n">
        <v>0</v>
      </c>
      <c r="D92" s="158"/>
      <c r="E92" s="158"/>
      <c r="F92" s="158"/>
      <c r="G92" s="158"/>
      <c r="H92" s="158"/>
      <c r="I92" s="158" t="n">
        <v>2300</v>
      </c>
      <c r="J92" s="158"/>
      <c r="K92" s="158"/>
      <c r="L92" s="158"/>
      <c r="M92" s="158"/>
      <c r="N92" s="158"/>
      <c r="O92" s="158" t="n">
        <v>2300</v>
      </c>
      <c r="P92" s="158"/>
      <c r="Q92" s="158" t="n">
        <v>40100</v>
      </c>
      <c r="R92" s="227"/>
      <c r="S92" s="227"/>
    </row>
    <row r="93" customFormat="false" ht="12.75" hidden="false" customHeight="false" outlineLevel="0" collapsed="false">
      <c r="B93" s="155" t="s">
        <v>441</v>
      </c>
      <c r="C93" s="158" t="n">
        <v>0</v>
      </c>
      <c r="D93" s="158"/>
      <c r="E93" s="158" t="n">
        <v>3450</v>
      </c>
      <c r="F93" s="158"/>
      <c r="G93" s="158" t="n">
        <v>15240</v>
      </c>
      <c r="H93" s="158"/>
      <c r="I93" s="158" t="n">
        <v>28480</v>
      </c>
      <c r="J93" s="158"/>
      <c r="K93" s="158" t="n">
        <v>0</v>
      </c>
      <c r="L93" s="158"/>
      <c r="M93" s="158" t="n">
        <v>4821</v>
      </c>
      <c r="N93" s="158"/>
      <c r="O93" s="158" t="n">
        <v>51991</v>
      </c>
      <c r="P93" s="158"/>
      <c r="Q93" s="158" t="n">
        <v>50741</v>
      </c>
      <c r="R93" s="227"/>
      <c r="S93" s="227"/>
    </row>
    <row r="94" customFormat="false" ht="12.75" hidden="false" customHeight="false" outlineLevel="0" collapsed="false">
      <c r="B94" s="155" t="s">
        <v>442</v>
      </c>
      <c r="C94" s="158" t="n">
        <v>0</v>
      </c>
      <c r="D94" s="158"/>
      <c r="E94" s="158"/>
      <c r="F94" s="158"/>
      <c r="G94" s="158"/>
      <c r="H94" s="158"/>
      <c r="I94" s="158" t="n">
        <v>3440</v>
      </c>
      <c r="J94" s="158"/>
      <c r="K94" s="158"/>
      <c r="L94" s="158"/>
      <c r="M94" s="158"/>
      <c r="N94" s="158"/>
      <c r="O94" s="158" t="n">
        <v>3440</v>
      </c>
      <c r="P94" s="158"/>
      <c r="Q94" s="158" t="n">
        <v>18323</v>
      </c>
      <c r="R94" s="227"/>
      <c r="S94" s="227"/>
    </row>
    <row r="95" customFormat="false" ht="12.75" hidden="false" customHeight="false" outlineLevel="0" collapsed="false">
      <c r="B95" s="155" t="s">
        <v>443</v>
      </c>
      <c r="C95" s="158" t="n">
        <v>0</v>
      </c>
      <c r="D95" s="158"/>
      <c r="E95" s="158"/>
      <c r="F95" s="158"/>
      <c r="G95" s="158"/>
      <c r="H95" s="158"/>
      <c r="I95" s="158" t="n">
        <v>57608</v>
      </c>
      <c r="J95" s="158"/>
      <c r="K95" s="158"/>
      <c r="L95" s="158"/>
      <c r="M95" s="158"/>
      <c r="N95" s="158"/>
      <c r="O95" s="158" t="n">
        <v>57608</v>
      </c>
      <c r="P95" s="158"/>
      <c r="Q95" s="158" t="n">
        <v>17714</v>
      </c>
      <c r="R95" s="227"/>
      <c r="S95" s="227"/>
    </row>
    <row r="96" customFormat="false" ht="12.75" hidden="false" customHeight="false" outlineLevel="0" collapsed="false">
      <c r="B96" s="155" t="s">
        <v>444</v>
      </c>
      <c r="C96" s="158" t="n">
        <v>0</v>
      </c>
      <c r="D96" s="158"/>
      <c r="E96" s="158" t="n">
        <v>85124</v>
      </c>
      <c r="F96" s="158"/>
      <c r="G96" s="158" t="n">
        <v>74250</v>
      </c>
      <c r="H96" s="158"/>
      <c r="I96" s="158" t="n">
        <v>122408</v>
      </c>
      <c r="J96" s="158"/>
      <c r="K96" s="158" t="n">
        <v>0</v>
      </c>
      <c r="L96" s="158"/>
      <c r="M96" s="158" t="n">
        <v>40627</v>
      </c>
      <c r="N96" s="158"/>
      <c r="O96" s="158" t="n">
        <v>322409</v>
      </c>
      <c r="P96" s="158"/>
      <c r="Q96" s="158" t="n">
        <v>493189</v>
      </c>
      <c r="R96" s="227"/>
      <c r="S96" s="227"/>
    </row>
    <row r="97" customFormat="false" ht="12.75" hidden="false" customHeight="false" outlineLevel="0" collapsed="false">
      <c r="B97" s="155" t="s">
        <v>445</v>
      </c>
      <c r="C97" s="158" t="n">
        <v>0</v>
      </c>
      <c r="D97" s="158"/>
      <c r="E97" s="158" t="n">
        <v>98125</v>
      </c>
      <c r="F97" s="158"/>
      <c r="G97" s="158" t="n">
        <v>80126</v>
      </c>
      <c r="H97" s="158"/>
      <c r="I97" s="158" t="n">
        <v>210360</v>
      </c>
      <c r="J97" s="158" t="n">
        <v>245360</v>
      </c>
      <c r="K97" s="158" t="n">
        <v>0</v>
      </c>
      <c r="L97" s="158"/>
      <c r="M97" s="158" t="n">
        <v>81565</v>
      </c>
      <c r="N97" s="158"/>
      <c r="O97" s="158" t="n">
        <v>470176</v>
      </c>
      <c r="P97" s="158"/>
      <c r="Q97" s="158" t="n">
        <v>984584</v>
      </c>
      <c r="R97" s="227"/>
      <c r="S97" s="227"/>
    </row>
    <row r="98" customFormat="false" ht="12.75" hidden="false" customHeight="false" outlineLevel="0" collapsed="false">
      <c r="B98" s="155" t="s">
        <v>446</v>
      </c>
      <c r="C98" s="158" t="n">
        <v>0</v>
      </c>
      <c r="D98" s="158"/>
      <c r="E98" s="158"/>
      <c r="F98" s="158"/>
      <c r="G98" s="158"/>
      <c r="H98" s="158"/>
      <c r="I98" s="158" t="n">
        <v>18546</v>
      </c>
      <c r="J98" s="158"/>
      <c r="K98" s="158"/>
      <c r="L98" s="158"/>
      <c r="M98" s="158"/>
      <c r="N98" s="158"/>
      <c r="O98" s="158" t="n">
        <v>18546</v>
      </c>
      <c r="P98" s="158"/>
      <c r="Q98" s="158" t="n">
        <v>23422</v>
      </c>
      <c r="R98" s="227"/>
      <c r="S98" s="227"/>
    </row>
    <row r="99" customFormat="false" ht="12.75" hidden="false" customHeight="false" outlineLevel="0" collapsed="false">
      <c r="B99" s="155" t="s">
        <v>447</v>
      </c>
      <c r="C99" s="158" t="n">
        <v>0</v>
      </c>
      <c r="D99" s="158"/>
      <c r="E99" s="158" t="n">
        <v>105235</v>
      </c>
      <c r="F99" s="158"/>
      <c r="G99" s="158" t="n">
        <v>152360</v>
      </c>
      <c r="H99" s="158"/>
      <c r="I99" s="158" t="n">
        <v>308125</v>
      </c>
      <c r="J99" s="158"/>
      <c r="K99" s="158" t="n">
        <v>0</v>
      </c>
      <c r="L99" s="158"/>
      <c r="M99" s="158" t="n">
        <v>99454</v>
      </c>
      <c r="N99" s="158"/>
      <c r="O99" s="158" t="n">
        <v>665174</v>
      </c>
      <c r="P99" s="158"/>
      <c r="Q99" s="158" t="n">
        <v>733600</v>
      </c>
      <c r="R99" s="227"/>
      <c r="S99" s="227"/>
    </row>
    <row r="100" customFormat="false" ht="12.75" hidden="false" customHeight="false" outlineLevel="0" collapsed="false">
      <c r="B100" s="155" t="s">
        <v>448</v>
      </c>
      <c r="C100" s="158" t="n">
        <v>0</v>
      </c>
      <c r="D100" s="158"/>
      <c r="E100" s="158" t="n">
        <v>85124</v>
      </c>
      <c r="F100" s="158"/>
      <c r="G100" s="158" t="n">
        <v>110250</v>
      </c>
      <c r="H100" s="158"/>
      <c r="I100" s="158" t="n">
        <v>185124</v>
      </c>
      <c r="J100" s="158"/>
      <c r="K100" s="158" t="n">
        <v>0</v>
      </c>
      <c r="L100" s="158"/>
      <c r="M100" s="158" t="n">
        <v>33942</v>
      </c>
      <c r="N100" s="158"/>
      <c r="O100" s="158" t="n">
        <v>414440</v>
      </c>
      <c r="P100" s="158"/>
      <c r="Q100" s="158" t="n">
        <v>575241</v>
      </c>
      <c r="R100" s="227"/>
      <c r="S100" s="227"/>
    </row>
    <row r="101" customFormat="false" ht="12.75" hidden="false" customHeight="false" outlineLevel="0" collapsed="false">
      <c r="B101" s="155" t="s">
        <v>449</v>
      </c>
      <c r="C101" s="158" t="n">
        <v>0</v>
      </c>
      <c r="D101" s="158"/>
      <c r="E101" s="158" t="n">
        <v>10245</v>
      </c>
      <c r="F101" s="158"/>
      <c r="G101" s="158" t="n">
        <v>20136</v>
      </c>
      <c r="H101" s="158"/>
      <c r="I101" s="158" t="n">
        <v>40250</v>
      </c>
      <c r="J101" s="158"/>
      <c r="K101" s="158" t="n">
        <v>0</v>
      </c>
      <c r="L101" s="158"/>
      <c r="M101" s="158" t="n">
        <v>10799</v>
      </c>
      <c r="N101" s="158"/>
      <c r="O101" s="158" t="n">
        <v>81430</v>
      </c>
      <c r="P101" s="158"/>
      <c r="Q101" s="158" t="n">
        <v>97240</v>
      </c>
      <c r="R101" s="227"/>
      <c r="S101" s="227"/>
    </row>
    <row r="102" customFormat="false" ht="12.75" hidden="false" customHeight="false" outlineLevel="0" collapsed="false">
      <c r="B102" s="155" t="s">
        <v>450</v>
      </c>
      <c r="C102" s="158" t="n">
        <v>0</v>
      </c>
      <c r="D102" s="158"/>
      <c r="E102" s="158" t="n">
        <v>15460</v>
      </c>
      <c r="F102" s="158"/>
      <c r="G102" s="158" t="n">
        <v>35460</v>
      </c>
      <c r="H102" s="158"/>
      <c r="I102" s="158" t="n">
        <v>85125</v>
      </c>
      <c r="J102" s="158"/>
      <c r="K102" s="158" t="n">
        <v>0</v>
      </c>
      <c r="L102" s="158"/>
      <c r="M102" s="158" t="n">
        <v>6224</v>
      </c>
      <c r="N102" s="158"/>
      <c r="O102" s="158" t="n">
        <v>142269</v>
      </c>
      <c r="P102" s="158"/>
      <c r="Q102" s="158" t="n">
        <v>104408</v>
      </c>
      <c r="R102" s="227"/>
      <c r="S102" s="227"/>
    </row>
    <row r="103" customFormat="false" ht="12.75" hidden="false" customHeight="false" outlineLevel="0" collapsed="false">
      <c r="B103" s="155" t="s">
        <v>451</v>
      </c>
      <c r="C103" s="158" t="n">
        <v>0</v>
      </c>
      <c r="D103" s="158"/>
      <c r="E103" s="158" t="n">
        <v>1540</v>
      </c>
      <c r="F103" s="158"/>
      <c r="G103" s="158" t="n">
        <v>2980</v>
      </c>
      <c r="H103" s="158"/>
      <c r="I103" s="158" t="n">
        <v>8750</v>
      </c>
      <c r="J103" s="158"/>
      <c r="K103" s="158" t="n">
        <v>0</v>
      </c>
      <c r="L103" s="158"/>
      <c r="M103" s="158" t="n">
        <v>588</v>
      </c>
      <c r="N103" s="158"/>
      <c r="O103" s="158" t="n">
        <v>13858</v>
      </c>
      <c r="P103" s="158"/>
      <c r="Q103" s="158" t="n">
        <v>13874</v>
      </c>
      <c r="R103" s="227"/>
      <c r="S103" s="227"/>
    </row>
    <row r="104" customFormat="false" ht="12.75" hidden="false" customHeight="false" outlineLevel="0" collapsed="false">
      <c r="B104" s="155" t="s">
        <v>452</v>
      </c>
      <c r="C104" s="158" t="n">
        <v>0</v>
      </c>
      <c r="D104" s="158"/>
      <c r="E104" s="158" t="n">
        <v>12450</v>
      </c>
      <c r="F104" s="158"/>
      <c r="G104" s="158" t="n">
        <v>24150</v>
      </c>
      <c r="H104" s="158"/>
      <c r="I104" s="158" t="n">
        <v>41096</v>
      </c>
      <c r="J104" s="158"/>
      <c r="K104" s="158"/>
      <c r="L104" s="158"/>
      <c r="M104" s="158"/>
      <c r="N104" s="158"/>
      <c r="O104" s="158" t="n">
        <v>77696</v>
      </c>
      <c r="P104" s="158"/>
      <c r="Q104" s="158" t="n">
        <v>82334</v>
      </c>
      <c r="R104" s="227"/>
      <c r="S104" s="227"/>
    </row>
    <row r="105" customFormat="false" ht="12.75" hidden="false" customHeight="false" outlineLevel="0" collapsed="false">
      <c r="B105" s="155" t="s">
        <v>453</v>
      </c>
      <c r="C105" s="158" t="n">
        <v>0</v>
      </c>
      <c r="D105" s="158"/>
      <c r="E105" s="158" t="n">
        <v>30125</v>
      </c>
      <c r="F105" s="158"/>
      <c r="G105" s="158" t="n">
        <v>45240</v>
      </c>
      <c r="H105" s="158"/>
      <c r="I105" s="158" t="n">
        <v>85125</v>
      </c>
      <c r="J105" s="158"/>
      <c r="K105" s="158" t="n">
        <v>0</v>
      </c>
      <c r="L105" s="158"/>
      <c r="M105" s="158" t="n">
        <v>15610</v>
      </c>
      <c r="N105" s="158"/>
      <c r="O105" s="158" t="n">
        <v>176100</v>
      </c>
      <c r="P105" s="158"/>
      <c r="Q105" s="158" t="n">
        <v>164897</v>
      </c>
      <c r="R105" s="227"/>
      <c r="S105" s="227"/>
    </row>
    <row r="106" customFormat="false" ht="12.75" hidden="false" customHeight="false" outlineLevel="0" collapsed="false">
      <c r="B106" s="155" t="s">
        <v>454</v>
      </c>
      <c r="C106" s="158" t="n">
        <v>0</v>
      </c>
      <c r="D106" s="158"/>
      <c r="E106" s="158" t="n">
        <v>10850</v>
      </c>
      <c r="F106" s="158"/>
      <c r="G106" s="158" t="n">
        <v>18950</v>
      </c>
      <c r="H106" s="158"/>
      <c r="I106" s="158" t="n">
        <v>46201</v>
      </c>
      <c r="J106" s="158"/>
      <c r="K106" s="158"/>
      <c r="L106" s="158"/>
      <c r="M106" s="158"/>
      <c r="N106" s="158"/>
      <c r="O106" s="158" t="n">
        <v>76001</v>
      </c>
      <c r="P106" s="158"/>
      <c r="Q106" s="158" t="n">
        <v>85000</v>
      </c>
      <c r="R106" s="227"/>
      <c r="S106" s="227"/>
    </row>
    <row r="107" customFormat="false" ht="12.75" hidden="false" customHeight="false" outlineLevel="0" collapsed="false">
      <c r="B107" s="393" t="s">
        <v>455</v>
      </c>
      <c r="C107" s="158" t="n">
        <v>0</v>
      </c>
      <c r="D107" s="158"/>
      <c r="E107" s="158"/>
      <c r="F107" s="158"/>
      <c r="G107" s="158"/>
      <c r="H107" s="158"/>
      <c r="I107" s="158"/>
      <c r="J107" s="158"/>
      <c r="K107" s="158" t="n">
        <v>250000</v>
      </c>
      <c r="L107" s="158"/>
      <c r="M107" s="158" t="n">
        <v>750000</v>
      </c>
      <c r="N107" s="158"/>
      <c r="O107" s="158" t="n">
        <v>1000000</v>
      </c>
      <c r="P107" s="158"/>
      <c r="Q107" s="158" t="n">
        <v>1000000</v>
      </c>
      <c r="R107" s="227"/>
      <c r="S107" s="227"/>
    </row>
    <row r="108" customFormat="false" ht="12.75" hidden="false" customHeight="false" outlineLevel="0" collapsed="false">
      <c r="B108" s="155" t="s">
        <v>95</v>
      </c>
      <c r="C108" s="158" t="n">
        <f aca="false">'N-1'!I12+'N-1'!I14+'N-1'!I20</f>
        <v>96803</v>
      </c>
      <c r="D108" s="158"/>
      <c r="E108" s="158" t="n">
        <v>0</v>
      </c>
      <c r="F108" s="158"/>
      <c r="G108" s="158" t="n">
        <v>0</v>
      </c>
      <c r="H108" s="158"/>
      <c r="I108" s="158" t="n">
        <f aca="false">'N-1'!I34+'N-1'!I36+'N-1'!I40+1850</f>
        <v>74978</v>
      </c>
      <c r="J108" s="158"/>
      <c r="K108" s="158" t="n">
        <f aca="false">'N-1'!I45+'N-1'!I46+'N-1'!I50</f>
        <v>73962</v>
      </c>
      <c r="L108" s="158"/>
      <c r="M108" s="158" t="n">
        <f aca="false">'N-1'!I60+'N-1'!I62+'N-1'!I65</f>
        <v>22034</v>
      </c>
      <c r="N108" s="158"/>
      <c r="O108" s="158" t="n">
        <v>267777</v>
      </c>
      <c r="P108" s="158"/>
      <c r="Q108" s="158" t="n">
        <v>314064</v>
      </c>
      <c r="R108" s="227"/>
      <c r="S108" s="227"/>
    </row>
    <row r="109" customFormat="false" ht="13.5" hidden="false" customHeight="false" outlineLevel="0" collapsed="false">
      <c r="B109" s="156" t="s">
        <v>96</v>
      </c>
      <c r="C109" s="246" t="n">
        <f aca="false">SUM(C77:C108)</f>
        <v>96803</v>
      </c>
      <c r="D109" s="121"/>
      <c r="E109" s="246" t="n">
        <f aca="false">SUM(E77:E108)</f>
        <v>2854403</v>
      </c>
      <c r="F109" s="121"/>
      <c r="G109" s="246" t="n">
        <f aca="false">SUM(G77:G108)</f>
        <v>4972081</v>
      </c>
      <c r="H109" s="121"/>
      <c r="I109" s="246" t="n">
        <f aca="false">SUM(I77:I108)</f>
        <v>9457546</v>
      </c>
      <c r="J109" s="121"/>
      <c r="K109" s="246" t="n">
        <f aca="false">SUM(K77:K108)</f>
        <v>323962</v>
      </c>
      <c r="L109" s="121"/>
      <c r="M109" s="246" t="n">
        <f aca="false">SUM(M77:M108)</f>
        <v>2223776</v>
      </c>
      <c r="N109" s="121"/>
      <c r="O109" s="246" t="n">
        <v>19928571</v>
      </c>
      <c r="P109" s="121"/>
      <c r="Q109" s="246" t="n">
        <v>22276646</v>
      </c>
      <c r="R109" s="227"/>
      <c r="S109" s="227"/>
    </row>
    <row r="110" customFormat="false" ht="13.5" hidden="false" customHeight="false" outlineLevel="0" collapsed="false">
      <c r="C110" s="158"/>
      <c r="D110" s="158"/>
      <c r="E110" s="158"/>
      <c r="F110" s="158"/>
      <c r="G110" s="158"/>
      <c r="H110" s="158"/>
      <c r="I110" s="158"/>
      <c r="J110" s="158"/>
      <c r="K110" s="158"/>
      <c r="L110" s="158"/>
      <c r="M110" s="158"/>
      <c r="N110" s="158"/>
      <c r="O110" s="158"/>
      <c r="P110" s="158"/>
      <c r="Q110" s="158"/>
    </row>
    <row r="111" customFormat="false" ht="12.75" hidden="false" customHeight="false" outlineLevel="0" collapsed="false">
      <c r="A111" s="324" t="s">
        <v>456</v>
      </c>
      <c r="B111" s="155" t="s">
        <v>67</v>
      </c>
      <c r="C111" s="158"/>
      <c r="D111" s="158"/>
      <c r="E111" s="158"/>
      <c r="F111" s="158"/>
      <c r="G111" s="158"/>
      <c r="H111" s="158"/>
      <c r="I111" s="158"/>
      <c r="J111" s="158"/>
      <c r="K111" s="158"/>
      <c r="L111" s="158"/>
      <c r="M111" s="158"/>
      <c r="N111" s="158"/>
      <c r="O111" s="158"/>
      <c r="P111" s="158"/>
      <c r="Q111" s="158"/>
    </row>
    <row r="112" customFormat="false" ht="12.75" hidden="false" customHeight="false" outlineLevel="0" collapsed="false">
      <c r="C112" s="158"/>
      <c r="D112" s="158"/>
      <c r="E112" s="158"/>
      <c r="F112" s="158"/>
      <c r="G112" s="158"/>
      <c r="H112" s="158"/>
      <c r="I112" s="158"/>
      <c r="J112" s="158"/>
      <c r="K112" s="158"/>
      <c r="L112" s="158"/>
      <c r="M112" s="158"/>
      <c r="N112" s="158"/>
      <c r="O112" s="158"/>
      <c r="P112" s="158"/>
      <c r="Q112" s="158"/>
    </row>
    <row r="113" customFormat="false" ht="12.75" hidden="false" customHeight="false" outlineLevel="0" collapsed="false">
      <c r="C113" s="158"/>
      <c r="D113" s="158"/>
      <c r="E113" s="158"/>
      <c r="F113" s="158"/>
      <c r="G113" s="158"/>
      <c r="H113" s="158"/>
      <c r="I113" s="158"/>
      <c r="J113" s="158"/>
      <c r="K113" s="158"/>
      <c r="L113" s="158"/>
      <c r="M113" s="158"/>
      <c r="N113" s="158"/>
      <c r="O113" s="158"/>
      <c r="P113" s="158"/>
      <c r="Q113" s="158"/>
    </row>
    <row r="114" customFormat="false" ht="15" hidden="false" customHeight="false" outlineLevel="0" collapsed="false">
      <c r="A114" s="395"/>
      <c r="B114" s="396" t="s">
        <v>457</v>
      </c>
      <c r="C114" s="397"/>
      <c r="D114" s="259"/>
      <c r="E114" s="337" t="n">
        <v>2015</v>
      </c>
      <c r="F114" s="258"/>
      <c r="G114" s="8" t="n">
        <v>2014</v>
      </c>
      <c r="H114" s="398"/>
      <c r="I114" s="158"/>
      <c r="J114" s="158"/>
      <c r="K114" s="158"/>
      <c r="L114" s="158"/>
      <c r="M114" s="158"/>
      <c r="N114" s="158"/>
    </row>
    <row r="115" customFormat="false" ht="15" hidden="false" customHeight="false" outlineLevel="0" collapsed="false">
      <c r="A115" s="399"/>
      <c r="B115" s="400" t="s">
        <v>458</v>
      </c>
      <c r="C115" s="397"/>
      <c r="D115" s="158"/>
      <c r="E115" s="401" t="n">
        <v>160000</v>
      </c>
      <c r="F115" s="158"/>
      <c r="G115" s="127" t="n">
        <v>0</v>
      </c>
      <c r="H115" s="128"/>
      <c r="I115" s="158"/>
      <c r="J115" s="158"/>
      <c r="K115" s="158"/>
      <c r="L115" s="158"/>
      <c r="M115" s="158"/>
      <c r="N115" s="158"/>
    </row>
    <row r="116" customFormat="false" ht="15" hidden="false" customHeight="false" outlineLevel="0" collapsed="false">
      <c r="A116" s="399"/>
      <c r="B116" s="402" t="s">
        <v>459</v>
      </c>
      <c r="C116" s="403"/>
      <c r="D116" s="158"/>
      <c r="E116" s="401" t="n">
        <v>235000</v>
      </c>
      <c r="F116" s="158"/>
      <c r="G116" s="340" t="n">
        <v>0</v>
      </c>
      <c r="H116" s="128"/>
      <c r="I116" s="158"/>
      <c r="J116" s="158"/>
      <c r="K116" s="158"/>
      <c r="L116" s="158"/>
      <c r="M116" s="158"/>
      <c r="N116" s="158"/>
    </row>
    <row r="117" customFormat="false" ht="15" hidden="false" customHeight="false" outlineLevel="0" collapsed="false">
      <c r="A117" s="399"/>
      <c r="B117" s="402" t="s">
        <v>460</v>
      </c>
      <c r="C117" s="403"/>
      <c r="D117" s="158"/>
      <c r="E117" s="401" t="n">
        <v>133656</v>
      </c>
      <c r="F117" s="158"/>
      <c r="G117" s="340" t="n">
        <v>0</v>
      </c>
      <c r="H117" s="128"/>
      <c r="I117" s="158"/>
      <c r="J117" s="158"/>
      <c r="K117" s="158"/>
      <c r="L117" s="158"/>
      <c r="M117" s="158"/>
      <c r="N117" s="158"/>
    </row>
    <row r="118" customFormat="false" ht="15" hidden="false" customHeight="false" outlineLevel="0" collapsed="false">
      <c r="A118" s="399"/>
      <c r="B118" s="402" t="s">
        <v>461</v>
      </c>
      <c r="C118" s="403"/>
      <c r="D118" s="158"/>
      <c r="E118" s="401" t="n">
        <v>80000</v>
      </c>
      <c r="F118" s="158"/>
      <c r="G118" s="340" t="n">
        <v>0</v>
      </c>
      <c r="H118" s="128"/>
      <c r="I118" s="158"/>
      <c r="J118" s="158"/>
      <c r="K118" s="158"/>
      <c r="L118" s="158"/>
      <c r="M118" s="158"/>
      <c r="N118" s="158"/>
    </row>
    <row r="119" customFormat="false" ht="15" hidden="false" customHeight="false" outlineLevel="0" collapsed="false">
      <c r="A119" s="399"/>
      <c r="B119" s="402" t="s">
        <v>462</v>
      </c>
      <c r="C119" s="403"/>
      <c r="D119" s="158"/>
      <c r="E119" s="401" t="n">
        <v>40498</v>
      </c>
      <c r="F119" s="158"/>
      <c r="G119" s="340" t="n">
        <v>0</v>
      </c>
      <c r="H119" s="128"/>
      <c r="I119" s="158"/>
      <c r="J119" s="158"/>
      <c r="K119" s="158"/>
      <c r="L119" s="158"/>
      <c r="M119" s="158"/>
      <c r="N119" s="158"/>
    </row>
    <row r="120" customFormat="false" ht="15" hidden="false" customHeight="false" outlineLevel="0" collapsed="false">
      <c r="A120" s="399"/>
      <c r="B120" s="137" t="s">
        <v>463</v>
      </c>
      <c r="C120" s="403"/>
      <c r="D120" s="158"/>
      <c r="E120" s="401" t="n">
        <v>173430</v>
      </c>
      <c r="F120" s="158"/>
      <c r="G120" s="340" t="n">
        <v>0</v>
      </c>
      <c r="H120" s="128"/>
      <c r="I120" s="158"/>
      <c r="J120" s="158"/>
      <c r="K120" s="158"/>
      <c r="L120" s="158"/>
      <c r="M120" s="158"/>
      <c r="N120" s="158"/>
    </row>
    <row r="121" customFormat="false" ht="15" hidden="false" customHeight="false" outlineLevel="0" collapsed="false">
      <c r="A121" s="399"/>
      <c r="B121" s="137" t="s">
        <v>67</v>
      </c>
      <c r="C121" s="404"/>
      <c r="D121" s="158"/>
      <c r="E121" s="401"/>
      <c r="F121" s="158"/>
      <c r="G121" s="129" t="n">
        <v>1162918</v>
      </c>
      <c r="H121" s="128"/>
      <c r="I121" s="158"/>
      <c r="J121" s="158"/>
      <c r="K121" s="158"/>
      <c r="L121" s="158"/>
      <c r="M121" s="158"/>
      <c r="N121" s="158"/>
    </row>
    <row r="122" customFormat="false" ht="15" hidden="false" customHeight="false" outlineLevel="0" collapsed="false">
      <c r="A122" s="405"/>
      <c r="B122" s="406" t="s">
        <v>96</v>
      </c>
      <c r="C122" s="404"/>
      <c r="D122" s="259"/>
      <c r="E122" s="407" t="n">
        <f aca="false">SUM(E115:E120)</f>
        <v>822584</v>
      </c>
      <c r="F122" s="392"/>
      <c r="G122" s="129" t="n">
        <f aca="false">SUM(G115:G121)</f>
        <v>1162918</v>
      </c>
      <c r="H122" s="408"/>
      <c r="I122" s="158"/>
      <c r="J122" s="158"/>
      <c r="K122" s="158"/>
      <c r="L122" s="158"/>
      <c r="M122" s="158"/>
      <c r="N122" s="158"/>
    </row>
    <row r="123" customFormat="false" ht="12.75" hidden="false" customHeight="false" outlineLevel="0" collapsed="false">
      <c r="C123" s="158"/>
      <c r="D123" s="158"/>
      <c r="E123" s="158"/>
      <c r="F123" s="158"/>
      <c r="G123" s="158"/>
      <c r="H123" s="158"/>
      <c r="I123" s="158"/>
      <c r="J123" s="158"/>
      <c r="K123" s="158"/>
      <c r="L123" s="158"/>
      <c r="M123" s="158"/>
      <c r="N123" s="158"/>
      <c r="O123" s="158"/>
      <c r="P123" s="158"/>
      <c r="Q123" s="158"/>
    </row>
    <row r="124" customFormat="false" ht="12.75" hidden="false" customHeight="false" outlineLevel="0" collapsed="false">
      <c r="A124" s="324" t="s">
        <v>464</v>
      </c>
      <c r="B124" s="156" t="s">
        <v>465</v>
      </c>
      <c r="C124" s="158"/>
      <c r="D124" s="158"/>
      <c r="E124" s="158"/>
      <c r="F124" s="158"/>
      <c r="G124" s="158"/>
      <c r="H124" s="158"/>
      <c r="I124" s="158"/>
      <c r="J124" s="158"/>
      <c r="K124" s="158"/>
      <c r="L124" s="158"/>
      <c r="M124" s="158"/>
      <c r="N124" s="158"/>
      <c r="O124" s="121"/>
      <c r="P124" s="158"/>
      <c r="Q124" s="158"/>
    </row>
    <row r="125" customFormat="false" ht="12.75" hidden="false" customHeight="false" outlineLevel="0" collapsed="false">
      <c r="C125" s="157" t="s">
        <v>81</v>
      </c>
      <c r="D125" s="157"/>
      <c r="E125" s="157" t="s">
        <v>82</v>
      </c>
      <c r="F125" s="157"/>
      <c r="G125" s="157" t="s">
        <v>83</v>
      </c>
      <c r="H125" s="157"/>
      <c r="I125" s="157" t="s">
        <v>84</v>
      </c>
      <c r="J125" s="157"/>
      <c r="K125" s="157" t="s">
        <v>85</v>
      </c>
      <c r="L125" s="157"/>
      <c r="M125" s="157" t="s">
        <v>86</v>
      </c>
      <c r="N125" s="157"/>
      <c r="O125" s="157" t="n">
        <v>2015</v>
      </c>
      <c r="P125" s="157"/>
      <c r="Q125" s="157" t="n">
        <v>2014</v>
      </c>
    </row>
    <row r="126" customFormat="false" ht="12.75" hidden="false" customHeight="false" outlineLevel="0" collapsed="false">
      <c r="B126" s="155" t="s">
        <v>466</v>
      </c>
      <c r="C126" s="158" t="n">
        <v>0</v>
      </c>
      <c r="D126" s="158"/>
      <c r="E126" s="158" t="n">
        <v>15780</v>
      </c>
      <c r="F126" s="158"/>
      <c r="G126" s="158" t="n">
        <f aca="false">24598+1150+1150</f>
        <v>26898</v>
      </c>
      <c r="H126" s="158"/>
      <c r="I126" s="158" t="n">
        <v>35428</v>
      </c>
      <c r="J126" s="158"/>
      <c r="K126" s="158"/>
      <c r="L126" s="158"/>
      <c r="M126" s="158" t="n">
        <v>11410</v>
      </c>
      <c r="N126" s="158"/>
      <c r="O126" s="158" t="n">
        <f aca="false">87216+1150+1150</f>
        <v>89516</v>
      </c>
      <c r="P126" s="158"/>
      <c r="Q126" s="158" t="n">
        <v>88596</v>
      </c>
      <c r="R126" s="227"/>
      <c r="S126" s="227"/>
    </row>
    <row r="127" customFormat="false" ht="13.5" hidden="false" customHeight="false" outlineLevel="0" collapsed="false">
      <c r="B127" s="156" t="s">
        <v>96</v>
      </c>
      <c r="C127" s="246" t="n">
        <f aca="false">SUM(C126:C126)</f>
        <v>0</v>
      </c>
      <c r="D127" s="121"/>
      <c r="E127" s="246" t="n">
        <f aca="false">SUM(E126:E126)</f>
        <v>15780</v>
      </c>
      <c r="F127" s="246" t="n">
        <f aca="false">SUM(F126:F126)</f>
        <v>0</v>
      </c>
      <c r="G127" s="246" t="n">
        <f aca="false">SUM(G126:G126)</f>
        <v>26898</v>
      </c>
      <c r="H127" s="246" t="n">
        <f aca="false">SUM(H126:H126)</f>
        <v>0</v>
      </c>
      <c r="I127" s="246" t="n">
        <f aca="false">SUM(I126:I126)</f>
        <v>35428</v>
      </c>
      <c r="J127" s="246" t="n">
        <f aca="false">SUM(J126:J126)</f>
        <v>0</v>
      </c>
      <c r="K127" s="246" t="n">
        <f aca="false">SUM(K126:K126)</f>
        <v>0</v>
      </c>
      <c r="L127" s="246" t="n">
        <f aca="false">SUM(L126:L126)</f>
        <v>0</v>
      </c>
      <c r="M127" s="246" t="n">
        <f aca="false">SUM(M126:M126)</f>
        <v>11410</v>
      </c>
      <c r="N127" s="246" t="n">
        <f aca="false">SUM(N126:N126)</f>
        <v>0</v>
      </c>
      <c r="O127" s="246" t="n">
        <f aca="false">SUM(O126:O126)</f>
        <v>89516</v>
      </c>
      <c r="P127" s="121"/>
      <c r="Q127" s="246" t="n">
        <v>88596</v>
      </c>
    </row>
    <row r="128" customFormat="false" ht="13.5" hidden="false" customHeight="false" outlineLevel="0" collapsed="false"/>
    <row r="129" customFormat="false" ht="12.75" hidden="false" customHeight="false" outlineLevel="0" collapsed="false">
      <c r="A129" s="324" t="s">
        <v>467</v>
      </c>
      <c r="B129" s="91" t="s">
        <v>468</v>
      </c>
      <c r="C129" s="99"/>
      <c r="D129" s="99"/>
      <c r="E129" s="99"/>
      <c r="F129" s="99"/>
      <c r="G129" s="99"/>
      <c r="H129" s="99"/>
      <c r="I129" s="99"/>
    </row>
    <row r="130" customFormat="false" ht="12.75" hidden="false" customHeight="false" outlineLevel="0" collapsed="false">
      <c r="B130" s="99"/>
      <c r="C130" s="99"/>
      <c r="D130" s="99"/>
      <c r="E130" s="99"/>
      <c r="F130" s="99"/>
      <c r="G130" s="157" t="n">
        <v>2015</v>
      </c>
      <c r="H130" s="157"/>
      <c r="I130" s="157" t="n">
        <v>2014</v>
      </c>
    </row>
    <row r="131" customFormat="false" ht="12.75" hidden="false" customHeight="false" outlineLevel="0" collapsed="false">
      <c r="B131" s="99" t="s">
        <v>469</v>
      </c>
      <c r="C131" s="99"/>
      <c r="D131" s="99"/>
      <c r="E131" s="99"/>
      <c r="F131" s="99"/>
      <c r="G131" s="99"/>
      <c r="H131" s="99"/>
      <c r="I131" s="99"/>
    </row>
    <row r="132" customFormat="false" ht="12.75" hidden="false" customHeight="false" outlineLevel="0" collapsed="false">
      <c r="B132" s="99" t="s">
        <v>470</v>
      </c>
      <c r="C132" s="99"/>
      <c r="D132" s="99"/>
      <c r="E132" s="99"/>
      <c r="F132" s="99"/>
      <c r="G132" s="158" t="n">
        <f aca="false">PL!G31</f>
        <v>-8775265.47999999</v>
      </c>
      <c r="H132" s="158"/>
      <c r="I132" s="158" t="n">
        <v>-6391695</v>
      </c>
    </row>
    <row r="133" customFormat="false" ht="12.75" hidden="false" customHeight="false" outlineLevel="0" collapsed="false">
      <c r="B133" s="99"/>
      <c r="C133" s="99"/>
      <c r="D133" s="99"/>
      <c r="E133" s="99"/>
      <c r="F133" s="99"/>
      <c r="G133" s="158"/>
      <c r="H133" s="158"/>
      <c r="I133" s="158"/>
    </row>
    <row r="134" customFormat="false" ht="12.75" hidden="false" customHeight="false" outlineLevel="0" collapsed="false">
      <c r="B134" s="99" t="s">
        <v>471</v>
      </c>
      <c r="C134" s="99"/>
      <c r="D134" s="99"/>
      <c r="E134" s="99"/>
      <c r="F134" s="99"/>
      <c r="G134" s="158" t="n">
        <v>4850000</v>
      </c>
      <c r="H134" s="158"/>
      <c r="I134" s="158" t="n">
        <v>4850000</v>
      </c>
    </row>
    <row r="135" customFormat="false" ht="12.75" hidden="false" customHeight="false" outlineLevel="0" collapsed="false">
      <c r="B135" s="99"/>
      <c r="C135" s="99"/>
      <c r="D135" s="99"/>
      <c r="E135" s="99"/>
      <c r="F135" s="99"/>
      <c r="G135" s="158"/>
      <c r="H135" s="158"/>
      <c r="I135" s="158"/>
    </row>
    <row r="136" customFormat="false" ht="12.75" hidden="false" customHeight="false" outlineLevel="0" collapsed="false">
      <c r="B136" s="91" t="s">
        <v>472</v>
      </c>
      <c r="C136" s="91"/>
      <c r="D136" s="91"/>
      <c r="E136" s="91"/>
      <c r="F136" s="91"/>
      <c r="G136" s="269" t="n">
        <f aca="false">G132/G134</f>
        <v>-1.80933308865979</v>
      </c>
      <c r="H136" s="269" t="e">
        <f aca="false">H132/H134</f>
        <v>#DIV/0!</v>
      </c>
      <c r="I136" s="269" t="n">
        <f aca="false">I132/I134</f>
        <v>-1.31787525773196</v>
      </c>
    </row>
    <row r="137" customFormat="false" ht="12.75" hidden="false" customHeight="false" outlineLevel="0" collapsed="false">
      <c r="B137" s="99"/>
      <c r="C137" s="99"/>
      <c r="D137" s="99"/>
      <c r="E137" s="99"/>
      <c r="F137" s="99"/>
      <c r="G137" s="99"/>
      <c r="H137" s="99"/>
      <c r="I137" s="99"/>
    </row>
    <row r="138" customFormat="false" ht="12.75" hidden="false" customHeight="false" outlineLevel="0" collapsed="false">
      <c r="A138" s="324" t="s">
        <v>473</v>
      </c>
      <c r="B138" s="388" t="s">
        <v>474</v>
      </c>
      <c r="C138" s="388"/>
      <c r="D138" s="409"/>
      <c r="E138" s="388"/>
    </row>
    <row r="139" customFormat="false" ht="12.75" hidden="false" customHeight="false" outlineLevel="0" collapsed="false">
      <c r="B139" s="388"/>
      <c r="C139" s="388"/>
      <c r="D139" s="409"/>
      <c r="E139" s="388"/>
    </row>
    <row r="140" customFormat="false" ht="12.75" hidden="false" customHeight="false" outlineLevel="0" collapsed="false">
      <c r="B140" s="410" t="s">
        <v>475</v>
      </c>
      <c r="C140" s="410"/>
      <c r="D140" s="336"/>
      <c r="E140" s="410"/>
    </row>
    <row r="141" customFormat="false" ht="12.75" hidden="false" customHeight="false" outlineLevel="0" collapsed="false">
      <c r="B141" s="410"/>
      <c r="C141" s="410"/>
      <c r="D141" s="336"/>
      <c r="E141" s="410"/>
    </row>
    <row r="142" customFormat="false" ht="12.75" hidden="false" customHeight="false" outlineLevel="0" collapsed="false">
      <c r="B142" s="410" t="s">
        <v>476</v>
      </c>
      <c r="G142" s="364" t="n">
        <f aca="false">BS!G19</f>
        <v>-255492313.48</v>
      </c>
      <c r="H142" s="364"/>
      <c r="I142" s="364" t="n">
        <v>-246717048</v>
      </c>
    </row>
    <row r="143" customFormat="false" ht="12.75" hidden="false" customHeight="false" outlineLevel="0" collapsed="false">
      <c r="B143" s="410"/>
      <c r="G143" s="364"/>
      <c r="H143" s="364"/>
      <c r="I143" s="364"/>
    </row>
    <row r="144" customFormat="false" ht="12.75" hidden="false" customHeight="false" outlineLevel="0" collapsed="false">
      <c r="B144" s="410" t="s">
        <v>477</v>
      </c>
      <c r="G144" s="158" t="n">
        <v>4850000</v>
      </c>
      <c r="H144" s="158"/>
      <c r="I144" s="158" t="n">
        <v>4850000</v>
      </c>
    </row>
    <row r="145" customFormat="false" ht="12.75" hidden="false" customHeight="false" outlineLevel="0" collapsed="false">
      <c r="B145" s="410"/>
      <c r="G145" s="158"/>
      <c r="H145" s="158"/>
      <c r="I145" s="158"/>
    </row>
    <row r="146" customFormat="false" ht="13.5" hidden="false" customHeight="false" outlineLevel="0" collapsed="false">
      <c r="B146" s="388" t="s">
        <v>478</v>
      </c>
      <c r="G146" s="411" t="n">
        <f aca="false">G142/G144</f>
        <v>-52.6788275216495</v>
      </c>
      <c r="H146" s="412"/>
      <c r="I146" s="411" t="n">
        <v>-50.8694944329897</v>
      </c>
    </row>
    <row r="147" customFormat="false" ht="13.5" hidden="false" customHeight="false" outlineLevel="0" collapsed="false">
      <c r="B147" s="388"/>
      <c r="G147" s="412"/>
      <c r="H147" s="412"/>
      <c r="I147" s="412"/>
    </row>
    <row r="149" customFormat="false" ht="12.75" hidden="false" customHeight="false" outlineLevel="0" collapsed="false">
      <c r="A149" s="324" t="s">
        <v>479</v>
      </c>
      <c r="B149" s="388" t="s">
        <v>480</v>
      </c>
      <c r="C149" s="0"/>
      <c r="D149" s="157"/>
      <c r="E149" s="157"/>
    </row>
    <row r="150" customFormat="false" ht="12.75" hidden="false" customHeight="false" outlineLevel="0" collapsed="false">
      <c r="A150" s="352"/>
      <c r="B150" s="91"/>
      <c r="C150" s="0"/>
      <c r="D150" s="157"/>
      <c r="E150" s="157"/>
      <c r="G150" s="157" t="n">
        <v>2015</v>
      </c>
      <c r="H150" s="157"/>
      <c r="I150" s="157" t="n">
        <v>2014</v>
      </c>
    </row>
    <row r="151" customFormat="false" ht="12.75" hidden="false" customHeight="false" outlineLevel="0" collapsed="false">
      <c r="A151" s="0"/>
      <c r="B151" s="0" t="s">
        <v>481</v>
      </c>
      <c r="C151" s="0"/>
      <c r="D151" s="0"/>
      <c r="E151" s="0"/>
    </row>
    <row r="152" customFormat="false" ht="8.25" hidden="false" customHeight="true" outlineLevel="0" collapsed="false">
      <c r="A152" s="0"/>
      <c r="B152" s="0"/>
      <c r="C152" s="0"/>
      <c r="D152" s="0"/>
      <c r="E152" s="0"/>
    </row>
    <row r="153" customFormat="false" ht="12.75" hidden="false" customHeight="false" outlineLevel="0" collapsed="false">
      <c r="A153" s="0"/>
      <c r="B153" s="155" t="s">
        <v>482</v>
      </c>
      <c r="D153" s="226"/>
      <c r="E153" s="226"/>
      <c r="G153" s="158" t="n">
        <f aca="false">CF!H12</f>
        <v>12444685</v>
      </c>
      <c r="I153" s="158" t="n">
        <v>7325121</v>
      </c>
    </row>
    <row r="154" customFormat="false" ht="9" hidden="false" customHeight="true" outlineLevel="0" collapsed="false">
      <c r="A154" s="0"/>
      <c r="D154" s="226"/>
      <c r="E154" s="226"/>
    </row>
    <row r="155" customFormat="false" ht="12.75" hidden="false" customHeight="false" outlineLevel="0" collapsed="false">
      <c r="A155" s="0"/>
      <c r="B155" s="99" t="s">
        <v>471</v>
      </c>
      <c r="C155" s="99"/>
      <c r="D155" s="99"/>
      <c r="E155" s="99"/>
      <c r="F155" s="99"/>
      <c r="G155" s="158" t="n">
        <v>4850000</v>
      </c>
      <c r="H155" s="158"/>
      <c r="I155" s="158" t="n">
        <v>4850000</v>
      </c>
    </row>
    <row r="156" customFormat="false" ht="8.25" hidden="false" customHeight="true" outlineLevel="0" collapsed="false">
      <c r="A156" s="0"/>
      <c r="B156" s="0"/>
      <c r="D156" s="0"/>
      <c r="E156" s="0"/>
    </row>
    <row r="157" customFormat="false" ht="12.75" hidden="false" customHeight="false" outlineLevel="0" collapsed="false">
      <c r="A157" s="0"/>
      <c r="B157" s="91" t="s">
        <v>136</v>
      </c>
      <c r="D157" s="269"/>
      <c r="E157" s="269"/>
      <c r="G157" s="269" t="n">
        <f aca="false">G153/G155</f>
        <v>2.56591443298969</v>
      </c>
      <c r="I157" s="269" t="n">
        <v>1.51033422680412</v>
      </c>
    </row>
  </sheetData>
  <mergeCells count="3">
    <mergeCell ref="K2:M2"/>
    <mergeCell ref="O2:Q2"/>
    <mergeCell ref="B10:Q10"/>
  </mergeCells>
  <printOptions headings="false" gridLines="false" gridLinesSet="true" horizontalCentered="true" verticalCentered="false"/>
  <pageMargins left="1" right="0.5" top="1" bottom="0.75" header="0.5" footer="0.5"/>
  <pageSetup paperSize="9" scale="75" fitToWidth="1" fitToHeight="1" pageOrder="downThenOver" orientation="landscape" blackAndWhite="false" draft="false" cellComments="none" firstPageNumber="25" useFirstPageNumber="true" horizontalDpi="300" verticalDpi="300" copies="1"/>
  <headerFooter differentFirst="false" differentOddEven="false">
    <oddHeader>&amp;RHAQUE SHAH ALAM MANSUR &amp;&amp; CO.
Chartered Accountants</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4765625" defaultRowHeight="15" zeroHeight="false" outlineLevelRow="0" outlineLevelCol="0"/>
  <cols>
    <col collapsed="false" customWidth="true" hidden="false" outlineLevel="0" max="1" min="1" style="413" width="3.99"/>
    <col collapsed="false" customWidth="true" hidden="false" outlineLevel="0" max="2" min="2" style="414" width="25.13"/>
    <col collapsed="false" customWidth="true" hidden="false" outlineLevel="0" max="3" min="3" style="414" width="16.13"/>
    <col collapsed="false" customWidth="true" hidden="false" outlineLevel="0" max="4" min="4" style="414" width="13.28"/>
    <col collapsed="false" customWidth="true" hidden="false" outlineLevel="0" max="5" min="5" style="414" width="15.28"/>
    <col collapsed="false" customWidth="true" hidden="false" outlineLevel="0" max="6" min="6" style="414" width="14.14"/>
    <col collapsed="false" customWidth="false" hidden="false" outlineLevel="0" max="257" min="7" style="414" width="8.85"/>
  </cols>
  <sheetData>
    <row r="1" customFormat="false" ht="14.25" hidden="false" customHeight="false" outlineLevel="0" collapsed="false">
      <c r="A1" s="415" t="s">
        <v>483</v>
      </c>
      <c r="B1" s="416" t="s">
        <v>484</v>
      </c>
      <c r="C1" s="417"/>
      <c r="D1" s="417"/>
      <c r="E1" s="417"/>
      <c r="F1" s="417"/>
    </row>
    <row r="2" customFormat="false" ht="14.25" hidden="false" customHeight="false" outlineLevel="0" collapsed="false">
      <c r="A2" s="415"/>
      <c r="B2" s="416"/>
      <c r="C2" s="417"/>
      <c r="D2" s="417"/>
      <c r="E2" s="417"/>
      <c r="F2" s="417"/>
    </row>
    <row r="3" customFormat="false" ht="14.25" hidden="false" customHeight="false" outlineLevel="0" collapsed="false">
      <c r="A3" s="415" t="s">
        <v>485</v>
      </c>
      <c r="B3" s="417" t="s">
        <v>486</v>
      </c>
      <c r="C3" s="417"/>
      <c r="D3" s="417"/>
      <c r="E3" s="417"/>
      <c r="F3" s="417"/>
    </row>
    <row r="4" customFormat="false" ht="14.25" hidden="false" customHeight="false" outlineLevel="0" collapsed="false">
      <c r="A4" s="415"/>
      <c r="B4" s="417"/>
      <c r="C4" s="417"/>
      <c r="D4" s="417"/>
      <c r="E4" s="417"/>
      <c r="F4" s="417"/>
    </row>
    <row r="5" customFormat="false" ht="14.25" hidden="false" customHeight="false" outlineLevel="0" collapsed="false">
      <c r="A5" s="415"/>
      <c r="B5" s="417" t="s">
        <v>487</v>
      </c>
      <c r="C5" s="417"/>
      <c r="D5" s="417"/>
      <c r="E5" s="417"/>
      <c r="F5" s="417"/>
    </row>
    <row r="6" customFormat="false" ht="14.25" hidden="false" customHeight="false" outlineLevel="0" collapsed="false">
      <c r="A6" s="415"/>
      <c r="B6" s="417"/>
      <c r="C6" s="417"/>
      <c r="D6" s="417"/>
      <c r="E6" s="417"/>
      <c r="F6" s="417"/>
    </row>
    <row r="7" customFormat="false" ht="14.25" hidden="false" customHeight="true" outlineLevel="0" collapsed="false">
      <c r="A7" s="415"/>
      <c r="B7" s="418" t="s">
        <v>488</v>
      </c>
      <c r="C7" s="418" t="s">
        <v>489</v>
      </c>
      <c r="D7" s="418"/>
      <c r="E7" s="418" t="s">
        <v>490</v>
      </c>
      <c r="F7" s="419" t="s">
        <v>491</v>
      </c>
    </row>
    <row r="8" customFormat="false" ht="14.25" hidden="false" customHeight="false" outlineLevel="0" collapsed="false">
      <c r="A8" s="415"/>
      <c r="B8" s="418"/>
      <c r="C8" s="418" t="s">
        <v>492</v>
      </c>
      <c r="D8" s="418" t="s">
        <v>264</v>
      </c>
      <c r="E8" s="418"/>
      <c r="F8" s="419"/>
    </row>
    <row r="9" customFormat="false" ht="14.25" hidden="false" customHeight="false" outlineLevel="0" collapsed="false">
      <c r="A9" s="415"/>
      <c r="B9" s="420" t="s">
        <v>493</v>
      </c>
      <c r="C9" s="421" t="n">
        <v>0</v>
      </c>
      <c r="D9" s="421" t="n">
        <v>0</v>
      </c>
      <c r="E9" s="421" t="n">
        <v>0</v>
      </c>
      <c r="F9" s="421" t="n">
        <f aca="false">SUM(C9:E9)</f>
        <v>0</v>
      </c>
    </row>
    <row r="10" customFormat="false" ht="14.25" hidden="false" customHeight="false" outlineLevel="0" collapsed="false">
      <c r="A10" s="415"/>
      <c r="B10" s="420" t="s">
        <v>494</v>
      </c>
      <c r="C10" s="422" t="n">
        <v>28</v>
      </c>
      <c r="D10" s="422" t="n">
        <v>27</v>
      </c>
      <c r="E10" s="422" t="n">
        <v>114</v>
      </c>
      <c r="F10" s="422" t="n">
        <f aca="false">SUM(C10:E10)</f>
        <v>169</v>
      </c>
    </row>
    <row r="11" customFormat="false" ht="15" hidden="false" customHeight="false" outlineLevel="0" collapsed="false">
      <c r="A11" s="415"/>
      <c r="B11" s="423" t="s">
        <v>96</v>
      </c>
      <c r="C11" s="424" t="n">
        <f aca="false">SUM(C9:C10)</f>
        <v>28</v>
      </c>
      <c r="D11" s="424" t="n">
        <f aca="false">SUM(D9:D10)</f>
        <v>27</v>
      </c>
      <c r="E11" s="424" t="n">
        <f aca="false">SUM(E9:E10)</f>
        <v>114</v>
      </c>
      <c r="F11" s="424" t="n">
        <f aca="false">SUM(F9:F10)</f>
        <v>169</v>
      </c>
    </row>
    <row r="12" customFormat="false" ht="15" hidden="false" customHeight="false" outlineLevel="0" collapsed="false">
      <c r="A12" s="415"/>
      <c r="B12" s="417"/>
      <c r="C12" s="417"/>
      <c r="D12" s="417"/>
      <c r="E12" s="417"/>
      <c r="F12" s="417"/>
    </row>
    <row r="13" customFormat="false" ht="14.25" hidden="false" customHeight="false" outlineLevel="0" collapsed="false">
      <c r="A13" s="415"/>
      <c r="B13" s="417"/>
      <c r="C13" s="417"/>
      <c r="D13" s="417"/>
      <c r="E13" s="417"/>
      <c r="F13" s="417"/>
    </row>
    <row r="14" customFormat="false" ht="14.25" hidden="false" customHeight="false" outlineLevel="0" collapsed="false">
      <c r="A14" s="415" t="s">
        <v>495</v>
      </c>
      <c r="B14" s="416" t="s">
        <v>496</v>
      </c>
      <c r="C14" s="417"/>
      <c r="D14" s="417"/>
      <c r="E14" s="417"/>
      <c r="F14" s="417"/>
    </row>
    <row r="15" customFormat="false" ht="14.25" hidden="false" customHeight="false" outlineLevel="0" collapsed="false">
      <c r="A15" s="415"/>
      <c r="B15" s="417"/>
      <c r="C15" s="417"/>
      <c r="D15" s="417"/>
      <c r="E15" s="417"/>
      <c r="F15" s="417"/>
    </row>
    <row r="16" customFormat="false" ht="14.25" hidden="false" customHeight="false" outlineLevel="0" collapsed="false">
      <c r="A16" s="415"/>
      <c r="B16" s="423" t="s">
        <v>497</v>
      </c>
      <c r="C16" s="423" t="s">
        <v>498</v>
      </c>
      <c r="D16" s="423" t="s">
        <v>499</v>
      </c>
      <c r="E16" s="423" t="s">
        <v>500</v>
      </c>
      <c r="F16" s="423" t="s">
        <v>501</v>
      </c>
    </row>
    <row r="17" customFormat="false" ht="14.25" hidden="false" customHeight="false" outlineLevel="0" collapsed="false">
      <c r="A17" s="415"/>
      <c r="B17" s="425" t="s">
        <v>502</v>
      </c>
      <c r="C17" s="426" t="s">
        <v>47</v>
      </c>
      <c r="D17" s="421" t="n">
        <v>0</v>
      </c>
      <c r="E17" s="421" t="n">
        <v>0</v>
      </c>
      <c r="F17" s="421" t="n">
        <f aca="false">SUM(D17:E17)</f>
        <v>0</v>
      </c>
    </row>
    <row r="18" customFormat="false" ht="14.25" hidden="false" customHeight="false" outlineLevel="0" collapsed="false">
      <c r="A18" s="415"/>
      <c r="B18" s="425" t="s">
        <v>44</v>
      </c>
      <c r="C18" s="426" t="s">
        <v>48</v>
      </c>
      <c r="D18" s="421" t="n">
        <v>0</v>
      </c>
      <c r="E18" s="421" t="n">
        <v>0</v>
      </c>
      <c r="F18" s="421" t="n">
        <f aca="false">SUM(D18:E18)</f>
        <v>0</v>
      </c>
    </row>
    <row r="19" customFormat="false" ht="14.25" hidden="false" customHeight="false" outlineLevel="0" collapsed="false">
      <c r="A19" s="415"/>
      <c r="B19" s="425" t="s">
        <v>503</v>
      </c>
      <c r="C19" s="426" t="s">
        <v>48</v>
      </c>
      <c r="D19" s="421" t="n">
        <v>0</v>
      </c>
      <c r="E19" s="421" t="n">
        <v>0</v>
      </c>
      <c r="F19" s="421" t="n">
        <f aca="false">SUM(D19:E19)</f>
        <v>0</v>
      </c>
    </row>
    <row r="20" customFormat="false" ht="14.25" hidden="false" customHeight="false" outlineLevel="0" collapsed="false">
      <c r="A20" s="415"/>
      <c r="B20" s="425" t="s">
        <v>504</v>
      </c>
      <c r="C20" s="426" t="s">
        <v>48</v>
      </c>
      <c r="D20" s="421" t="n">
        <v>0</v>
      </c>
      <c r="E20" s="421" t="n">
        <v>0</v>
      </c>
      <c r="F20" s="421" t="n">
        <f aca="false">SUM(D20:E20)</f>
        <v>0</v>
      </c>
    </row>
    <row r="21" customFormat="false" ht="14.25" hidden="false" customHeight="false" outlineLevel="0" collapsed="false">
      <c r="A21" s="415"/>
      <c r="B21" s="425" t="s">
        <v>505</v>
      </c>
      <c r="C21" s="426" t="s">
        <v>48</v>
      </c>
      <c r="D21" s="421" t="n">
        <v>0</v>
      </c>
      <c r="E21" s="421" t="n">
        <v>0</v>
      </c>
      <c r="F21" s="421" t="n">
        <f aca="false">SUM(D21:E21)</f>
        <v>0</v>
      </c>
    </row>
    <row r="22" customFormat="false" ht="14.25" hidden="false" customHeight="false" outlineLevel="0" collapsed="false">
      <c r="A22" s="415"/>
      <c r="B22" s="425" t="s">
        <v>506</v>
      </c>
      <c r="C22" s="426" t="s">
        <v>48</v>
      </c>
      <c r="D22" s="421" t="n">
        <v>0</v>
      </c>
      <c r="E22" s="421" t="n">
        <v>0</v>
      </c>
      <c r="F22" s="421" t="n">
        <f aca="false">SUM(D22:E22)</f>
        <v>0</v>
      </c>
    </row>
    <row r="23" customFormat="false" ht="14.25" hidden="false" customHeight="false" outlineLevel="0" collapsed="false">
      <c r="A23" s="415"/>
      <c r="B23" s="425" t="s">
        <v>507</v>
      </c>
      <c r="C23" s="426" t="s">
        <v>48</v>
      </c>
      <c r="D23" s="421" t="n">
        <v>0</v>
      </c>
      <c r="E23" s="421" t="n">
        <v>0</v>
      </c>
      <c r="F23" s="421" t="n">
        <f aca="false">SUM(D23:E23)</f>
        <v>0</v>
      </c>
    </row>
    <row r="24" customFormat="false" ht="14.25" hidden="false" customHeight="false" outlineLevel="0" collapsed="false">
      <c r="A24" s="415"/>
      <c r="B24" s="425" t="s">
        <v>508</v>
      </c>
      <c r="C24" s="426" t="s">
        <v>48</v>
      </c>
      <c r="D24" s="421" t="n">
        <v>0</v>
      </c>
      <c r="E24" s="421" t="n">
        <v>0</v>
      </c>
      <c r="F24" s="421" t="n">
        <f aca="false">SUM(D24:E24)</f>
        <v>0</v>
      </c>
    </row>
    <row r="25" customFormat="false" ht="15" hidden="false" customHeight="false" outlineLevel="0" collapsed="false">
      <c r="A25" s="415"/>
      <c r="B25" s="423" t="s">
        <v>96</v>
      </c>
      <c r="C25" s="427"/>
      <c r="D25" s="428" t="n">
        <f aca="false">SUM(D17:D24)</f>
        <v>0</v>
      </c>
      <c r="E25" s="428" t="n">
        <f aca="false">SUM(E17:E24)</f>
        <v>0</v>
      </c>
      <c r="F25" s="428" t="n">
        <f aca="false">SUM(F17:F24)</f>
        <v>0</v>
      </c>
    </row>
    <row r="26" customFormat="false" ht="15" hidden="false" customHeight="false" outlineLevel="0" collapsed="false">
      <c r="A26" s="415"/>
      <c r="B26" s="417"/>
      <c r="C26" s="417"/>
      <c r="D26" s="417"/>
      <c r="E26" s="417"/>
      <c r="F26" s="417"/>
    </row>
    <row r="27" customFormat="false" ht="14.25" hidden="false" customHeight="false" outlineLevel="0" collapsed="false">
      <c r="A27" s="415"/>
      <c r="B27" s="417" t="s">
        <v>509</v>
      </c>
      <c r="C27" s="417"/>
      <c r="D27" s="417"/>
      <c r="E27" s="417"/>
      <c r="F27" s="417"/>
    </row>
    <row r="28" customFormat="false" ht="27.75" hidden="false" customHeight="true" outlineLevel="0" collapsed="false">
      <c r="A28" s="416"/>
      <c r="B28" s="429" t="s">
        <v>510</v>
      </c>
      <c r="C28" s="429"/>
      <c r="D28" s="429"/>
      <c r="E28" s="429"/>
      <c r="F28" s="429"/>
    </row>
    <row r="29" customFormat="false" ht="14.25" hidden="false" customHeight="false" outlineLevel="0" collapsed="false">
      <c r="A29" s="416"/>
      <c r="B29" s="417" t="s">
        <v>511</v>
      </c>
      <c r="C29" s="417"/>
      <c r="D29" s="417"/>
      <c r="E29" s="417"/>
      <c r="F29" s="417"/>
    </row>
    <row r="30" customFormat="false" ht="13.15" hidden="false" customHeight="true" outlineLevel="0" collapsed="false">
      <c r="A30" s="416"/>
      <c r="B30" s="417" t="s">
        <v>512</v>
      </c>
      <c r="C30" s="417"/>
      <c r="D30" s="417"/>
      <c r="E30" s="417"/>
      <c r="F30" s="417"/>
    </row>
    <row r="31" customFormat="false" ht="25.9" hidden="false" customHeight="true" outlineLevel="0" collapsed="false">
      <c r="A31" s="416"/>
      <c r="B31" s="429" t="s">
        <v>513</v>
      </c>
      <c r="C31" s="429"/>
      <c r="D31" s="429"/>
      <c r="E31" s="429"/>
      <c r="F31" s="429"/>
    </row>
    <row r="32" customFormat="false" ht="27.6" hidden="false" customHeight="true" outlineLevel="0" collapsed="false">
      <c r="A32" s="416"/>
      <c r="B32" s="429" t="s">
        <v>514</v>
      </c>
      <c r="C32" s="429"/>
      <c r="D32" s="429"/>
      <c r="E32" s="429"/>
      <c r="F32" s="429"/>
    </row>
    <row r="33" customFormat="false" ht="14.25" hidden="false" customHeight="false" outlineLevel="0" collapsed="false">
      <c r="A33" s="416"/>
      <c r="B33" s="417" t="s">
        <v>515</v>
      </c>
      <c r="C33" s="417"/>
      <c r="D33" s="417"/>
      <c r="E33" s="417"/>
      <c r="F33" s="417"/>
    </row>
    <row r="34" customFormat="false" ht="14.25" hidden="false" customHeight="false" outlineLevel="0" collapsed="false">
      <c r="A34" s="416"/>
      <c r="B34" s="417" t="s">
        <v>516</v>
      </c>
      <c r="C34" s="417"/>
      <c r="D34" s="417"/>
      <c r="E34" s="417"/>
      <c r="F34" s="417"/>
    </row>
    <row r="35" customFormat="false" ht="14.25" hidden="false" customHeight="false" outlineLevel="0" collapsed="false">
      <c r="A35" s="416"/>
      <c r="B35" s="417" t="s">
        <v>517</v>
      </c>
      <c r="C35" s="417"/>
      <c r="D35" s="417"/>
      <c r="E35" s="417"/>
      <c r="F35" s="417"/>
    </row>
    <row r="36" customFormat="false" ht="14.25" hidden="false" customHeight="false" outlineLevel="0" collapsed="false">
      <c r="A36" s="416"/>
      <c r="B36" s="417" t="s">
        <v>518</v>
      </c>
      <c r="C36" s="417"/>
      <c r="D36" s="417"/>
      <c r="E36" s="417"/>
      <c r="F36" s="417"/>
    </row>
    <row r="37" customFormat="false" ht="14.25" hidden="false" customHeight="false" outlineLevel="0" collapsed="false">
      <c r="A37" s="416"/>
      <c r="B37" s="417" t="s">
        <v>519</v>
      </c>
      <c r="C37" s="417"/>
      <c r="D37" s="417"/>
      <c r="E37" s="417"/>
      <c r="F37" s="417"/>
    </row>
    <row r="38" customFormat="false" ht="14.25" hidden="false" customHeight="false" outlineLevel="0" collapsed="false">
      <c r="A38" s="416"/>
      <c r="B38" s="417" t="s">
        <v>520</v>
      </c>
      <c r="C38" s="417"/>
      <c r="D38" s="417"/>
      <c r="E38" s="417"/>
      <c r="F38" s="417"/>
    </row>
    <row r="39" customFormat="false" ht="14.25" hidden="false" customHeight="false" outlineLevel="0" collapsed="false">
      <c r="A39" s="416"/>
      <c r="B39" s="417" t="s">
        <v>521</v>
      </c>
      <c r="C39" s="417"/>
      <c r="D39" s="417"/>
      <c r="E39" s="417"/>
      <c r="F39" s="417"/>
    </row>
    <row r="40" customFormat="false" ht="14.25" hidden="false" customHeight="false" outlineLevel="0" collapsed="false">
      <c r="A40" s="416"/>
      <c r="B40" s="417" t="s">
        <v>522</v>
      </c>
      <c r="C40" s="417"/>
      <c r="D40" s="417"/>
      <c r="E40" s="417"/>
      <c r="F40" s="417"/>
    </row>
    <row r="41" customFormat="false" ht="14.25" hidden="false" customHeight="false" outlineLevel="0" collapsed="false">
      <c r="A41" s="416"/>
      <c r="B41" s="417"/>
      <c r="C41" s="417"/>
      <c r="D41" s="417"/>
      <c r="E41" s="417"/>
      <c r="F41" s="417"/>
    </row>
    <row r="42" customFormat="false" ht="14.25" hidden="false" customHeight="false" outlineLevel="0" collapsed="false">
      <c r="A42" s="416"/>
      <c r="B42" s="417"/>
      <c r="C42" s="417"/>
      <c r="D42" s="417"/>
      <c r="E42" s="417"/>
      <c r="F42" s="417"/>
    </row>
  </sheetData>
  <mergeCells count="7">
    <mergeCell ref="B7:B8"/>
    <mergeCell ref="C7:D7"/>
    <mergeCell ref="E7:E8"/>
    <mergeCell ref="F7:F8"/>
    <mergeCell ref="B28:F28"/>
    <mergeCell ref="B31:F31"/>
    <mergeCell ref="B32:F32"/>
  </mergeCells>
  <printOptions headings="false" gridLines="false" gridLinesSet="true" horizontalCentered="false" verticalCentered="false"/>
  <pageMargins left="1" right="0.75" top="1" bottom="1" header="0.5" footer="0.5"/>
  <pageSetup paperSize="9" scale="95" fitToWidth="1" fitToHeight="1" pageOrder="downThenOver" orientation="portrait" blackAndWhite="false" draft="false" cellComments="none" firstPageNumber="29" useFirstPageNumber="true" horizontalDpi="300" verticalDpi="300" copies="1"/>
  <headerFooter differentFirst="false" differentOddEven="false">
    <oddHeader>&amp;RHAQUE SHAH ALAM MANSUR &amp;&amp; CO.
Chartered Accountants</oddHeader>
    <oddFooter>&amp;C2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M16"/>
    </sheetView>
  </sheetViews>
  <sheetFormatPr defaultColWidth="8.84765625" defaultRowHeight="12.75" zeroHeight="false" outlineLevelRow="0" outlineLevelCol="0"/>
  <cols>
    <col collapsed="false" customWidth="true" hidden="false" outlineLevel="0" max="1" min="1" style="415" width="3.7"/>
    <col collapsed="false" customWidth="true" hidden="false" outlineLevel="0" max="2" min="2" style="417" width="17.14"/>
    <col collapsed="false" customWidth="true" hidden="false" outlineLevel="0" max="3" min="3" style="417" width="11.99"/>
    <col collapsed="false" customWidth="true" hidden="false" outlineLevel="0" max="5" min="4" style="417" width="15.28"/>
    <col collapsed="false" customWidth="true" hidden="false" outlineLevel="0" max="6" min="6" style="417" width="16.84"/>
    <col collapsed="false" customWidth="true" hidden="false" outlineLevel="0" max="7" min="7" style="417" width="17.14"/>
    <col collapsed="false" customWidth="false" hidden="false" outlineLevel="0" max="9" min="8" style="417" width="8.85"/>
    <col collapsed="false" customWidth="true" hidden="false" outlineLevel="0" max="10" min="10" style="417" width="9.41"/>
    <col collapsed="false" customWidth="false" hidden="false" outlineLevel="0" max="11" min="11" style="417" width="8.85"/>
    <col collapsed="false" customWidth="true" hidden="false" outlineLevel="0" max="12" min="12" style="417" width="18.28"/>
    <col collapsed="false" customWidth="true" hidden="false" outlineLevel="0" max="13" min="13" style="417" width="12.28"/>
    <col collapsed="false" customWidth="false" hidden="false" outlineLevel="0" max="257" min="14" style="417" width="8.85"/>
  </cols>
  <sheetData>
    <row r="1" customFormat="false" ht="12.75" hidden="false" customHeight="false" outlineLevel="0" collapsed="false">
      <c r="A1" s="415" t="s">
        <v>523</v>
      </c>
      <c r="B1" s="416" t="s">
        <v>524</v>
      </c>
    </row>
    <row r="3" customFormat="false" ht="12.75" hidden="false" customHeight="false" outlineLevel="0" collapsed="false">
      <c r="B3" s="417" t="s">
        <v>525</v>
      </c>
    </row>
    <row r="5" customFormat="false" ht="27" hidden="false" customHeight="true" outlineLevel="0" collapsed="false">
      <c r="B5" s="418" t="s">
        <v>61</v>
      </c>
      <c r="C5" s="418"/>
      <c r="D5" s="419" t="s">
        <v>526</v>
      </c>
      <c r="E5" s="419" t="s">
        <v>527</v>
      </c>
      <c r="F5" s="419" t="s">
        <v>528</v>
      </c>
      <c r="G5" s="419" t="s">
        <v>529</v>
      </c>
    </row>
    <row r="6" customFormat="false" ht="12.75" hidden="false" customHeight="true" outlineLevel="0" collapsed="false">
      <c r="B6" s="430" t="s">
        <v>530</v>
      </c>
      <c r="C6" s="430"/>
      <c r="D6" s="431" t="n">
        <v>11820</v>
      </c>
      <c r="E6" s="432" t="n">
        <v>7000</v>
      </c>
      <c r="F6" s="432" t="n">
        <v>1735</v>
      </c>
      <c r="G6" s="433" t="n">
        <f aca="false">F6/E6</f>
        <v>0.247857142857143</v>
      </c>
    </row>
    <row r="9" customFormat="false" ht="12.75" hidden="false" customHeight="false" outlineLevel="0" collapsed="false">
      <c r="A9" s="415" t="s">
        <v>531</v>
      </c>
      <c r="B9" s="416" t="s">
        <v>532</v>
      </c>
      <c r="J9" s="434"/>
      <c r="K9" s="435"/>
      <c r="L9" s="434"/>
    </row>
    <row r="10" customFormat="false" ht="12.75" hidden="false" customHeight="false" outlineLevel="0" collapsed="false">
      <c r="C10" s="436"/>
      <c r="J10" s="434"/>
      <c r="K10" s="435"/>
      <c r="L10" s="434"/>
    </row>
    <row r="11" customFormat="false" ht="12.75" hidden="false" customHeight="false" outlineLevel="0" collapsed="false">
      <c r="B11" s="417" t="s">
        <v>533</v>
      </c>
      <c r="C11" s="436"/>
      <c r="J11" s="437"/>
      <c r="K11" s="435"/>
      <c r="L11" s="437"/>
    </row>
    <row r="12" customFormat="false" ht="12.75" hidden="false" customHeight="false" outlineLevel="0" collapsed="false">
      <c r="C12" s="436"/>
    </row>
    <row r="13" customFormat="false" ht="12.75" hidden="false" customHeight="true" outlineLevel="0" collapsed="false">
      <c r="B13" s="418" t="s">
        <v>195</v>
      </c>
      <c r="C13" s="418" t="s">
        <v>534</v>
      </c>
      <c r="D13" s="418"/>
      <c r="E13" s="418"/>
      <c r="F13" s="419" t="s">
        <v>535</v>
      </c>
      <c r="G13" s="419" t="s">
        <v>536</v>
      </c>
    </row>
    <row r="14" customFormat="false" ht="12.75" hidden="false" customHeight="false" outlineLevel="0" collapsed="false">
      <c r="B14" s="418"/>
      <c r="C14" s="418" t="s">
        <v>537</v>
      </c>
      <c r="D14" s="418" t="s">
        <v>538</v>
      </c>
      <c r="E14" s="418" t="s">
        <v>96</v>
      </c>
      <c r="F14" s="419"/>
      <c r="G14" s="419"/>
    </row>
    <row r="15" customFormat="false" ht="12.75" hidden="false" customHeight="false" outlineLevel="0" collapsed="false">
      <c r="B15" s="420" t="s">
        <v>539</v>
      </c>
      <c r="C15" s="422" t="n">
        <v>0</v>
      </c>
      <c r="D15" s="422" t="n">
        <f aca="false">'N-5'!O46</f>
        <v>165799420</v>
      </c>
      <c r="E15" s="422" t="n">
        <f aca="false">SUM(C15:D15)</f>
        <v>165799420</v>
      </c>
      <c r="F15" s="422" t="n">
        <v>166893899.48</v>
      </c>
      <c r="G15" s="438" t="n">
        <f aca="false">F15/E15</f>
        <v>1.00660122622866</v>
      </c>
      <c r="L15" s="155" t="s">
        <v>91</v>
      </c>
      <c r="M15" s="158" t="n">
        <v>166893899</v>
      </c>
    </row>
    <row r="16" customFormat="false" ht="12.75" hidden="false" customHeight="false" outlineLevel="0" collapsed="false">
      <c r="B16" s="420" t="s">
        <v>540</v>
      </c>
      <c r="C16" s="422" t="n">
        <v>0</v>
      </c>
      <c r="D16" s="422" t="n">
        <f aca="false">'N-5'!O68</f>
        <v>2077276</v>
      </c>
      <c r="E16" s="422" t="n">
        <f aca="false">SUM(C16:D16)</f>
        <v>2077276</v>
      </c>
      <c r="F16" s="422" t="n">
        <f aca="false">D16</f>
        <v>2077276</v>
      </c>
      <c r="G16" s="438" t="n">
        <f aca="false">F16/E16</f>
        <v>1</v>
      </c>
      <c r="L16" s="155" t="s">
        <v>173</v>
      </c>
      <c r="M16" s="158" t="n">
        <v>22741437</v>
      </c>
    </row>
    <row r="17" customFormat="false" ht="12.75" hidden="false" customHeight="false" outlineLevel="0" collapsed="false">
      <c r="B17" s="420" t="s">
        <v>541</v>
      </c>
      <c r="C17" s="422" t="n">
        <v>0</v>
      </c>
      <c r="D17" s="422" t="n">
        <v>0</v>
      </c>
      <c r="E17" s="422" t="n">
        <v>0</v>
      </c>
      <c r="F17" s="422" t="n">
        <v>0</v>
      </c>
      <c r="G17" s="438" t="n">
        <v>0</v>
      </c>
    </row>
    <row r="18" customFormat="false" ht="13.5" hidden="false" customHeight="false" outlineLevel="0" collapsed="false">
      <c r="B18" s="423" t="s">
        <v>96</v>
      </c>
      <c r="C18" s="427"/>
      <c r="D18" s="427"/>
      <c r="E18" s="427"/>
      <c r="F18" s="427"/>
      <c r="G18" s="427"/>
    </row>
    <row r="19" customFormat="false" ht="13.5" hidden="false" customHeight="false" outlineLevel="0" collapsed="false"/>
    <row r="20" customFormat="false" ht="12.75" hidden="false" customHeight="false" outlineLevel="0" collapsed="false">
      <c r="B20" s="416" t="s">
        <v>542</v>
      </c>
    </row>
    <row r="22" customFormat="false" ht="12.75" hidden="false" customHeight="false" outlineLevel="0" collapsed="false">
      <c r="B22" s="423" t="s">
        <v>61</v>
      </c>
      <c r="C22" s="439" t="s">
        <v>543</v>
      </c>
      <c r="D22" s="439"/>
      <c r="E22" s="439" t="s">
        <v>544</v>
      </c>
      <c r="F22" s="439"/>
    </row>
    <row r="23" customFormat="false" ht="12.75" hidden="false" customHeight="false" outlineLevel="0" collapsed="false">
      <c r="B23" s="420" t="s">
        <v>545</v>
      </c>
      <c r="C23" s="440" t="n">
        <v>0</v>
      </c>
      <c r="D23" s="440"/>
      <c r="E23" s="440" t="n">
        <v>0</v>
      </c>
      <c r="F23" s="440"/>
    </row>
    <row r="24" customFormat="false" ht="13.5" hidden="false" customHeight="false" outlineLevel="0" collapsed="false">
      <c r="B24" s="423" t="s">
        <v>96</v>
      </c>
      <c r="C24" s="441" t="n">
        <f aca="false">SUM(C23)</f>
        <v>0</v>
      </c>
      <c r="D24" s="441"/>
      <c r="E24" s="441" t="n">
        <f aca="false">SUM(E23)</f>
        <v>0</v>
      </c>
      <c r="F24" s="441"/>
    </row>
    <row r="25" customFormat="false" ht="13.5" hidden="false" customHeight="false" outlineLevel="0" collapsed="false"/>
    <row r="26" customFormat="false" ht="25.9" hidden="false" customHeight="true" outlineLevel="0" collapsed="false">
      <c r="B26" s="429" t="s">
        <v>546</v>
      </c>
      <c r="C26" s="429"/>
      <c r="D26" s="429"/>
      <c r="E26" s="429"/>
      <c r="F26" s="429"/>
      <c r="G26" s="429"/>
    </row>
    <row r="27" customFormat="false" ht="25.15" hidden="false" customHeight="true" outlineLevel="0" collapsed="false">
      <c r="B27" s="429" t="s">
        <v>547</v>
      </c>
      <c r="C27" s="429"/>
      <c r="D27" s="429"/>
      <c r="E27" s="429"/>
      <c r="F27" s="429"/>
      <c r="G27" s="429"/>
    </row>
    <row r="28" customFormat="false" ht="12.75" hidden="false" customHeight="false" outlineLevel="0" collapsed="false">
      <c r="B28" s="417" t="s">
        <v>548</v>
      </c>
    </row>
  </sheetData>
  <mergeCells count="14">
    <mergeCell ref="B5:C5"/>
    <mergeCell ref="B6:C6"/>
    <mergeCell ref="B13:B14"/>
    <mergeCell ref="C13:E13"/>
    <mergeCell ref="F13:F14"/>
    <mergeCell ref="G13:G14"/>
    <mergeCell ref="C22:D22"/>
    <mergeCell ref="E22:F22"/>
    <mergeCell ref="C23:D23"/>
    <mergeCell ref="E23:F23"/>
    <mergeCell ref="C24:D24"/>
    <mergeCell ref="E24:F24"/>
    <mergeCell ref="B26:G26"/>
    <mergeCell ref="B27:G27"/>
  </mergeCells>
  <printOptions headings="false" gridLines="false" gridLinesSet="true" horizontalCentered="false" verticalCentered="false"/>
  <pageMargins left="1" right="0.75" top="1" bottom="1" header="0.5" footer="0.5"/>
  <pageSetup paperSize="9" scale="85" fitToWidth="1" fitToHeight="1" pageOrder="downThenOver" orientation="portrait" blackAndWhite="false" draft="false" cellComments="none" firstPageNumber="31" useFirstPageNumber="true" horizontalDpi="300" verticalDpi="300" copies="1"/>
  <headerFooter differentFirst="false" differentOddEven="false">
    <oddHeader>&amp;RHAQUE SHAH ALAM MANSUR &amp;&amp; CO.
Chartered Accountants</oddHeader>
    <oddFooter>&amp;C30</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8.99"/>
    <col collapsed="false" customWidth="true" hidden="false" outlineLevel="0" max="3" min="3" style="0" width="17.42"/>
  </cols>
  <sheetData>
    <row r="1" customFormat="false" ht="15" hidden="false" customHeight="false" outlineLevel="0" collapsed="false">
      <c r="A1" s="442" t="s">
        <v>549</v>
      </c>
      <c r="B1" s="416" t="s">
        <v>550</v>
      </c>
      <c r="C1" s="417"/>
    </row>
    <row r="2" customFormat="false" ht="12.75" hidden="false" customHeight="false" outlineLevel="0" collapsed="false">
      <c r="B2" s="417"/>
      <c r="C2" s="417"/>
    </row>
    <row r="3" customFormat="false" ht="58.5" hidden="false" customHeight="true" outlineLevel="0" collapsed="false">
      <c r="B3" s="418" t="s">
        <v>551</v>
      </c>
      <c r="C3" s="419" t="s">
        <v>552</v>
      </c>
    </row>
    <row r="4" customFormat="false" ht="12.75" hidden="false" customHeight="false" outlineLevel="0" collapsed="false">
      <c r="B4" s="420" t="s">
        <v>553</v>
      </c>
      <c r="C4" s="443" t="s">
        <v>554</v>
      </c>
    </row>
    <row r="5" customFormat="false" ht="12.75" hidden="false" customHeight="false" outlineLevel="0" collapsed="false">
      <c r="B5" s="420" t="s">
        <v>555</v>
      </c>
      <c r="C5" s="443" t="s">
        <v>556</v>
      </c>
    </row>
    <row r="6" customFormat="false" ht="12.75" hidden="false" customHeight="false" outlineLevel="0" collapsed="false">
      <c r="B6" s="420" t="s">
        <v>557</v>
      </c>
      <c r="C6" s="443" t="s">
        <v>556</v>
      </c>
    </row>
    <row r="7" customFormat="false" ht="12.75" hidden="false" customHeight="false" outlineLevel="0" collapsed="false">
      <c r="B7" s="420" t="s">
        <v>558</v>
      </c>
      <c r="C7" s="443" t="s">
        <v>554</v>
      </c>
    </row>
    <row r="8" customFormat="false" ht="12.75" hidden="false" customHeight="false" outlineLevel="0" collapsed="false">
      <c r="B8" s="420" t="s">
        <v>559</v>
      </c>
      <c r="C8" s="443" t="s">
        <v>554</v>
      </c>
    </row>
    <row r="9" customFormat="false" ht="25.5" hidden="false" customHeight="false" outlineLevel="0" collapsed="false">
      <c r="B9" s="444" t="s">
        <v>560</v>
      </c>
      <c r="C9" s="443" t="s">
        <v>554</v>
      </c>
    </row>
    <row r="10" customFormat="false" ht="25.5" hidden="false" customHeight="false" outlineLevel="0" collapsed="false">
      <c r="B10" s="444" t="s">
        <v>561</v>
      </c>
      <c r="C10" s="443" t="s">
        <v>556</v>
      </c>
    </row>
    <row r="11" customFormat="false" ht="38.25" hidden="false" customHeight="false" outlineLevel="0" collapsed="false">
      <c r="B11" s="444" t="s">
        <v>562</v>
      </c>
      <c r="C11" s="443" t="s">
        <v>554</v>
      </c>
    </row>
    <row r="12" customFormat="false" ht="25.5" hidden="false" customHeight="false" outlineLevel="0" collapsed="false">
      <c r="B12" s="444" t="s">
        <v>563</v>
      </c>
      <c r="C12" s="443" t="s">
        <v>556</v>
      </c>
    </row>
    <row r="13" customFormat="false" ht="25.5" hidden="false" customHeight="false" outlineLevel="0" collapsed="false">
      <c r="B13" s="444" t="s">
        <v>564</v>
      </c>
      <c r="C13" s="443" t="s">
        <v>554</v>
      </c>
    </row>
    <row r="14" customFormat="false" ht="12.75" hidden="false" customHeight="false" outlineLevel="0" collapsed="false">
      <c r="B14" s="420" t="s">
        <v>565</v>
      </c>
      <c r="C14" s="443" t="s">
        <v>554</v>
      </c>
    </row>
    <row r="15" customFormat="false" ht="25.5" hidden="false" customHeight="false" outlineLevel="0" collapsed="false">
      <c r="B15" s="444" t="s">
        <v>566</v>
      </c>
      <c r="C15" s="443" t="s">
        <v>556</v>
      </c>
    </row>
    <row r="16" customFormat="false" ht="12.75" hidden="false" customHeight="false" outlineLevel="0" collapsed="false">
      <c r="B16" s="420" t="s">
        <v>567</v>
      </c>
      <c r="C16" s="443" t="s">
        <v>554</v>
      </c>
    </row>
    <row r="17" customFormat="false" ht="12.75" hidden="false" customHeight="false" outlineLevel="0" collapsed="false">
      <c r="B17" s="420" t="s">
        <v>568</v>
      </c>
      <c r="C17" s="443" t="s">
        <v>554</v>
      </c>
    </row>
    <row r="18" customFormat="false" ht="40.15" hidden="false" customHeight="true" outlineLevel="0" collapsed="false">
      <c r="B18" s="444" t="s">
        <v>569</v>
      </c>
      <c r="C18" s="443" t="s">
        <v>556</v>
      </c>
    </row>
    <row r="19" customFormat="false" ht="12.75" hidden="false" customHeight="false" outlineLevel="0" collapsed="false">
      <c r="B19" s="420" t="s">
        <v>570</v>
      </c>
      <c r="C19" s="443"/>
    </row>
    <row r="20" customFormat="false" ht="25.5" hidden="false" customHeight="false" outlineLevel="0" collapsed="false">
      <c r="B20" s="444" t="s">
        <v>571</v>
      </c>
      <c r="C20" s="443" t="s">
        <v>556</v>
      </c>
    </row>
    <row r="21" customFormat="false" ht="12.75" hidden="false" customHeight="false" outlineLevel="0" collapsed="false">
      <c r="B21" s="420" t="s">
        <v>572</v>
      </c>
      <c r="C21" s="443" t="s">
        <v>556</v>
      </c>
    </row>
    <row r="22" customFormat="false" ht="70.5" hidden="false" customHeight="true" outlineLevel="0" collapsed="false">
      <c r="B22" s="444" t="s">
        <v>573</v>
      </c>
      <c r="C22" s="443" t="s">
        <v>554</v>
      </c>
    </row>
  </sheetData>
  <printOptions headings="false" gridLines="false" gridLinesSet="true" horizontalCentered="false" verticalCentered="false"/>
  <pageMargins left="1" right="0.75" top="1" bottom="1" header="0.5" footer="0.5"/>
  <pageSetup paperSize="9" scale="90" fitToWidth="1" fitToHeight="1" pageOrder="downThenOver" orientation="portrait" blackAndWhite="false" draft="false" cellComments="none" firstPageNumber="32" useFirstPageNumber="true" horizontalDpi="300" verticalDpi="300" copies="1"/>
  <headerFooter differentFirst="false" differentOddEven="false">
    <oddHeader>&amp;RHAQUE SHAH ALAM MANSUR &amp;&amp; CO.
Chartered Accountants</oddHeader>
    <oddFooter>&amp;C3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
    </sheetView>
  </sheetViews>
  <sheetFormatPr defaultColWidth="9.13671875" defaultRowHeight="12.75" zeroHeight="false" outlineLevelRow="0" outlineLevelCol="0"/>
  <cols>
    <col collapsed="false" customWidth="true" hidden="false" outlineLevel="0" max="1" min="1" style="415" width="3.7"/>
    <col collapsed="false" customWidth="true" hidden="false" outlineLevel="0" max="2" min="2" style="417" width="63.41"/>
    <col collapsed="false" customWidth="true" hidden="false" outlineLevel="0" max="3" min="3" style="417" width="12.7"/>
    <col collapsed="false" customWidth="true" hidden="false" outlineLevel="0" max="4" min="4" style="417" width="0.56"/>
    <col collapsed="false" customWidth="true" hidden="false" outlineLevel="0" max="5" min="5" style="417" width="12.7"/>
    <col collapsed="false" customWidth="false" hidden="false" outlineLevel="0" max="11" min="6" style="417" width="9.14"/>
    <col collapsed="false" customWidth="true" hidden="false" outlineLevel="0" max="12" min="12" style="417" width="9.99"/>
    <col collapsed="false" customWidth="false" hidden="false" outlineLevel="0" max="13" min="13" style="417" width="9.14"/>
    <col collapsed="false" customWidth="true" hidden="false" outlineLevel="0" max="14" min="14" style="417" width="9.99"/>
    <col collapsed="false" customWidth="false" hidden="false" outlineLevel="0" max="257" min="15" style="417" width="9.14"/>
  </cols>
  <sheetData>
    <row r="1" customFormat="false" ht="12.75" hidden="false" customHeight="false" outlineLevel="0" collapsed="false">
      <c r="A1" s="415" t="s">
        <v>574</v>
      </c>
      <c r="B1" s="416" t="s">
        <v>575</v>
      </c>
    </row>
    <row r="3" customFormat="false" ht="28.5" hidden="false" customHeight="true" outlineLevel="0" collapsed="false">
      <c r="B3" s="429" t="s">
        <v>576</v>
      </c>
      <c r="C3" s="429"/>
      <c r="D3" s="429"/>
      <c r="E3" s="429"/>
    </row>
    <row r="4" customFormat="false" ht="12.75" hidden="false" customHeight="false" outlineLevel="0" collapsed="false">
      <c r="B4" s="416"/>
      <c r="C4" s="416"/>
      <c r="E4" s="416"/>
    </row>
    <row r="5" customFormat="false" ht="12.75" hidden="false" customHeight="false" outlineLevel="0" collapsed="false">
      <c r="B5" s="423" t="s">
        <v>61</v>
      </c>
      <c r="C5" s="445" t="n">
        <v>42369</v>
      </c>
      <c r="D5" s="426"/>
      <c r="E5" s="445" t="s">
        <v>577</v>
      </c>
    </row>
    <row r="6" customFormat="false" ht="12.75" hidden="false" customHeight="false" outlineLevel="0" collapsed="false">
      <c r="B6" s="420" t="s">
        <v>578</v>
      </c>
      <c r="C6" s="432" t="n">
        <f aca="false">'N-2'!O98+'N-2'!O99+'N-2'!O100+'N-2'!O95</f>
        <v>8702872</v>
      </c>
      <c r="D6" s="443"/>
      <c r="E6" s="432" t="n">
        <f aca="false">'N-2'!Q98+'N-2'!Q99+'N-2'!Q100+'N-2'!Q95</f>
        <v>10380547</v>
      </c>
    </row>
    <row r="7" customFormat="false" ht="12.75" hidden="false" customHeight="false" outlineLevel="0" collapsed="false">
      <c r="B7" s="420" t="s">
        <v>579</v>
      </c>
      <c r="C7" s="432" t="n">
        <f aca="false">'N-2'!O93+'N-2'!O94+'N-2'!O101</f>
        <v>16364806</v>
      </c>
      <c r="D7" s="443"/>
      <c r="E7" s="432" t="n">
        <f aca="false">'N-2'!Q93+'N-2'!Q94+'N-2'!Q101</f>
        <v>17454474</v>
      </c>
    </row>
    <row r="8" customFormat="false" ht="12.75" hidden="false" customHeight="false" outlineLevel="0" collapsed="false">
      <c r="B8" s="420" t="s">
        <v>580</v>
      </c>
      <c r="C8" s="443" t="s">
        <v>581</v>
      </c>
      <c r="D8" s="443"/>
      <c r="E8" s="443" t="s">
        <v>581</v>
      </c>
    </row>
    <row r="9" customFormat="false" ht="12.75" hidden="false" customHeight="false" outlineLevel="0" collapsed="false">
      <c r="B9" s="446" t="s">
        <v>582</v>
      </c>
      <c r="C9" s="443" t="s">
        <v>581</v>
      </c>
      <c r="D9" s="443"/>
      <c r="E9" s="443" t="s">
        <v>581</v>
      </c>
    </row>
    <row r="10" customFormat="false" ht="12.75" hidden="false" customHeight="false" outlineLevel="0" collapsed="false">
      <c r="B10" s="420" t="s">
        <v>583</v>
      </c>
      <c r="C10" s="443" t="s">
        <v>581</v>
      </c>
      <c r="D10" s="443"/>
      <c r="E10" s="443" t="s">
        <v>581</v>
      </c>
    </row>
    <row r="11" customFormat="false" ht="12.75" hidden="false" customHeight="false" outlineLevel="0" collapsed="false">
      <c r="B11" s="420" t="s">
        <v>584</v>
      </c>
      <c r="C11" s="443" t="s">
        <v>581</v>
      </c>
      <c r="D11" s="443"/>
      <c r="E11" s="443" t="s">
        <v>581</v>
      </c>
    </row>
    <row r="12" customFormat="false" ht="12.75" hidden="false" customHeight="false" outlineLevel="0" collapsed="false">
      <c r="B12" s="420" t="s">
        <v>585</v>
      </c>
      <c r="C12" s="443" t="s">
        <v>581</v>
      </c>
      <c r="D12" s="443"/>
      <c r="E12" s="443" t="s">
        <v>581</v>
      </c>
    </row>
    <row r="13" customFormat="false" ht="25.5" hidden="false" customHeight="false" outlineLevel="0" collapsed="false">
      <c r="B13" s="444" t="s">
        <v>586</v>
      </c>
      <c r="C13" s="432" t="n">
        <f aca="false">'N-2'!O94</f>
        <v>2012617</v>
      </c>
      <c r="D13" s="432"/>
      <c r="E13" s="432" t="n">
        <f aca="false">'N-2'!Q94</f>
        <v>1416923</v>
      </c>
    </row>
    <row r="14" customFormat="false" ht="25.5" hidden="false" customHeight="false" outlineLevel="0" collapsed="false">
      <c r="B14" s="444" t="s">
        <v>587</v>
      </c>
      <c r="C14" s="432" t="n">
        <v>0</v>
      </c>
      <c r="D14" s="432"/>
      <c r="E14" s="432" t="n">
        <v>0</v>
      </c>
    </row>
    <row r="15" customFormat="false" ht="12.75" hidden="false" customHeight="false" outlineLevel="0" collapsed="false">
      <c r="B15" s="420" t="s">
        <v>588</v>
      </c>
      <c r="C15" s="443" t="s">
        <v>581</v>
      </c>
      <c r="D15" s="443"/>
      <c r="E15" s="443" t="s">
        <v>581</v>
      </c>
    </row>
    <row r="16" customFormat="false" ht="12.75" hidden="false" customHeight="false" outlineLevel="0" collapsed="false">
      <c r="B16" s="420" t="s">
        <v>589</v>
      </c>
      <c r="C16" s="443" t="s">
        <v>581</v>
      </c>
      <c r="D16" s="443"/>
      <c r="E16" s="443" t="s">
        <v>581</v>
      </c>
    </row>
  </sheetData>
  <mergeCells count="1">
    <mergeCell ref="B3:E3"/>
  </mergeCells>
  <printOptions headings="false" gridLines="false" gridLinesSet="true" horizontalCentered="false" verticalCentered="false"/>
  <pageMargins left="1" right="0.75" top="1" bottom="1" header="0.5" footer="0.5"/>
  <pageSetup paperSize="9" scale="90" fitToWidth="1" fitToHeight="1" pageOrder="downThenOver" orientation="portrait" blackAndWhite="false" draft="false" cellComments="none" firstPageNumber="33" useFirstPageNumber="true" horizontalDpi="300" verticalDpi="300" copies="1"/>
  <headerFooter differentFirst="false" differentOddEven="false">
    <oddHeader>&amp;RHAQUE SHAH ALAM MANSUR &amp;&amp; CO.
Chartered Accountants</oddHeader>
    <oddFooter>&amp;C3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18.7"/>
    <col collapsed="false" customWidth="true" hidden="false" outlineLevel="0" max="5" min="4" style="0" width="20.7"/>
  </cols>
  <sheetData>
    <row r="1" customFormat="false" ht="12.75" hidden="false" customHeight="false" outlineLevel="0" collapsed="false">
      <c r="A1" s="447" t="s">
        <v>590</v>
      </c>
      <c r="B1" s="447"/>
      <c r="C1" s="447"/>
      <c r="D1" s="447"/>
      <c r="E1" s="447"/>
      <c r="F1" s="448"/>
    </row>
    <row r="2" customFormat="false" ht="10.5" hidden="false" customHeight="true" outlineLevel="0" collapsed="false"/>
    <row r="3" customFormat="false" ht="12.75" hidden="false" customHeight="false" outlineLevel="0" collapsed="false">
      <c r="A3" s="1" t="n">
        <v>1</v>
      </c>
      <c r="B3" s="99" t="s">
        <v>591</v>
      </c>
    </row>
    <row r="4" customFormat="false" ht="12.75" hidden="false" customHeight="false" outlineLevel="0" collapsed="false">
      <c r="A4" s="1"/>
    </row>
    <row r="5" customFormat="false" ht="12.75" hidden="false" customHeight="false" outlineLevel="0" collapsed="false">
      <c r="A5" s="1" t="n">
        <v>2</v>
      </c>
      <c r="B5" s="99" t="s">
        <v>592</v>
      </c>
    </row>
    <row r="6" customFormat="false" ht="12.75" hidden="false" customHeight="false" outlineLevel="0" collapsed="false">
      <c r="A6" s="1"/>
    </row>
    <row r="7" customFormat="false" ht="12.75" hidden="false" customHeight="false" outlineLevel="0" collapsed="false">
      <c r="A7" s="1" t="n">
        <v>3</v>
      </c>
      <c r="B7" s="0" t="s">
        <v>593</v>
      </c>
    </row>
    <row r="8" customFormat="false" ht="12.75" hidden="false" customHeight="false" outlineLevel="0" collapsed="false">
      <c r="A8" s="1"/>
    </row>
    <row r="9" customFormat="false" ht="24.75" hidden="false" customHeight="true" outlineLevel="0" collapsed="false">
      <c r="A9" s="96" t="n">
        <v>4</v>
      </c>
      <c r="B9" s="374" t="s">
        <v>594</v>
      </c>
      <c r="C9" s="374"/>
      <c r="D9" s="374"/>
      <c r="E9" s="374"/>
    </row>
    <row r="10" customFormat="false" ht="12.75" hidden="false" customHeight="false" outlineLevel="0" collapsed="false">
      <c r="A10" s="1"/>
    </row>
    <row r="11" customFormat="false" ht="26.25" hidden="false" customHeight="true" outlineLevel="0" collapsed="false">
      <c r="A11" s="96" t="n">
        <v>5</v>
      </c>
      <c r="B11" s="374" t="s">
        <v>595</v>
      </c>
      <c r="C11" s="374"/>
      <c r="D11" s="374"/>
      <c r="E11" s="374"/>
    </row>
    <row r="13" customFormat="false" ht="12.75" hidden="false" customHeight="false" outlineLevel="0" collapsed="false">
      <c r="A13" s="1" t="n">
        <v>6</v>
      </c>
      <c r="B13" s="0" t="s">
        <v>596</v>
      </c>
    </row>
    <row r="14" customFormat="false" ht="12.75" hidden="false" customHeight="false" outlineLevel="0" collapsed="false">
      <c r="A14" s="1"/>
      <c r="B14" s="0" t="s">
        <v>48</v>
      </c>
      <c r="C14" s="0" t="s">
        <v>597</v>
      </c>
    </row>
    <row r="15" customFormat="false" ht="12.75" hidden="false" customHeight="false" outlineLevel="0" collapsed="false">
      <c r="A15" s="1"/>
      <c r="B15" s="0" t="s">
        <v>598</v>
      </c>
      <c r="C15" s="0" t="s">
        <v>597</v>
      </c>
    </row>
    <row r="16" customFormat="false" ht="12.75" hidden="false" customHeight="false" outlineLevel="0" collapsed="false">
      <c r="A16" s="1"/>
      <c r="B16" s="0" t="s">
        <v>599</v>
      </c>
      <c r="C16" s="0" t="s">
        <v>597</v>
      </c>
    </row>
    <row r="17" customFormat="false" ht="12.75" hidden="false" customHeight="false" outlineLevel="0" collapsed="false">
      <c r="A17" s="1"/>
    </row>
    <row r="18" customFormat="false" ht="39" hidden="false" customHeight="true" outlineLevel="0" collapsed="false">
      <c r="A18" s="96" t="n">
        <v>7</v>
      </c>
      <c r="B18" s="374" t="s">
        <v>600</v>
      </c>
      <c r="C18" s="374"/>
      <c r="D18" s="374"/>
      <c r="E18" s="374"/>
    </row>
    <row r="19" customFormat="false" ht="12.75" hidden="false" customHeight="false" outlineLevel="0" collapsed="false">
      <c r="A19" s="1"/>
    </row>
    <row r="20" customFormat="false" ht="26.25" hidden="false" customHeight="true" outlineLevel="0" collapsed="false">
      <c r="A20" s="96" t="n">
        <v>8</v>
      </c>
      <c r="B20" s="374" t="s">
        <v>601</v>
      </c>
      <c r="C20" s="374"/>
      <c r="D20" s="374"/>
      <c r="E20" s="374"/>
    </row>
    <row r="21" customFormat="false" ht="12.75" hidden="false" customHeight="false" outlineLevel="0" collapsed="false">
      <c r="A21" s="1"/>
    </row>
    <row r="22" customFormat="false" ht="12.75" hidden="false" customHeight="false" outlineLevel="0" collapsed="false">
      <c r="A22" s="1" t="n">
        <v>9</v>
      </c>
      <c r="B22" s="0" t="s">
        <v>602</v>
      </c>
    </row>
    <row r="23" customFormat="false" ht="12.75" hidden="false" customHeight="false" outlineLevel="0" collapsed="false">
      <c r="A23" s="1"/>
    </row>
    <row r="24" customFormat="false" ht="26.25" hidden="false" customHeight="true" outlineLevel="0" collapsed="false">
      <c r="A24" s="96" t="n">
        <v>10</v>
      </c>
      <c r="B24" s="374" t="s">
        <v>603</v>
      </c>
      <c r="C24" s="374"/>
      <c r="D24" s="374"/>
      <c r="E24" s="374"/>
    </row>
    <row r="25" customFormat="false" ht="12.75" hidden="false" customHeight="false" outlineLevel="0" collapsed="false">
      <c r="A25" s="1"/>
    </row>
    <row r="26" customFormat="false" ht="26.25" hidden="false" customHeight="true" outlineLevel="0" collapsed="false">
      <c r="A26" s="96" t="n">
        <v>11</v>
      </c>
      <c r="B26" s="374" t="s">
        <v>604</v>
      </c>
      <c r="C26" s="374"/>
      <c r="D26" s="374"/>
      <c r="E26" s="374"/>
    </row>
    <row r="27" customFormat="false" ht="12.75" hidden="false" customHeight="false" outlineLevel="0" collapsed="false">
      <c r="A27" s="1"/>
    </row>
    <row r="28" customFormat="false" ht="12.75" hidden="false" customHeight="false" outlineLevel="0" collapsed="false">
      <c r="A28" s="1" t="n">
        <v>12</v>
      </c>
      <c r="B28" s="0" t="s">
        <v>605</v>
      </c>
    </row>
    <row r="29" customFormat="false" ht="12.75" hidden="false" customHeight="false" outlineLevel="0" collapsed="false">
      <c r="A29" s="1"/>
    </row>
    <row r="30" customFormat="false" ht="26.25" hidden="false" customHeight="true" outlineLevel="0" collapsed="false">
      <c r="A30" s="96" t="n">
        <v>12</v>
      </c>
      <c r="B30" s="374" t="s">
        <v>606</v>
      </c>
      <c r="C30" s="374"/>
      <c r="D30" s="374"/>
      <c r="E30" s="374"/>
    </row>
    <row r="32" customFormat="false" ht="12.75" hidden="false" customHeight="false" outlineLevel="0" collapsed="false">
      <c r="A32" s="96" t="n">
        <v>13</v>
      </c>
      <c r="B32" s="99" t="s">
        <v>607</v>
      </c>
    </row>
    <row r="34" customFormat="false" ht="12.75" hidden="false" customHeight="false" outlineLevel="0" collapsed="false">
      <c r="A34" s="96" t="n">
        <v>14</v>
      </c>
      <c r="B34" s="99" t="s">
        <v>608</v>
      </c>
    </row>
    <row r="36" customFormat="false" ht="12.75" hidden="false" customHeight="false" outlineLevel="0" collapsed="false">
      <c r="A36" s="91" t="s">
        <v>609</v>
      </c>
    </row>
    <row r="37" customFormat="false" ht="4.5" hidden="false" customHeight="true" outlineLevel="0" collapsed="false"/>
    <row r="38" customFormat="false" ht="24.75" hidden="false" customHeight="true" outlineLevel="0" collapsed="false">
      <c r="A38" s="374" t="s">
        <v>610</v>
      </c>
      <c r="B38" s="374"/>
      <c r="C38" s="374"/>
      <c r="D38" s="374"/>
      <c r="E38" s="374"/>
    </row>
  </sheetData>
  <mergeCells count="9">
    <mergeCell ref="A1:E1"/>
    <mergeCell ref="B9:E9"/>
    <mergeCell ref="B11:E11"/>
    <mergeCell ref="B18:E18"/>
    <mergeCell ref="B20:E20"/>
    <mergeCell ref="B24:E24"/>
    <mergeCell ref="B26:E26"/>
    <mergeCell ref="B30:E30"/>
    <mergeCell ref="A38:E38"/>
  </mergeCells>
  <printOptions headings="false" gridLines="false" gridLinesSet="true" horizontalCentered="false" verticalCentered="false"/>
  <pageMargins left="1" right="0.75" top="1" bottom="1" header="0.5" footer="0.5"/>
  <pageSetup paperSize="9" scale="90" fitToWidth="1" fitToHeight="1" pageOrder="downThenOver" orientation="portrait" blackAndWhite="false" draft="false" cellComments="none" firstPageNumber="34" useFirstPageNumber="true" horizontalDpi="300" verticalDpi="300" copies="1"/>
  <headerFooter differentFirst="false" differentOddEven="false">
    <oddHeader>&amp;RHAQUE SHAH ALAM MANSUR &amp;&amp; CO.
Chartered Accountants</oddHeader>
    <oddFooter>&amp;C3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4" min="4" style="0" width="21.56"/>
    <col collapsed="false" customWidth="true" hidden="false" outlineLevel="0" max="5" min="5" style="0" width="18.85"/>
  </cols>
  <sheetData>
    <row r="4" customFormat="false" ht="12.75" hidden="false" customHeight="false" outlineLevel="0" collapsed="false">
      <c r="D4" s="99" t="s">
        <v>62</v>
      </c>
      <c r="E4" s="2" t="n">
        <v>210491529</v>
      </c>
      <c r="F4" s="449" t="n">
        <v>1</v>
      </c>
    </row>
    <row r="5" customFormat="false" ht="12.75" hidden="false" customHeight="false" outlineLevel="0" collapsed="false">
      <c r="D5" s="91" t="s">
        <v>611</v>
      </c>
    </row>
    <row r="7" customFormat="false" ht="12.75" hidden="false" customHeight="false" outlineLevel="0" collapsed="false">
      <c r="D7" s="99" t="s">
        <v>612</v>
      </c>
      <c r="E7" s="2" t="n">
        <v>166893899</v>
      </c>
      <c r="F7" s="450" t="n">
        <f aca="false">E7/$E$4</f>
        <v>0.792877033070533</v>
      </c>
    </row>
    <row r="8" customFormat="false" ht="12.75" hidden="false" customHeight="false" outlineLevel="0" collapsed="false">
      <c r="D8" s="99" t="s">
        <v>613</v>
      </c>
      <c r="E8" s="2" t="n">
        <v>10047943</v>
      </c>
      <c r="F8" s="450" t="n">
        <f aca="false">E8/$E$4</f>
        <v>0.0477356169520722</v>
      </c>
    </row>
    <row r="9" customFormat="false" ht="12.75" hidden="false" customHeight="false" outlineLevel="0" collapsed="false">
      <c r="D9" s="99" t="s">
        <v>614</v>
      </c>
      <c r="E9" s="2" t="n">
        <v>3057258</v>
      </c>
      <c r="F9" s="450" t="n">
        <f aca="false">E9/$E$4</f>
        <v>0.0145243754678603</v>
      </c>
    </row>
    <row r="10" customFormat="false" ht="12.75" hidden="false" customHeight="false" outlineLevel="0" collapsed="false">
      <c r="D10" s="99" t="s">
        <v>94</v>
      </c>
      <c r="E10" s="2" t="n">
        <v>244338</v>
      </c>
      <c r="F10" s="450" t="n">
        <f aca="false">E10/$E$4</f>
        <v>0.00116079730695481</v>
      </c>
    </row>
    <row r="11" customFormat="false" ht="12.75" hidden="false" customHeight="false" outlineLevel="0" collapsed="false">
      <c r="D11" s="99" t="s">
        <v>95</v>
      </c>
      <c r="E11" s="2" t="n">
        <v>9391898</v>
      </c>
      <c r="F11" s="450" t="n">
        <f aca="false">E11/$E$4</f>
        <v>0.0446188882023846</v>
      </c>
    </row>
    <row r="12" customFormat="false" ht="12.75" hidden="false" customHeight="false" outlineLevel="0" collapsed="false">
      <c r="D12" s="99" t="s">
        <v>615</v>
      </c>
      <c r="E12" s="2" t="n">
        <v>9374187</v>
      </c>
      <c r="F12" s="450" t="n">
        <f aca="false">E12/$E$4</f>
        <v>0.0445347470491318</v>
      </c>
    </row>
    <row r="13" customFormat="false" ht="12.75" hidden="false" customHeight="false" outlineLevel="0" collapsed="false">
      <c r="D13" s="99" t="s">
        <v>616</v>
      </c>
      <c r="E13" s="2" t="n">
        <v>619901</v>
      </c>
      <c r="F13" s="450" t="n">
        <f aca="false">E13/$E$4</f>
        <v>0.00294501637640724</v>
      </c>
    </row>
    <row r="14" customFormat="false" ht="12.75" hidden="false" customHeight="false" outlineLevel="0" collapsed="false">
      <c r="D14" s="99" t="s">
        <v>617</v>
      </c>
      <c r="E14" s="2" t="n">
        <f aca="false">SUM(E7:E13)</f>
        <v>199629424</v>
      </c>
      <c r="F14" s="450" t="n">
        <f aca="false">E14/$E$4</f>
        <v>0.948396474425344</v>
      </c>
    </row>
    <row r="15" customFormat="false" ht="12.75" hidden="false" customHeight="false" outlineLevel="0" collapsed="false">
      <c r="D15" s="99" t="s">
        <v>618</v>
      </c>
      <c r="E15" s="2" t="n">
        <v>10862105</v>
      </c>
      <c r="F15" s="450" t="n">
        <f aca="false">E15/$E$4</f>
        <v>0.0516035255746563</v>
      </c>
    </row>
    <row r="16" customFormat="false" ht="12.75" hidden="false" customHeight="false" outlineLevel="0" collapsed="false">
      <c r="E16" s="2"/>
    </row>
    <row r="17" customFormat="false" ht="12.75" hidden="false" customHeight="false" outlineLevel="0" collapsed="false">
      <c r="E17" s="2"/>
    </row>
    <row r="19" customFormat="false" ht="12.75" hidden="false" customHeight="false" outlineLevel="0" collapsed="false">
      <c r="E19" s="4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43" activeCellId="0" sqref="G42:G43"/>
    </sheetView>
  </sheetViews>
  <sheetFormatPr defaultColWidth="9.13671875" defaultRowHeight="12.75" zeroHeight="false" outlineLevelRow="0" outlineLevelCol="0"/>
  <cols>
    <col collapsed="false" customWidth="true" hidden="false" outlineLevel="0" max="1" min="1" style="99" width="2.7"/>
    <col collapsed="false" customWidth="true" hidden="false" outlineLevel="0" max="2" min="2" style="99" width="17.85"/>
    <col collapsed="false" customWidth="true" hidden="false" outlineLevel="0" max="3" min="3" style="99" width="12.7"/>
    <col collapsed="false" customWidth="true" hidden="false" outlineLevel="0" max="4" min="4" style="99" width="4.41"/>
    <col collapsed="false" customWidth="true" hidden="false" outlineLevel="0" max="5" min="5" style="99" width="7.7"/>
    <col collapsed="false" customWidth="true" hidden="false" outlineLevel="0" max="6" min="6" style="99" width="1.28"/>
    <col collapsed="false" customWidth="true" hidden="false" outlineLevel="0" max="7" min="7" style="100" width="12.7"/>
    <col collapsed="false" customWidth="true" hidden="false" outlineLevel="0" max="8" min="8" style="100" width="1.28"/>
    <col collapsed="false" customWidth="true" hidden="false" outlineLevel="0" max="9" min="9" style="99" width="1.28"/>
    <col collapsed="false" customWidth="true" hidden="false" outlineLevel="0" max="10" min="10" style="99" width="12.56"/>
    <col collapsed="false" customWidth="true" hidden="false" outlineLevel="0" max="11" min="11" style="99" width="1.28"/>
    <col collapsed="false" customWidth="false" hidden="false" outlineLevel="0" max="13" min="12" style="99" width="9.14"/>
    <col collapsed="false" customWidth="true" hidden="false" outlineLevel="0" max="14" min="14" style="99" width="16.84"/>
    <col collapsed="false" customWidth="true" hidden="false" outlineLevel="0" max="15" min="15" style="99" width="14.14"/>
    <col collapsed="false" customWidth="false" hidden="false" outlineLevel="0" max="257" min="16" style="99" width="9.14"/>
  </cols>
  <sheetData>
    <row r="1" customFormat="false" ht="18" hidden="false" customHeight="false" outlineLevel="0" collapsed="false">
      <c r="B1" s="3" t="s">
        <v>0</v>
      </c>
      <c r="C1" s="3"/>
      <c r="D1" s="3"/>
      <c r="E1" s="3"/>
      <c r="F1" s="3"/>
      <c r="G1" s="3"/>
      <c r="H1" s="3"/>
      <c r="I1" s="3"/>
      <c r="J1" s="3"/>
    </row>
    <row r="2" customFormat="false" ht="15.75" hidden="false" customHeight="false" outlineLevel="0" collapsed="false">
      <c r="B2" s="4" t="s">
        <v>59</v>
      </c>
      <c r="C2" s="4"/>
      <c r="D2" s="4"/>
      <c r="E2" s="4"/>
      <c r="F2" s="4"/>
      <c r="G2" s="4"/>
      <c r="H2" s="4"/>
      <c r="I2" s="4"/>
      <c r="J2" s="4"/>
    </row>
    <row r="3" customFormat="false" ht="15.75" hidden="false" customHeight="false" outlineLevel="0" collapsed="false">
      <c r="B3" s="4" t="s">
        <v>60</v>
      </c>
      <c r="C3" s="4"/>
      <c r="D3" s="4"/>
      <c r="E3" s="4"/>
      <c r="F3" s="4"/>
      <c r="G3" s="4"/>
      <c r="H3" s="4"/>
      <c r="I3" s="4"/>
      <c r="J3" s="4"/>
    </row>
    <row r="5" customFormat="false" ht="12.75" hidden="false" customHeight="false" outlineLevel="0" collapsed="false">
      <c r="B5" s="5" t="s">
        <v>61</v>
      </c>
      <c r="C5" s="6"/>
      <c r="D5" s="7"/>
      <c r="E5" s="8" t="s">
        <v>4</v>
      </c>
      <c r="F5" s="9"/>
      <c r="G5" s="10" t="n">
        <v>2015</v>
      </c>
      <c r="H5" s="11"/>
      <c r="I5" s="9"/>
      <c r="J5" s="10" t="n">
        <v>2014</v>
      </c>
      <c r="K5" s="101"/>
    </row>
    <row r="6" customFormat="false" ht="12.75" hidden="false" customHeight="false" outlineLevel="0" collapsed="false">
      <c r="B6" s="13"/>
      <c r="C6" s="14"/>
      <c r="D6" s="15"/>
      <c r="E6" s="102"/>
      <c r="F6" s="103"/>
      <c r="G6" s="18" t="s">
        <v>5</v>
      </c>
      <c r="H6" s="19"/>
      <c r="I6" s="20"/>
      <c r="J6" s="18" t="s">
        <v>5</v>
      </c>
      <c r="K6" s="15"/>
    </row>
    <row r="7" customFormat="false" ht="12.75" hidden="false" customHeight="false" outlineLevel="0" collapsed="false">
      <c r="B7" s="104"/>
      <c r="C7" s="105"/>
      <c r="D7" s="101"/>
      <c r="E7" s="8"/>
      <c r="F7" s="9"/>
      <c r="G7" s="106"/>
      <c r="H7" s="107"/>
      <c r="I7" s="108"/>
      <c r="J7" s="106"/>
      <c r="K7" s="101"/>
    </row>
    <row r="8" customFormat="false" ht="12.75" hidden="false" customHeight="false" outlineLevel="0" collapsed="false">
      <c r="B8" s="109" t="s">
        <v>62</v>
      </c>
      <c r="C8" s="110"/>
      <c r="D8" s="111"/>
      <c r="E8" s="112" t="n">
        <v>19</v>
      </c>
      <c r="F8" s="113"/>
      <c r="G8" s="114" t="n">
        <f aca="false">'N-5'!M8</f>
        <v>210491529</v>
      </c>
      <c r="H8" s="115"/>
      <c r="I8" s="116"/>
      <c r="J8" s="114" t="n">
        <v>306956756</v>
      </c>
      <c r="K8" s="117"/>
    </row>
    <row r="9" customFormat="false" ht="12.75" hidden="false" customHeight="false" outlineLevel="0" collapsed="false">
      <c r="B9" s="116"/>
      <c r="C9" s="118"/>
      <c r="D9" s="117"/>
      <c r="E9" s="112"/>
      <c r="F9" s="113"/>
      <c r="G9" s="119"/>
      <c r="H9" s="117"/>
      <c r="I9" s="116"/>
      <c r="J9" s="119"/>
      <c r="K9" s="117"/>
    </row>
    <row r="10" customFormat="false" ht="12.75" hidden="false" customHeight="false" outlineLevel="0" collapsed="false">
      <c r="B10" s="109" t="s">
        <v>63</v>
      </c>
      <c r="C10" s="110"/>
      <c r="D10" s="111"/>
      <c r="E10" s="112" t="n">
        <v>20</v>
      </c>
      <c r="F10" s="113"/>
      <c r="G10" s="120" t="n">
        <f aca="false">-'N-5'!O25</f>
        <v>-199629424.48</v>
      </c>
      <c r="H10" s="115"/>
      <c r="I10" s="116"/>
      <c r="J10" s="120" t="n">
        <f aca="false">-'N-5'!Q25</f>
        <v>-290409260</v>
      </c>
      <c r="K10" s="117"/>
    </row>
    <row r="11" customFormat="false" ht="12.75" hidden="false" customHeight="false" outlineLevel="0" collapsed="false">
      <c r="B11" s="109" t="s">
        <v>64</v>
      </c>
      <c r="C11" s="110"/>
      <c r="D11" s="111"/>
      <c r="E11" s="112"/>
      <c r="F11" s="113"/>
      <c r="G11" s="121" t="n">
        <f aca="false">G8+G10</f>
        <v>10862104.52</v>
      </c>
      <c r="H11" s="122"/>
      <c r="I11" s="109"/>
      <c r="J11" s="121" t="n">
        <f aca="false">J8+J10</f>
        <v>16547496</v>
      </c>
      <c r="K11" s="117"/>
      <c r="O11" s="123" t="n">
        <f aca="false">G11</f>
        <v>10862104.52</v>
      </c>
    </row>
    <row r="12" customFormat="false" ht="7.5" hidden="false" customHeight="true" outlineLevel="0" collapsed="false">
      <c r="B12" s="116"/>
      <c r="C12" s="118"/>
      <c r="D12" s="117"/>
      <c r="E12" s="112"/>
      <c r="F12" s="113"/>
      <c r="G12" s="124"/>
      <c r="H12" s="125"/>
      <c r="I12" s="116"/>
      <c r="J12" s="126"/>
      <c r="K12" s="117"/>
    </row>
    <row r="13" customFormat="false" ht="12.75" hidden="false" customHeight="false" outlineLevel="0" collapsed="false">
      <c r="B13" s="109" t="s">
        <v>65</v>
      </c>
      <c r="C13" s="110"/>
      <c r="D13" s="111"/>
      <c r="E13" s="112"/>
      <c r="F13" s="113"/>
      <c r="G13" s="121" t="n">
        <f aca="false">SUM(G14:G15)</f>
        <v>-20751155</v>
      </c>
      <c r="H13" s="122"/>
      <c r="I13" s="116"/>
      <c r="J13" s="121" t="n">
        <f aca="false">J14+J15</f>
        <v>-23439564</v>
      </c>
      <c r="K13" s="117"/>
      <c r="O13" s="99" t="n">
        <f aca="false">O11/G8</f>
        <v>0.0516035232942795</v>
      </c>
    </row>
    <row r="14" customFormat="false" ht="12.75" hidden="false" customHeight="false" outlineLevel="0" collapsed="false">
      <c r="B14" s="116" t="s">
        <v>66</v>
      </c>
      <c r="C14" s="118"/>
      <c r="D14" s="117"/>
      <c r="E14" s="112" t="n">
        <v>21</v>
      </c>
      <c r="F14" s="113"/>
      <c r="G14" s="127" t="n">
        <f aca="false">-'N-5'!O109</f>
        <v>-19928571</v>
      </c>
      <c r="H14" s="128"/>
      <c r="I14" s="116"/>
      <c r="J14" s="127" t="n">
        <f aca="false">-'N-5'!Q109</f>
        <v>-22276646</v>
      </c>
      <c r="K14" s="117"/>
    </row>
    <row r="15" customFormat="false" ht="12.75" hidden="false" customHeight="false" outlineLevel="0" collapsed="false">
      <c r="B15" s="116" t="s">
        <v>67</v>
      </c>
      <c r="C15" s="118"/>
      <c r="D15" s="117"/>
      <c r="E15" s="112" t="n">
        <v>22</v>
      </c>
      <c r="F15" s="113"/>
      <c r="G15" s="129" t="n">
        <v>-822584</v>
      </c>
      <c r="H15" s="128"/>
      <c r="I15" s="116"/>
      <c r="J15" s="129" t="n">
        <v>-1162918</v>
      </c>
      <c r="K15" s="117"/>
    </row>
    <row r="16" customFormat="false" ht="7.5" hidden="false" customHeight="true" outlineLevel="0" collapsed="false">
      <c r="B16" s="116"/>
      <c r="C16" s="118"/>
      <c r="D16" s="117"/>
      <c r="E16" s="119"/>
      <c r="F16" s="116"/>
      <c r="G16" s="130"/>
      <c r="H16" s="131"/>
      <c r="I16" s="116"/>
      <c r="J16" s="118"/>
      <c r="K16" s="117"/>
    </row>
    <row r="17" customFormat="false" ht="12.75" hidden="false" customHeight="false" outlineLevel="0" collapsed="false">
      <c r="B17" s="109" t="s">
        <v>68</v>
      </c>
      <c r="C17" s="118"/>
      <c r="D17" s="117"/>
      <c r="E17" s="119"/>
      <c r="F17" s="116"/>
      <c r="G17" s="132" t="n">
        <f aca="false">G11+G13</f>
        <v>-9889050.47999999</v>
      </c>
      <c r="H17" s="133"/>
      <c r="I17" s="109"/>
      <c r="J17" s="132" t="n">
        <f aca="false">J11+J13</f>
        <v>-6892068</v>
      </c>
      <c r="K17" s="117"/>
      <c r="O17" s="123" t="n">
        <f aca="false">-G10</f>
        <v>199629424.48</v>
      </c>
    </row>
    <row r="18" customFormat="false" ht="12.75" hidden="false" customHeight="false" outlineLevel="0" collapsed="false">
      <c r="B18" s="116"/>
      <c r="C18" s="118"/>
      <c r="D18" s="117"/>
      <c r="E18" s="112"/>
      <c r="F18" s="113"/>
      <c r="G18" s="130"/>
      <c r="H18" s="131"/>
      <c r="I18" s="116"/>
      <c r="J18" s="130"/>
      <c r="K18" s="117"/>
      <c r="O18" s="99" t="n">
        <f aca="false">O17/G8</f>
        <v>0.948396476705721</v>
      </c>
    </row>
    <row r="19" customFormat="false" ht="12.75" hidden="false" customHeight="false" outlineLevel="0" collapsed="false">
      <c r="B19" s="116" t="s">
        <v>69</v>
      </c>
      <c r="C19" s="118"/>
      <c r="D19" s="117"/>
      <c r="E19" s="112" t="n">
        <v>23</v>
      </c>
      <c r="F19" s="113"/>
      <c r="G19" s="134" t="n">
        <f aca="false">-'N-5'!O126</f>
        <v>-89516</v>
      </c>
      <c r="H19" s="122"/>
      <c r="I19" s="109"/>
      <c r="J19" s="134" t="n">
        <v>-88596</v>
      </c>
      <c r="K19" s="117"/>
    </row>
    <row r="20" customFormat="false" ht="12.75" hidden="false" customHeight="false" outlineLevel="0" collapsed="false">
      <c r="B20" s="116"/>
      <c r="C20" s="118"/>
      <c r="D20" s="117"/>
      <c r="E20" s="112"/>
      <c r="F20" s="130"/>
      <c r="G20" s="130"/>
      <c r="H20" s="131"/>
      <c r="I20" s="116"/>
      <c r="J20" s="130"/>
      <c r="K20" s="117"/>
    </row>
    <row r="21" customFormat="false" ht="12.75" hidden="false" customHeight="false" outlineLevel="0" collapsed="false">
      <c r="B21" s="109" t="s">
        <v>70</v>
      </c>
      <c r="C21" s="110"/>
      <c r="D21" s="111"/>
      <c r="E21" s="112"/>
      <c r="F21" s="130"/>
      <c r="G21" s="134" t="n">
        <f aca="false">G17+G19</f>
        <v>-9978566.47999999</v>
      </c>
      <c r="H21" s="122"/>
      <c r="I21" s="118"/>
      <c r="J21" s="134" t="n">
        <f aca="false">J17+J19</f>
        <v>-6980664</v>
      </c>
      <c r="K21" s="117"/>
    </row>
    <row r="22" customFormat="false" ht="12.75" hidden="false" customHeight="false" outlineLevel="0" collapsed="false">
      <c r="B22" s="109"/>
      <c r="C22" s="110"/>
      <c r="D22" s="111"/>
      <c r="E22" s="112"/>
      <c r="F22" s="130"/>
      <c r="G22" s="121"/>
      <c r="H22" s="122"/>
      <c r="I22" s="118"/>
      <c r="J22" s="121"/>
      <c r="K22" s="117"/>
    </row>
    <row r="23" customFormat="false" ht="12.75" hidden="false" customHeight="false" outlineLevel="0" collapsed="false">
      <c r="B23" s="116" t="s">
        <v>71</v>
      </c>
      <c r="C23" s="110"/>
      <c r="D23" s="111"/>
      <c r="E23" s="112"/>
      <c r="F23" s="130"/>
      <c r="G23" s="121" t="n">
        <v>0</v>
      </c>
      <c r="H23" s="122"/>
      <c r="I23" s="118"/>
      <c r="J23" s="121" t="n">
        <v>0</v>
      </c>
      <c r="K23" s="117"/>
    </row>
    <row r="24" customFormat="false" ht="12.75" hidden="false" customHeight="false" outlineLevel="0" collapsed="false">
      <c r="B24" s="109"/>
      <c r="C24" s="110"/>
      <c r="D24" s="135"/>
      <c r="E24" s="112"/>
      <c r="F24" s="113"/>
      <c r="G24" s="121"/>
      <c r="H24" s="122"/>
      <c r="I24" s="116"/>
      <c r="J24" s="121"/>
      <c r="K24" s="117"/>
    </row>
    <row r="25" customFormat="false" ht="12.75" hidden="false" customHeight="false" outlineLevel="0" collapsed="false">
      <c r="B25" s="109" t="s">
        <v>72</v>
      </c>
      <c r="C25" s="110"/>
      <c r="D25" s="111"/>
      <c r="E25" s="112"/>
      <c r="F25" s="113"/>
      <c r="G25" s="134" t="n">
        <f aca="false">G21-G23</f>
        <v>-9978566.47999999</v>
      </c>
      <c r="H25" s="122"/>
      <c r="I25" s="116"/>
      <c r="J25" s="134" t="n">
        <f aca="false">J21</f>
        <v>-6980664</v>
      </c>
      <c r="K25" s="117"/>
    </row>
    <row r="26" customFormat="false" ht="12.75" hidden="false" customHeight="false" outlineLevel="0" collapsed="false">
      <c r="B26" s="109"/>
      <c r="C26" s="110"/>
      <c r="D26" s="111"/>
      <c r="E26" s="112"/>
      <c r="F26" s="113"/>
      <c r="G26" s="121"/>
      <c r="H26" s="122"/>
      <c r="I26" s="116"/>
      <c r="J26" s="121"/>
      <c r="K26" s="117"/>
    </row>
    <row r="27" customFormat="false" ht="12.75" hidden="false" customHeight="false" outlineLevel="0" collapsed="false">
      <c r="B27" s="136" t="s">
        <v>73</v>
      </c>
      <c r="C27" s="110"/>
      <c r="D27" s="111"/>
      <c r="E27" s="112"/>
      <c r="F27" s="113"/>
      <c r="G27" s="121" t="n">
        <f aca="false">SUM(G28:G29)</f>
        <v>1203301</v>
      </c>
      <c r="H27" s="122"/>
      <c r="I27" s="116"/>
      <c r="J27" s="121" t="n">
        <v>588969</v>
      </c>
      <c r="K27" s="117"/>
    </row>
    <row r="28" customFormat="false" ht="12.75" hidden="false" customHeight="false" outlineLevel="0" collapsed="false">
      <c r="B28" s="137" t="s">
        <v>74</v>
      </c>
      <c r="C28" s="110"/>
      <c r="D28" s="111"/>
      <c r="E28" s="112"/>
      <c r="F28" s="113"/>
      <c r="G28" s="127" t="n">
        <v>-631475</v>
      </c>
      <c r="H28" s="128"/>
      <c r="I28" s="116"/>
      <c r="J28" s="127" t="n">
        <v>-1301544</v>
      </c>
      <c r="K28" s="117"/>
    </row>
    <row r="29" customFormat="false" ht="12.75" hidden="false" customHeight="false" outlineLevel="0" collapsed="false">
      <c r="B29" s="137" t="s">
        <v>75</v>
      </c>
      <c r="C29" s="110"/>
      <c r="D29" s="111"/>
      <c r="E29" s="112"/>
      <c r="F29" s="113"/>
      <c r="G29" s="129" t="n">
        <v>1834776</v>
      </c>
      <c r="H29" s="128"/>
      <c r="I29" s="116"/>
      <c r="J29" s="129" t="n">
        <v>1890513</v>
      </c>
      <c r="K29" s="117"/>
    </row>
    <row r="30" customFormat="false" ht="12.75" hidden="false" customHeight="false" outlineLevel="0" collapsed="false">
      <c r="B30" s="138"/>
      <c r="C30" s="139"/>
      <c r="D30" s="140"/>
      <c r="E30" s="102"/>
      <c r="F30" s="103"/>
      <c r="G30" s="141"/>
      <c r="H30" s="142"/>
      <c r="I30" s="13"/>
      <c r="J30" s="141"/>
      <c r="K30" s="15"/>
    </row>
    <row r="31" customFormat="false" ht="12.75" hidden="false" customHeight="false" outlineLevel="0" collapsed="false">
      <c r="B31" s="143" t="s">
        <v>76</v>
      </c>
      <c r="C31" s="144"/>
      <c r="D31" s="145"/>
      <c r="E31" s="146"/>
      <c r="F31" s="147"/>
      <c r="G31" s="148" t="n">
        <f aca="false">G25+G27</f>
        <v>-8775265.47999999</v>
      </c>
      <c r="H31" s="149"/>
      <c r="I31" s="150"/>
      <c r="J31" s="148" t="n">
        <f aca="false">J25+J27</f>
        <v>-6391695</v>
      </c>
      <c r="K31" s="151"/>
      <c r="O31" s="123"/>
    </row>
    <row r="32" customFormat="false" ht="12.75" hidden="false" customHeight="false" outlineLevel="0" collapsed="false">
      <c r="B32" s="143" t="s">
        <v>77</v>
      </c>
      <c r="C32" s="144"/>
      <c r="D32" s="145"/>
      <c r="E32" s="146" t="n">
        <v>24</v>
      </c>
      <c r="F32" s="147"/>
      <c r="G32" s="152" t="n">
        <f aca="false">'N-5'!G136</f>
        <v>-1.80933308865979</v>
      </c>
      <c r="H32" s="153"/>
      <c r="I32" s="154"/>
      <c r="J32" s="152" t="n">
        <f aca="false">'N-5'!I136</f>
        <v>-1.31787525773196</v>
      </c>
      <c r="K32" s="151"/>
      <c r="L32" s="0"/>
    </row>
    <row r="33" customFormat="false" ht="12.75" hidden="false" customHeight="false" outlineLevel="0" collapsed="false">
      <c r="A33" s="0"/>
      <c r="B33" s="0" t="s">
        <v>42</v>
      </c>
      <c r="C33" s="0"/>
      <c r="D33" s="0"/>
      <c r="E33" s="0"/>
      <c r="F33" s="0"/>
      <c r="G33" s="0"/>
      <c r="H33" s="0"/>
      <c r="I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85" t="s">
        <v>43</v>
      </c>
      <c r="C37" s="90"/>
      <c r="D37" s="90"/>
      <c r="E37" s="90" t="s">
        <v>44</v>
      </c>
      <c r="F37" s="1"/>
      <c r="G37" s="0"/>
      <c r="H37" s="91"/>
      <c r="I37" s="85" t="s">
        <v>45</v>
      </c>
      <c r="J37" s="88"/>
      <c r="K37" s="88"/>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94" t="s">
        <v>47</v>
      </c>
      <c r="C38" s="93"/>
      <c r="D38" s="93"/>
      <c r="E38" s="95" t="s">
        <v>48</v>
      </c>
      <c r="F38" s="95"/>
      <c r="G38" s="93"/>
      <c r="H38" s="94" t="s">
        <v>49</v>
      </c>
      <c r="I38" s="93"/>
      <c r="J38" s="93"/>
      <c r="K38" s="93"/>
      <c r="L38" s="9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88"/>
      <c r="C39" s="88"/>
      <c r="D39" s="88"/>
      <c r="E39" s="98"/>
      <c r="F39" s="88"/>
      <c r="G39" s="92"/>
      <c r="H39" s="88"/>
      <c r="I39" s="92"/>
      <c r="J39" s="88"/>
      <c r="K39" s="88"/>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93" customFormat="true" ht="18" hidden="false" customHeight="true" outlineLevel="0" collapsed="false">
      <c r="B40" s="88"/>
      <c r="C40" s="88"/>
      <c r="D40" s="88"/>
      <c r="E40" s="98"/>
      <c r="F40" s="88"/>
      <c r="G40" s="92"/>
      <c r="H40" s="88"/>
      <c r="I40" s="92"/>
      <c r="J40" s="88"/>
      <c r="K40" s="88"/>
      <c r="L40" s="0"/>
    </row>
    <row r="41" customFormat="false" ht="12.75" hidden="false" customHeight="false" outlineLevel="0" collapsed="false">
      <c r="A41" s="0"/>
      <c r="B41" s="85" t="s">
        <v>51</v>
      </c>
      <c r="C41" s="88"/>
      <c r="D41" s="88"/>
      <c r="E41" s="98"/>
      <c r="F41" s="88"/>
      <c r="G41" s="92"/>
      <c r="H41" s="88"/>
      <c r="I41" s="92"/>
      <c r="J41" s="88"/>
      <c r="K41" s="8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72" t="s">
        <v>52</v>
      </c>
      <c r="C42" s="72"/>
      <c r="D42" s="72"/>
      <c r="E42" s="72"/>
      <c r="F42" s="72"/>
      <c r="G42" s="88"/>
      <c r="H42" s="88"/>
      <c r="I42" s="92"/>
      <c r="J42" s="88"/>
      <c r="K42" s="8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D43" s="99" t="s">
        <v>78</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t="s">
        <v>54</v>
      </c>
      <c r="F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 hidden="false" customHeight="true" outlineLevel="0" collapsed="false">
      <c r="A46" s="0"/>
      <c r="B46" s="0"/>
      <c r="C46" s="0"/>
      <c r="D46" s="0"/>
      <c r="E46" s="0"/>
      <c r="F46" s="0"/>
      <c r="I46" s="9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I47" s="9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91" t="s">
        <v>55</v>
      </c>
      <c r="C48" s="91"/>
      <c r="D48" s="91"/>
      <c r="E48" s="85" t="s">
        <v>56</v>
      </c>
      <c r="F48" s="85"/>
      <c r="G48" s="98"/>
      <c r="H48" s="98"/>
      <c r="I48" s="85"/>
      <c r="J48" s="8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91" t="s">
        <v>57</v>
      </c>
      <c r="C49" s="91"/>
      <c r="D49" s="91"/>
      <c r="E49" s="91" t="s">
        <v>58</v>
      </c>
      <c r="F49" s="91"/>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91"/>
      <c r="C50" s="91"/>
      <c r="D50" s="91"/>
      <c r="E50" s="91"/>
      <c r="F50" s="91"/>
      <c r="I50" s="91"/>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91"/>
      <c r="C51" s="91"/>
      <c r="D51" s="91"/>
      <c r="E51" s="91"/>
      <c r="F51" s="91"/>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4" customFormat="false" ht="12.75" hidden="false" customHeight="false" outlineLevel="0" collapsed="false">
      <c r="B54" s="155"/>
      <c r="C54" s="155"/>
      <c r="D54" s="155"/>
      <c r="E54" s="155"/>
      <c r="F54" s="155"/>
      <c r="G54" s="155"/>
      <c r="H54" s="155"/>
      <c r="I54" s="155"/>
      <c r="J54" s="155"/>
    </row>
    <row r="55" customFormat="false" ht="12.75" hidden="false" customHeight="false" outlineLevel="0" collapsed="false">
      <c r="B55" s="156"/>
      <c r="C55" s="156"/>
      <c r="D55" s="156"/>
      <c r="E55" s="155"/>
      <c r="F55" s="155"/>
      <c r="G55" s="155"/>
      <c r="H55" s="155"/>
      <c r="I55" s="155"/>
      <c r="J55" s="155"/>
    </row>
    <row r="56" customFormat="false" ht="12.75" hidden="false" customHeight="false" outlineLevel="0" collapsed="false">
      <c r="B56" s="156"/>
      <c r="C56" s="156"/>
      <c r="D56" s="156"/>
      <c r="E56" s="155"/>
      <c r="F56" s="155"/>
      <c r="G56" s="155"/>
      <c r="H56" s="155"/>
      <c r="I56" s="155"/>
      <c r="J56" s="155"/>
    </row>
    <row r="58" customFormat="false" ht="12.75" hidden="false" customHeight="false" outlineLevel="0" collapsed="false">
      <c r="I58" s="91"/>
      <c r="J58" s="91"/>
    </row>
    <row r="59" customFormat="false" ht="12.75" hidden="false" customHeight="false" outlineLevel="0" collapsed="false">
      <c r="B59" s="91"/>
      <c r="C59" s="91"/>
      <c r="D59" s="91"/>
      <c r="G59" s="157"/>
      <c r="H59" s="157"/>
      <c r="I59" s="157"/>
      <c r="J59" s="91"/>
    </row>
    <row r="60" customFormat="false" ht="12.75" hidden="false" customHeight="false" outlineLevel="0" collapsed="false">
      <c r="B60" s="91"/>
      <c r="C60" s="91"/>
      <c r="D60" s="91"/>
      <c r="I60" s="158"/>
    </row>
  </sheetData>
  <mergeCells count="5">
    <mergeCell ref="B1:J1"/>
    <mergeCell ref="B2:J2"/>
    <mergeCell ref="B3:J3"/>
    <mergeCell ref="E38:F38"/>
    <mergeCell ref="B42:F42"/>
  </mergeCells>
  <printOptions headings="false" gridLines="false" gridLinesSet="true" horizontalCentered="true" verticalCentered="false"/>
  <pageMargins left="1" right="0.5" top="1" bottom="1" header="0.5"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HAQUE SHAH ALAM MANSUR &amp;&amp; CO.
Chartered Accountant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8" activeCellId="0" sqref="B48:S49"/>
    </sheetView>
  </sheetViews>
  <sheetFormatPr defaultColWidth="9.13671875" defaultRowHeight="15" zeroHeight="false" outlineLevelRow="0" outlineLevelCol="0"/>
  <cols>
    <col collapsed="false" customWidth="true" hidden="false" outlineLevel="0" max="1" min="1" style="159" width="1.13"/>
    <col collapsed="false" customWidth="true" hidden="false" outlineLevel="0" max="2" min="2" style="159" width="37.56"/>
    <col collapsed="false" customWidth="true" hidden="false" outlineLevel="0" max="3" min="3" style="160" width="6.56"/>
    <col collapsed="false" customWidth="true" hidden="false" outlineLevel="0" max="4" min="4" style="159" width="0.99"/>
    <col collapsed="false" customWidth="true" hidden="false" outlineLevel="0" max="5" min="5" style="161" width="13.56"/>
    <col collapsed="false" customWidth="true" hidden="false" outlineLevel="0" max="6" min="6" style="159" width="0.99"/>
    <col collapsed="false" customWidth="true" hidden="false" outlineLevel="0" max="7" min="7" style="161" width="13.28"/>
    <col collapsed="false" customWidth="true" hidden="false" outlineLevel="0" max="8" min="8" style="159" width="1.13"/>
    <col collapsed="false" customWidth="true" hidden="false" outlineLevel="0" max="9" min="9" style="161" width="13.28"/>
    <col collapsed="false" customWidth="true" hidden="false" outlineLevel="0" max="10" min="10" style="159" width="1.56"/>
    <col collapsed="false" customWidth="true" hidden="false" outlineLevel="0" max="11" min="11" style="161" width="13.7"/>
    <col collapsed="false" customWidth="true" hidden="false" outlineLevel="0" max="12" min="12" style="159" width="1.56"/>
    <col collapsed="false" customWidth="true" hidden="false" outlineLevel="0" max="13" min="13" style="161" width="14.56"/>
    <col collapsed="false" customWidth="true" hidden="false" outlineLevel="0" max="14" min="14" style="159" width="1.56"/>
    <col collapsed="false" customWidth="true" hidden="false" outlineLevel="0" max="15" min="15" style="161" width="13.85"/>
    <col collapsed="false" customWidth="true" hidden="false" outlineLevel="0" max="16" min="16" style="159" width="1.56"/>
    <col collapsed="false" customWidth="true" hidden="false" outlineLevel="0" max="17" min="17" style="161" width="14.28"/>
    <col collapsed="false" customWidth="true" hidden="false" outlineLevel="0" max="18" min="18" style="159" width="1.56"/>
    <col collapsed="false" customWidth="true" hidden="false" outlineLevel="0" max="19" min="19" style="161" width="14.28"/>
    <col collapsed="false" customWidth="true" hidden="false" outlineLevel="0" max="20" min="20" style="159" width="1.28"/>
    <col collapsed="false" customWidth="false" hidden="false" outlineLevel="0" max="21" min="21" style="159" width="9.14"/>
    <col collapsed="false" customWidth="true" hidden="false" outlineLevel="0" max="22" min="22" style="159" width="13.56"/>
    <col collapsed="false" customWidth="false" hidden="false" outlineLevel="0" max="257" min="23" style="159" width="9.14"/>
  </cols>
  <sheetData>
    <row r="1" customFormat="false" ht="12.75" hidden="false" customHeight="true" outlineLevel="0" collapsed="false">
      <c r="B1" s="162" t="s">
        <v>0</v>
      </c>
      <c r="C1" s="162"/>
      <c r="D1" s="162"/>
      <c r="E1" s="162"/>
      <c r="F1" s="162"/>
      <c r="G1" s="162"/>
      <c r="H1" s="162"/>
      <c r="I1" s="162"/>
      <c r="J1" s="162"/>
      <c r="K1" s="162"/>
      <c r="L1" s="162"/>
      <c r="M1" s="162"/>
      <c r="N1" s="162"/>
      <c r="O1" s="162"/>
      <c r="P1" s="162"/>
      <c r="Q1" s="162"/>
      <c r="R1" s="162"/>
      <c r="S1" s="162"/>
    </row>
    <row r="2" customFormat="false" ht="12.75" hidden="false" customHeight="true" outlineLevel="0" collapsed="false">
      <c r="B2" s="163" t="s">
        <v>79</v>
      </c>
      <c r="C2" s="163"/>
      <c r="D2" s="163"/>
      <c r="E2" s="163"/>
      <c r="F2" s="163"/>
      <c r="G2" s="163"/>
      <c r="H2" s="163"/>
      <c r="I2" s="163"/>
      <c r="J2" s="163"/>
      <c r="K2" s="163"/>
      <c r="L2" s="163"/>
      <c r="M2" s="163"/>
      <c r="N2" s="163"/>
      <c r="O2" s="163"/>
      <c r="P2" s="163"/>
      <c r="Q2" s="163"/>
      <c r="R2" s="163"/>
      <c r="S2" s="163"/>
    </row>
    <row r="3" customFormat="false" ht="12.75" hidden="false" customHeight="true" outlineLevel="0" collapsed="false">
      <c r="B3" s="163" t="s">
        <v>2</v>
      </c>
      <c r="C3" s="163"/>
      <c r="D3" s="163"/>
      <c r="E3" s="163"/>
      <c r="F3" s="163"/>
      <c r="G3" s="163"/>
      <c r="H3" s="163"/>
      <c r="I3" s="163"/>
      <c r="J3" s="163"/>
      <c r="K3" s="163"/>
      <c r="L3" s="163"/>
      <c r="M3" s="163"/>
      <c r="N3" s="163"/>
      <c r="O3" s="163"/>
      <c r="P3" s="163"/>
      <c r="Q3" s="163"/>
      <c r="R3" s="163"/>
      <c r="S3" s="163"/>
    </row>
    <row r="4" customFormat="false" ht="12.75" hidden="false" customHeight="true" outlineLevel="0" collapsed="false"/>
    <row r="5" customFormat="false" ht="12.75" hidden="false" customHeight="true" outlineLevel="0" collapsed="false">
      <c r="B5" s="164" t="s">
        <v>3</v>
      </c>
      <c r="C5" s="165" t="s">
        <v>80</v>
      </c>
      <c r="D5" s="166"/>
      <c r="E5" s="167" t="s">
        <v>81</v>
      </c>
      <c r="F5" s="167"/>
      <c r="G5" s="168" t="s">
        <v>82</v>
      </c>
      <c r="H5" s="166"/>
      <c r="I5" s="168" t="s">
        <v>83</v>
      </c>
      <c r="J5" s="166"/>
      <c r="K5" s="168" t="s">
        <v>84</v>
      </c>
      <c r="L5" s="165"/>
      <c r="M5" s="168" t="s">
        <v>85</v>
      </c>
      <c r="N5" s="166"/>
      <c r="O5" s="167" t="s">
        <v>86</v>
      </c>
      <c r="P5" s="166"/>
      <c r="Q5" s="167" t="n">
        <v>2015</v>
      </c>
      <c r="R5" s="166"/>
      <c r="S5" s="167" t="n">
        <v>2014</v>
      </c>
      <c r="T5" s="169"/>
    </row>
    <row r="6" customFormat="false" ht="12.75" hidden="false" customHeight="true" outlineLevel="0" collapsed="false">
      <c r="B6" s="170"/>
      <c r="C6" s="171"/>
      <c r="D6" s="172"/>
      <c r="E6" s="173" t="s">
        <v>5</v>
      </c>
      <c r="F6" s="173"/>
      <c r="G6" s="174" t="s">
        <v>5</v>
      </c>
      <c r="H6" s="175"/>
      <c r="I6" s="174" t="s">
        <v>5</v>
      </c>
      <c r="J6" s="175"/>
      <c r="K6" s="174" t="s">
        <v>5</v>
      </c>
      <c r="L6" s="176"/>
      <c r="M6" s="174" t="s">
        <v>5</v>
      </c>
      <c r="N6" s="175"/>
      <c r="O6" s="173" t="s">
        <v>5</v>
      </c>
      <c r="P6" s="175"/>
      <c r="Q6" s="173" t="s">
        <v>5</v>
      </c>
      <c r="R6" s="175"/>
      <c r="S6" s="173" t="s">
        <v>5</v>
      </c>
      <c r="T6" s="177"/>
    </row>
    <row r="7" customFormat="false" ht="12.75" hidden="false" customHeight="true" outlineLevel="0" collapsed="false">
      <c r="B7" s="178"/>
      <c r="C7" s="179"/>
      <c r="D7" s="180"/>
      <c r="E7" s="181"/>
      <c r="F7" s="182"/>
      <c r="G7" s="181"/>
      <c r="H7" s="182"/>
      <c r="I7" s="181"/>
      <c r="J7" s="182"/>
      <c r="K7" s="181"/>
      <c r="L7" s="182"/>
      <c r="M7" s="181"/>
      <c r="N7" s="182"/>
      <c r="O7" s="181"/>
      <c r="P7" s="182"/>
      <c r="Q7" s="181"/>
      <c r="R7" s="182"/>
      <c r="S7" s="181"/>
      <c r="T7" s="169"/>
    </row>
    <row r="8" customFormat="false" ht="12.75" hidden="false" customHeight="true" outlineLevel="0" collapsed="false">
      <c r="B8" s="183" t="s">
        <v>6</v>
      </c>
      <c r="C8" s="184"/>
      <c r="D8" s="185"/>
      <c r="E8" s="186" t="n">
        <f aca="false">SUM(E9:E10)</f>
        <v>22886218</v>
      </c>
      <c r="F8" s="187"/>
      <c r="G8" s="186" t="n">
        <f aca="false">SUM(G9:G10)</f>
        <v>2190692</v>
      </c>
      <c r="H8" s="187"/>
      <c r="I8" s="186" t="n">
        <f aca="false">SUM(I9:I10)</f>
        <v>8423328</v>
      </c>
      <c r="J8" s="187"/>
      <c r="K8" s="186" t="n">
        <f aca="false">SUM(K9:K10)</f>
        <v>28809160</v>
      </c>
      <c r="L8" s="187"/>
      <c r="M8" s="186" t="n">
        <f aca="false">SUM(M9:M10)</f>
        <v>28603877</v>
      </c>
      <c r="N8" s="187"/>
      <c r="O8" s="186" t="n">
        <f aca="false">SUM(O9:O10)</f>
        <v>19904359</v>
      </c>
      <c r="P8" s="187"/>
      <c r="Q8" s="186" t="n">
        <f aca="false">SUM(Q9:Q10)</f>
        <v>110817634</v>
      </c>
      <c r="R8" s="186" t="n">
        <f aca="false">SUM(R9:R10)</f>
        <v>0</v>
      </c>
      <c r="S8" s="186" t="n">
        <f aca="false">SUM(S9:S10)</f>
        <v>119875442</v>
      </c>
      <c r="T8" s="188"/>
    </row>
    <row r="9" customFormat="false" ht="12.75" hidden="false" customHeight="true" outlineLevel="0" collapsed="false">
      <c r="B9" s="189" t="s">
        <v>7</v>
      </c>
      <c r="C9" s="184" t="s">
        <v>8</v>
      </c>
      <c r="D9" s="185"/>
      <c r="E9" s="190" t="n">
        <f aca="false">'N-1'!N22</f>
        <v>22886218</v>
      </c>
      <c r="F9" s="187"/>
      <c r="G9" s="190" t="n">
        <f aca="false">'N-1'!N26</f>
        <v>2190692</v>
      </c>
      <c r="H9" s="187"/>
      <c r="I9" s="190" t="n">
        <f aca="false">'N-1'!N30</f>
        <v>8423328</v>
      </c>
      <c r="J9" s="187"/>
      <c r="K9" s="190" t="n">
        <f aca="false">'N-1'!N41</f>
        <v>28809160</v>
      </c>
      <c r="L9" s="187"/>
      <c r="M9" s="190" t="n">
        <f aca="false">'N-1'!N56</f>
        <v>24675633</v>
      </c>
      <c r="N9" s="187"/>
      <c r="O9" s="190" t="n">
        <f aca="false">'N-1'!N69</f>
        <v>6472572</v>
      </c>
      <c r="P9" s="187"/>
      <c r="Q9" s="190" t="n">
        <f aca="false">E9+G9+I9+K9+M9+O9</f>
        <v>93457603</v>
      </c>
      <c r="R9" s="187"/>
      <c r="S9" s="190" t="n">
        <v>101515411</v>
      </c>
      <c r="T9" s="188"/>
    </row>
    <row r="10" customFormat="false" ht="12.75" hidden="false" customHeight="true" outlineLevel="0" collapsed="false">
      <c r="B10" s="189" t="s">
        <v>9</v>
      </c>
      <c r="C10" s="184" t="s">
        <v>10</v>
      </c>
      <c r="D10" s="185"/>
      <c r="E10" s="191" t="n">
        <f aca="false">'N-2'!C10</f>
        <v>0</v>
      </c>
      <c r="F10" s="187"/>
      <c r="G10" s="191" t="n">
        <f aca="false">'N-2'!E10</f>
        <v>0</v>
      </c>
      <c r="H10" s="187"/>
      <c r="I10" s="191" t="n">
        <f aca="false">'N-2'!G10</f>
        <v>0</v>
      </c>
      <c r="J10" s="187"/>
      <c r="K10" s="191" t="n">
        <f aca="false">'N-2'!I10</f>
        <v>0</v>
      </c>
      <c r="L10" s="187"/>
      <c r="M10" s="191" t="n">
        <f aca="false">'N-2'!K10</f>
        <v>3928244</v>
      </c>
      <c r="N10" s="187"/>
      <c r="O10" s="191" t="n">
        <f aca="false">'N-2'!M10</f>
        <v>13431787</v>
      </c>
      <c r="P10" s="187"/>
      <c r="Q10" s="191" t="n">
        <f aca="false">E10+G10+I10+K10+M10+O10</f>
        <v>17360031</v>
      </c>
      <c r="R10" s="187"/>
      <c r="S10" s="191" t="n">
        <v>18360031</v>
      </c>
      <c r="T10" s="188"/>
    </row>
    <row r="11" customFormat="false" ht="12.75" hidden="false" customHeight="true" outlineLevel="0" collapsed="false">
      <c r="B11" s="189"/>
      <c r="C11" s="184"/>
      <c r="D11" s="185"/>
      <c r="F11" s="187"/>
      <c r="H11" s="187"/>
      <c r="J11" s="187"/>
      <c r="L11" s="187"/>
      <c r="N11" s="187"/>
      <c r="P11" s="187"/>
      <c r="R11" s="187"/>
      <c r="T11" s="188"/>
    </row>
    <row r="12" customFormat="false" ht="12.75" hidden="false" customHeight="true" outlineLevel="0" collapsed="false">
      <c r="B12" s="183" t="s">
        <v>11</v>
      </c>
      <c r="C12" s="184"/>
      <c r="D12" s="185"/>
      <c r="E12" s="186" t="n">
        <f aca="false">SUM(E13:E17)</f>
        <v>110346172</v>
      </c>
      <c r="F12" s="186" t="n">
        <f aca="false">SUM(F13:F17)</f>
        <v>0</v>
      </c>
      <c r="G12" s="186" t="n">
        <f aca="false">SUM(G13:G17)</f>
        <v>76919158</v>
      </c>
      <c r="H12" s="186" t="n">
        <f aca="false">SUM(H13:H17)</f>
        <v>0</v>
      </c>
      <c r="I12" s="186" t="n">
        <f aca="false">SUM(I13:I17)</f>
        <v>73076896</v>
      </c>
      <c r="J12" s="186" t="n">
        <f aca="false">SUM(J13:J17)</f>
        <v>0</v>
      </c>
      <c r="K12" s="186" t="n">
        <f aca="false">SUM(K13:K17)</f>
        <v>98530691</v>
      </c>
      <c r="L12" s="186" t="n">
        <f aca="false">SUM(L13:L17)</f>
        <v>0</v>
      </c>
      <c r="M12" s="186" t="n">
        <f aca="false">SUM(M13:M17)</f>
        <v>45096795</v>
      </c>
      <c r="N12" s="186" t="n">
        <f aca="false">SUM(N13:N17)</f>
        <v>0</v>
      </c>
      <c r="O12" s="186" t="n">
        <f aca="false">SUM(O13:O17)</f>
        <v>23749062</v>
      </c>
      <c r="P12" s="186" t="n">
        <f aca="false">SUM(P13:P17)</f>
        <v>0</v>
      </c>
      <c r="Q12" s="186" t="n">
        <f aca="false">SUM(Q13:Q17)</f>
        <v>427718774</v>
      </c>
      <c r="R12" s="186" t="n">
        <f aca="false">SUM(R13:R17)</f>
        <v>0</v>
      </c>
      <c r="S12" s="186" t="n">
        <f aca="false">SUM(S13:S17)</f>
        <v>442331096</v>
      </c>
      <c r="T12" s="188"/>
    </row>
    <row r="13" customFormat="false" ht="12.75" hidden="false" customHeight="true" outlineLevel="0" collapsed="false">
      <c r="B13" s="192" t="s">
        <v>12</v>
      </c>
      <c r="C13" s="184" t="s">
        <v>13</v>
      </c>
      <c r="D13" s="185"/>
      <c r="E13" s="190" t="n">
        <f aca="false">'N-2'!C23</f>
        <v>0</v>
      </c>
      <c r="F13" s="161"/>
      <c r="G13" s="190" t="n">
        <f aca="false">'N-2'!E23</f>
        <v>13653568</v>
      </c>
      <c r="H13" s="161"/>
      <c r="I13" s="190" t="n">
        <f aca="false">'N-2'!G23</f>
        <v>25053115</v>
      </c>
      <c r="J13" s="161"/>
      <c r="K13" s="190" t="n">
        <f aca="false">'N-2'!I23</f>
        <v>45459526</v>
      </c>
      <c r="L13" s="161"/>
      <c r="M13" s="190" t="n">
        <f aca="false">'N-2'!K23</f>
        <v>10936219</v>
      </c>
      <c r="N13" s="161"/>
      <c r="O13" s="190" t="n">
        <f aca="false">'N-2'!M23</f>
        <v>15632881</v>
      </c>
      <c r="P13" s="187"/>
      <c r="Q13" s="190" t="n">
        <f aca="false">E13+G13+I13+K13+M13+O13</f>
        <v>110735309</v>
      </c>
      <c r="R13" s="193"/>
      <c r="S13" s="190" t="n">
        <v>115158046</v>
      </c>
      <c r="T13" s="188"/>
    </row>
    <row r="14" customFormat="false" ht="12.75" hidden="false" customHeight="true" outlineLevel="0" collapsed="false">
      <c r="B14" s="192" t="s">
        <v>87</v>
      </c>
      <c r="C14" s="184"/>
      <c r="D14" s="185"/>
      <c r="E14" s="194" t="n">
        <v>110346172</v>
      </c>
      <c r="F14" s="161"/>
      <c r="G14" s="194" t="n">
        <f aca="false">48323316+2574932</f>
        <v>50898248</v>
      </c>
      <c r="H14" s="161"/>
      <c r="I14" s="194" t="n">
        <v>26635336</v>
      </c>
      <c r="J14" s="161"/>
      <c r="K14" s="194" t="n">
        <v>0</v>
      </c>
      <c r="L14" s="161"/>
      <c r="M14" s="194" t="n">
        <v>0</v>
      </c>
      <c r="N14" s="161"/>
      <c r="O14" s="194" t="n">
        <v>0</v>
      </c>
      <c r="P14" s="187"/>
      <c r="Q14" s="194" t="n">
        <f aca="false">E14+G14+I14+K14+M14+O14</f>
        <v>187879756</v>
      </c>
      <c r="R14" s="193"/>
      <c r="S14" s="194" t="n">
        <v>188024053</v>
      </c>
      <c r="T14" s="188"/>
    </row>
    <row r="15" customFormat="false" ht="12.75" hidden="false" customHeight="true" outlineLevel="0" collapsed="false">
      <c r="B15" s="192" t="s">
        <v>14</v>
      </c>
      <c r="C15" s="184" t="s">
        <v>15</v>
      </c>
      <c r="D15" s="185"/>
      <c r="E15" s="194" t="n">
        <f aca="false">'N-2'!C82</f>
        <v>0</v>
      </c>
      <c r="F15" s="161"/>
      <c r="G15" s="194" t="n">
        <f aca="false">'N-2'!E82</f>
        <v>10537790</v>
      </c>
      <c r="H15" s="161"/>
      <c r="I15" s="194" t="n">
        <f aca="false">'N-2'!G82</f>
        <v>15038163</v>
      </c>
      <c r="J15" s="161"/>
      <c r="K15" s="194" t="n">
        <f aca="false">'N-2'!I82</f>
        <v>43182806</v>
      </c>
      <c r="L15" s="161"/>
      <c r="M15" s="194" t="n">
        <f aca="false">'N-2'!K82</f>
        <v>28012360</v>
      </c>
      <c r="N15" s="161"/>
      <c r="O15" s="194" t="n">
        <f aca="false">'N-2'!M82</f>
        <v>6007685</v>
      </c>
      <c r="P15" s="187"/>
      <c r="Q15" s="194" t="n">
        <f aca="false">E15+G15+I15+K15+M15+O15</f>
        <v>102778804</v>
      </c>
      <c r="R15" s="193"/>
      <c r="S15" s="194" t="n">
        <v>108287068</v>
      </c>
      <c r="T15" s="188"/>
    </row>
    <row r="16" customFormat="false" ht="12.75" hidden="false" customHeight="true" outlineLevel="0" collapsed="false">
      <c r="B16" s="192" t="s">
        <v>16</v>
      </c>
      <c r="C16" s="184" t="s">
        <v>17</v>
      </c>
      <c r="D16" s="185"/>
      <c r="E16" s="194" t="n">
        <f aca="false">'N-2'!C103</f>
        <v>0</v>
      </c>
      <c r="F16" s="161"/>
      <c r="G16" s="194" t="n">
        <f aca="false">'N-2'!E103</f>
        <v>1687350</v>
      </c>
      <c r="H16" s="161"/>
      <c r="I16" s="194" t="n">
        <f aca="false">'N-2'!G103</f>
        <v>5914003</v>
      </c>
      <c r="J16" s="161"/>
      <c r="K16" s="194" t="n">
        <f aca="false">'N-2'!I103</f>
        <v>9389900</v>
      </c>
      <c r="L16" s="161"/>
      <c r="M16" s="194" t="n">
        <f aca="false">'N-2'!K103</f>
        <v>6089592</v>
      </c>
      <c r="N16" s="161"/>
      <c r="O16" s="194" t="n">
        <f aca="false">'N-2'!M103</f>
        <v>1986833</v>
      </c>
      <c r="P16" s="187"/>
      <c r="Q16" s="194" t="n">
        <f aca="false">E16+G16+I16+K16+M16+O16</f>
        <v>25067678</v>
      </c>
      <c r="R16" s="193"/>
      <c r="S16" s="194" t="n">
        <v>27835021</v>
      </c>
      <c r="T16" s="188"/>
    </row>
    <row r="17" customFormat="false" ht="12.75" hidden="false" customHeight="true" outlineLevel="0" collapsed="false">
      <c r="B17" s="192" t="s">
        <v>18</v>
      </c>
      <c r="C17" s="184" t="s">
        <v>19</v>
      </c>
      <c r="D17" s="185"/>
      <c r="E17" s="191" t="n">
        <f aca="false">'N-2'!C132</f>
        <v>0</v>
      </c>
      <c r="F17" s="161"/>
      <c r="G17" s="191" t="n">
        <f aca="false">'N-2'!E132</f>
        <v>142202</v>
      </c>
      <c r="H17" s="161"/>
      <c r="I17" s="191" t="n">
        <f aca="false">'N-2'!G132</f>
        <v>436279</v>
      </c>
      <c r="J17" s="161"/>
      <c r="K17" s="191" t="n">
        <f aca="false">'N-2'!I132</f>
        <v>498459</v>
      </c>
      <c r="L17" s="161"/>
      <c r="M17" s="191" t="n">
        <f aca="false">'N-2'!K132</f>
        <v>58624</v>
      </c>
      <c r="N17" s="161"/>
      <c r="O17" s="191" t="n">
        <f aca="false">'N-2'!M132</f>
        <v>121663</v>
      </c>
      <c r="P17" s="187"/>
      <c r="Q17" s="191" t="n">
        <f aca="false">E17+G17+I17+K17+M17+O17</f>
        <v>1257227</v>
      </c>
      <c r="R17" s="193"/>
      <c r="S17" s="191" t="n">
        <v>3026908</v>
      </c>
      <c r="T17" s="188"/>
    </row>
    <row r="18" customFormat="false" ht="12.75" hidden="false" customHeight="true" outlineLevel="0" collapsed="false">
      <c r="B18" s="189"/>
      <c r="C18" s="195"/>
      <c r="D18" s="172"/>
      <c r="E18" s="196"/>
      <c r="F18" s="196"/>
      <c r="G18" s="196"/>
      <c r="H18" s="196"/>
      <c r="I18" s="196"/>
      <c r="J18" s="196"/>
      <c r="K18" s="196"/>
      <c r="L18" s="196"/>
      <c r="M18" s="196"/>
      <c r="N18" s="196"/>
      <c r="O18" s="196"/>
      <c r="P18" s="197"/>
      <c r="Q18" s="196"/>
      <c r="R18" s="197"/>
      <c r="S18" s="196"/>
      <c r="T18" s="198"/>
    </row>
    <row r="19" customFormat="false" ht="12.75" hidden="false" customHeight="true" outlineLevel="0" collapsed="false">
      <c r="B19" s="199" t="s">
        <v>20</v>
      </c>
      <c r="C19" s="200"/>
      <c r="D19" s="185"/>
      <c r="E19" s="201" t="n">
        <f aca="false">E8+E12</f>
        <v>133232390</v>
      </c>
      <c r="F19" s="202" t="n">
        <f aca="false">F8+F12</f>
        <v>0</v>
      </c>
      <c r="G19" s="201" t="n">
        <f aca="false">G8+G12</f>
        <v>79109850</v>
      </c>
      <c r="H19" s="186" t="n">
        <f aca="false">H8+H12</f>
        <v>0</v>
      </c>
      <c r="I19" s="201" t="n">
        <f aca="false">I8+I12</f>
        <v>81500224</v>
      </c>
      <c r="J19" s="186" t="n">
        <f aca="false">J8+J12</f>
        <v>0</v>
      </c>
      <c r="K19" s="201" t="n">
        <f aca="false">K8+K12</f>
        <v>127339851</v>
      </c>
      <c r="L19" s="186" t="n">
        <f aca="false">L8+L12</f>
        <v>0</v>
      </c>
      <c r="M19" s="201" t="n">
        <f aca="false">M8+M12</f>
        <v>73700672</v>
      </c>
      <c r="N19" s="186" t="n">
        <f aca="false">N8+N12</f>
        <v>0</v>
      </c>
      <c r="O19" s="201" t="n">
        <f aca="false">O8+O12</f>
        <v>43653421</v>
      </c>
      <c r="P19" s="186" t="n">
        <f aca="false">P8+P12</f>
        <v>0</v>
      </c>
      <c r="Q19" s="201" t="n">
        <f aca="false">Q8+Q12</f>
        <v>538536408</v>
      </c>
      <c r="R19" s="186" t="n">
        <f aca="false">R8+R12</f>
        <v>0</v>
      </c>
      <c r="S19" s="201" t="n">
        <f aca="false">S8+S12</f>
        <v>562206538</v>
      </c>
      <c r="T19" s="203"/>
    </row>
    <row r="20" customFormat="false" ht="12.75" hidden="false" customHeight="true" outlineLevel="0" collapsed="false">
      <c r="B20" s="189"/>
      <c r="C20" s="168"/>
      <c r="D20" s="180"/>
      <c r="E20" s="181"/>
      <c r="F20" s="182"/>
      <c r="G20" s="181"/>
      <c r="H20" s="182"/>
      <c r="I20" s="181"/>
      <c r="J20" s="182"/>
      <c r="K20" s="181"/>
      <c r="L20" s="182"/>
      <c r="M20" s="181"/>
      <c r="N20" s="182"/>
      <c r="O20" s="181"/>
      <c r="P20" s="182"/>
      <c r="Q20" s="181"/>
      <c r="R20" s="182"/>
      <c r="S20" s="181"/>
      <c r="T20" s="203"/>
    </row>
    <row r="21" customFormat="false" ht="12.75" hidden="false" customHeight="true" outlineLevel="0" collapsed="false">
      <c r="B21" s="183" t="s">
        <v>21</v>
      </c>
      <c r="C21" s="184"/>
      <c r="D21" s="185"/>
      <c r="F21" s="187"/>
      <c r="H21" s="187"/>
      <c r="J21" s="187"/>
      <c r="L21" s="187"/>
      <c r="N21" s="187"/>
      <c r="P21" s="187"/>
      <c r="R21" s="187"/>
      <c r="T21" s="188"/>
    </row>
    <row r="22" customFormat="false" ht="12.75" hidden="false" customHeight="true" outlineLevel="0" collapsed="false">
      <c r="B22" s="189"/>
      <c r="C22" s="184"/>
      <c r="D22" s="185"/>
      <c r="F22" s="187"/>
      <c r="H22" s="187"/>
      <c r="J22" s="187"/>
      <c r="L22" s="187"/>
      <c r="N22" s="187"/>
      <c r="P22" s="187"/>
      <c r="R22" s="187"/>
      <c r="T22" s="188"/>
    </row>
    <row r="23" customFormat="false" ht="12.75" hidden="false" customHeight="true" outlineLevel="0" collapsed="false">
      <c r="B23" s="204" t="s">
        <v>22</v>
      </c>
      <c r="C23" s="184"/>
      <c r="D23" s="185"/>
      <c r="E23" s="186" t="n">
        <f aca="false">SUM(E24:E27)</f>
        <v>135227474</v>
      </c>
      <c r="F23" s="186" t="n">
        <f aca="false">SUM(F24:F27)</f>
        <v>0</v>
      </c>
      <c r="G23" s="186" t="n">
        <f aca="false">SUM(G24:G27)</f>
        <v>-39664848</v>
      </c>
      <c r="H23" s="186" t="n">
        <f aca="false">SUM(H24:H27)</f>
        <v>0</v>
      </c>
      <c r="I23" s="186" t="n">
        <f aca="false">SUM(I24:I27)</f>
        <v>-41957541</v>
      </c>
      <c r="J23" s="186" t="n">
        <f aca="false">SUM(J24:J27)</f>
        <v>0</v>
      </c>
      <c r="K23" s="186" t="n">
        <f aca="false">SUM(K24:K27)</f>
        <v>-78758475</v>
      </c>
      <c r="L23" s="186" t="n">
        <f aca="false">SUM(L24:L27)</f>
        <v>0</v>
      </c>
      <c r="M23" s="186" t="n">
        <f aca="false">SUM(M24:M27)</f>
        <v>-146770478</v>
      </c>
      <c r="N23" s="186" t="n">
        <f aca="false">SUM(N24:N27)</f>
        <v>0</v>
      </c>
      <c r="O23" s="186" t="n">
        <f aca="false">SUM(O24:O27)</f>
        <v>-83568445</v>
      </c>
      <c r="P23" s="186" t="n">
        <f aca="false">SUM(P24:P27)</f>
        <v>0</v>
      </c>
      <c r="Q23" s="186" t="n">
        <f aca="false">SUM(Q24:Q27)</f>
        <v>-255492313</v>
      </c>
      <c r="R23" s="186" t="n">
        <f aca="false">SUM(R24:R27)</f>
        <v>0</v>
      </c>
      <c r="S23" s="186" t="n">
        <f aca="false">SUM(S24:S27)</f>
        <v>-246717048</v>
      </c>
      <c r="T23" s="188"/>
    </row>
    <row r="24" customFormat="false" ht="12.75" hidden="false" customHeight="true" outlineLevel="0" collapsed="false">
      <c r="B24" s="192" t="s">
        <v>23</v>
      </c>
      <c r="C24" s="184" t="s">
        <v>24</v>
      </c>
      <c r="D24" s="185"/>
      <c r="E24" s="190" t="n">
        <v>36125000</v>
      </c>
      <c r="F24" s="185"/>
      <c r="G24" s="190" t="n">
        <v>7375000</v>
      </c>
      <c r="H24" s="185"/>
      <c r="I24" s="190" t="n">
        <v>5000000</v>
      </c>
      <c r="J24" s="185"/>
      <c r="K24" s="190" t="n">
        <v>0</v>
      </c>
      <c r="L24" s="185"/>
      <c r="M24" s="190" t="n">
        <v>0</v>
      </c>
      <c r="N24" s="185"/>
      <c r="O24" s="190" t="n">
        <v>0</v>
      </c>
      <c r="P24" s="185"/>
      <c r="Q24" s="190" t="n">
        <f aca="false">E24+G24+I24+K24+M24+O24</f>
        <v>48500000</v>
      </c>
      <c r="R24" s="185"/>
      <c r="S24" s="190" t="n">
        <v>48500000</v>
      </c>
      <c r="T24" s="188"/>
    </row>
    <row r="25" customFormat="false" ht="12.75" hidden="false" customHeight="true" outlineLevel="0" collapsed="false">
      <c r="B25" s="192" t="s">
        <v>25</v>
      </c>
      <c r="C25" s="184" t="s">
        <v>26</v>
      </c>
      <c r="D25" s="185"/>
      <c r="E25" s="194" t="n">
        <v>79475000</v>
      </c>
      <c r="F25" s="185"/>
      <c r="G25" s="194" t="n">
        <v>16225000</v>
      </c>
      <c r="H25" s="185"/>
      <c r="I25" s="194" t="n">
        <v>11000000</v>
      </c>
      <c r="J25" s="185"/>
      <c r="K25" s="194" t="n">
        <v>0</v>
      </c>
      <c r="L25" s="185"/>
      <c r="M25" s="194" t="n">
        <v>0</v>
      </c>
      <c r="N25" s="185"/>
      <c r="O25" s="194" t="n">
        <v>0</v>
      </c>
      <c r="P25" s="185"/>
      <c r="Q25" s="194" t="n">
        <f aca="false">E25+G25+I25+K25+M25+O25</f>
        <v>106700000</v>
      </c>
      <c r="R25" s="185"/>
      <c r="S25" s="194" t="n">
        <v>106700000</v>
      </c>
      <c r="T25" s="188"/>
    </row>
    <row r="26" customFormat="false" ht="12.75" hidden="false" customHeight="true" outlineLevel="0" collapsed="false">
      <c r="B26" s="192" t="s">
        <v>27</v>
      </c>
      <c r="C26" s="184" t="n">
        <v>10</v>
      </c>
      <c r="D26" s="185"/>
      <c r="E26" s="194" t="n">
        <f aca="false">'N-4'!C16</f>
        <v>17967329</v>
      </c>
      <c r="F26" s="185"/>
      <c r="G26" s="194" t="n">
        <f aca="false">'N-4'!E16</f>
        <v>5203517</v>
      </c>
      <c r="H26" s="185"/>
      <c r="I26" s="194" t="n">
        <f aca="false">'N-4'!G16</f>
        <v>15128243</v>
      </c>
      <c r="J26" s="185"/>
      <c r="K26" s="194" t="n">
        <f aca="false">'N-4'!I16</f>
        <v>19915532</v>
      </c>
      <c r="L26" s="185"/>
      <c r="M26" s="194" t="n">
        <f aca="false">'N-4'!K16</f>
        <v>4626790</v>
      </c>
      <c r="N26" s="185"/>
      <c r="O26" s="194" t="n">
        <f aca="false">'N-4'!M16</f>
        <v>0</v>
      </c>
      <c r="P26" s="185"/>
      <c r="Q26" s="194" t="n">
        <f aca="false">E26+G26+I26+K26+M26+O26</f>
        <v>62841411</v>
      </c>
      <c r="R26" s="185"/>
      <c r="S26" s="194" t="n">
        <v>65652502</v>
      </c>
      <c r="T26" s="188"/>
    </row>
    <row r="27" customFormat="false" ht="12.75" hidden="false" customHeight="true" outlineLevel="0" collapsed="false">
      <c r="B27" s="192" t="s">
        <v>28</v>
      </c>
      <c r="C27" s="184" t="n">
        <v>11</v>
      </c>
      <c r="D27" s="185"/>
      <c r="E27" s="191" t="n">
        <f aca="false">'N-4'!C40</f>
        <v>1660145</v>
      </c>
      <c r="F27" s="185"/>
      <c r="G27" s="191" t="n">
        <f aca="false">'N-4'!E40</f>
        <v>-68468365</v>
      </c>
      <c r="H27" s="185"/>
      <c r="I27" s="191" t="n">
        <f aca="false">'N-4'!G40</f>
        <v>-73085784</v>
      </c>
      <c r="J27" s="185"/>
      <c r="K27" s="191" t="n">
        <f aca="false">'N-4'!I40</f>
        <v>-98674007</v>
      </c>
      <c r="L27" s="185"/>
      <c r="M27" s="191" t="n">
        <f aca="false">'N-4'!K40</f>
        <v>-151397268</v>
      </c>
      <c r="N27" s="185"/>
      <c r="O27" s="191" t="n">
        <f aca="false">'N-4'!M40</f>
        <v>-83568445</v>
      </c>
      <c r="P27" s="185"/>
      <c r="Q27" s="191" t="n">
        <f aca="false">E27+G27+I27+K27+M27+O27</f>
        <v>-473533724</v>
      </c>
      <c r="R27" s="185"/>
      <c r="S27" s="191" t="n">
        <v>-467569550</v>
      </c>
      <c r="T27" s="188"/>
    </row>
    <row r="28" customFormat="false" ht="12.75" hidden="false" customHeight="true" outlineLevel="0" collapsed="false">
      <c r="B28" s="192"/>
      <c r="C28" s="184"/>
      <c r="D28" s="185"/>
      <c r="F28" s="187"/>
      <c r="H28" s="187"/>
      <c r="J28" s="187"/>
      <c r="L28" s="187"/>
      <c r="N28" s="187"/>
      <c r="P28" s="187"/>
      <c r="R28" s="187"/>
      <c r="T28" s="188"/>
    </row>
    <row r="29" customFormat="false" ht="12.75" hidden="false" customHeight="true" outlineLevel="0" collapsed="false">
      <c r="B29" s="204" t="s">
        <v>29</v>
      </c>
      <c r="C29" s="184"/>
      <c r="D29" s="185"/>
      <c r="E29" s="186" t="n">
        <f aca="false">SUM(E30:E31)</f>
        <v>-1481119</v>
      </c>
      <c r="F29" s="187"/>
      <c r="G29" s="186" t="n">
        <f aca="false">SUM(G30:G31)</f>
        <v>34777700</v>
      </c>
      <c r="H29" s="187"/>
      <c r="I29" s="186" t="n">
        <f aca="false">SUM(I30:I31)</f>
        <v>32312375</v>
      </c>
      <c r="J29" s="187"/>
      <c r="K29" s="186" t="n">
        <f aca="false">SUM(K30:K31)</f>
        <v>38402538</v>
      </c>
      <c r="L29" s="187"/>
      <c r="M29" s="186" t="n">
        <f aca="false">SUM(M30:M31)</f>
        <v>9395375</v>
      </c>
      <c r="N29" s="187"/>
      <c r="O29" s="186" t="n">
        <f aca="false">SUM(O30:O31)</f>
        <v>60358221</v>
      </c>
      <c r="P29" s="187"/>
      <c r="Q29" s="186" t="n">
        <f aca="false">SUM(Q30:Q31)</f>
        <v>173765090</v>
      </c>
      <c r="R29" s="187"/>
      <c r="S29" s="186" t="n">
        <v>189024694</v>
      </c>
      <c r="T29" s="188"/>
    </row>
    <row r="30" customFormat="false" ht="12.75" hidden="false" customHeight="true" outlineLevel="0" collapsed="false">
      <c r="B30" s="192" t="s">
        <v>30</v>
      </c>
      <c r="C30" s="184" t="n">
        <v>12</v>
      </c>
      <c r="D30" s="185"/>
      <c r="E30" s="190" t="n">
        <v>0</v>
      </c>
      <c r="F30" s="185"/>
      <c r="G30" s="190" t="n">
        <f aca="false">'N-4'!E58</f>
        <v>30049064</v>
      </c>
      <c r="H30" s="185"/>
      <c r="I30" s="190" t="n">
        <f aca="false">'N-4'!G58</f>
        <v>27887461</v>
      </c>
      <c r="J30" s="185"/>
      <c r="K30" s="190" t="n">
        <f aca="false">'N-4'!I58</f>
        <v>32206505</v>
      </c>
      <c r="L30" s="185"/>
      <c r="M30" s="190" t="n">
        <f aca="false">'N-4'!K58</f>
        <v>450120</v>
      </c>
      <c r="N30" s="185"/>
      <c r="O30" s="190" t="n">
        <f aca="false">'N-4'!M58</f>
        <v>55149480</v>
      </c>
      <c r="P30" s="185"/>
      <c r="Q30" s="190" t="n">
        <f aca="false">E30+G30+I30+K30+M30+O30</f>
        <v>145742630</v>
      </c>
      <c r="R30" s="185"/>
      <c r="S30" s="190" t="n">
        <v>159167458</v>
      </c>
      <c r="T30" s="188"/>
    </row>
    <row r="31" customFormat="false" ht="12.75" hidden="false" customHeight="true" outlineLevel="0" collapsed="false">
      <c r="B31" s="205" t="s">
        <v>31</v>
      </c>
      <c r="C31" s="184" t="n">
        <v>13</v>
      </c>
      <c r="D31" s="185"/>
      <c r="E31" s="191" t="n">
        <f aca="false">'N-4'!C77</f>
        <v>-1481119</v>
      </c>
      <c r="F31" s="185"/>
      <c r="G31" s="191" t="n">
        <f aca="false">'N-4'!E77</f>
        <v>4728636</v>
      </c>
      <c r="H31" s="185"/>
      <c r="I31" s="191" t="n">
        <f aca="false">'N-4'!G77</f>
        <v>4424914</v>
      </c>
      <c r="J31" s="185"/>
      <c r="K31" s="191" t="n">
        <f aca="false">'N-4'!I77</f>
        <v>6196033</v>
      </c>
      <c r="L31" s="185"/>
      <c r="M31" s="191" t="n">
        <f aca="false">'N-4'!K77</f>
        <v>8945255</v>
      </c>
      <c r="N31" s="185"/>
      <c r="O31" s="191" t="n">
        <f aca="false">'N-4'!M77</f>
        <v>5208741</v>
      </c>
      <c r="P31" s="185"/>
      <c r="Q31" s="191" t="n">
        <f aca="false">'N-4'!O77</f>
        <v>28022460</v>
      </c>
      <c r="R31" s="185"/>
      <c r="S31" s="191" t="n">
        <v>29857236</v>
      </c>
      <c r="T31" s="188"/>
    </row>
    <row r="32" customFormat="false" ht="12.75" hidden="false" customHeight="true" outlineLevel="0" collapsed="false">
      <c r="B32" s="205"/>
      <c r="C32" s="184"/>
      <c r="D32" s="185"/>
      <c r="F32" s="187"/>
      <c r="H32" s="187"/>
      <c r="J32" s="187"/>
      <c r="L32" s="187"/>
      <c r="N32" s="187"/>
      <c r="P32" s="187"/>
      <c r="R32" s="187"/>
      <c r="T32" s="188"/>
    </row>
    <row r="33" customFormat="false" ht="12.75" hidden="false" customHeight="true" outlineLevel="0" collapsed="false">
      <c r="B33" s="183" t="s">
        <v>32</v>
      </c>
      <c r="C33" s="184"/>
      <c r="D33" s="185"/>
      <c r="E33" s="186" t="n">
        <f aca="false">SUM(E34:E40)</f>
        <v>-513965</v>
      </c>
      <c r="F33" s="187"/>
      <c r="G33" s="186" t="n">
        <f aca="false">SUM(G34:G40)</f>
        <v>83996998</v>
      </c>
      <c r="H33" s="187"/>
      <c r="I33" s="186" t="n">
        <f aca="false">SUM(I34:I40)</f>
        <v>91145390</v>
      </c>
      <c r="J33" s="187"/>
      <c r="K33" s="186" t="n">
        <f aca="false">SUM(K34:K40)</f>
        <v>167695788</v>
      </c>
      <c r="L33" s="187"/>
      <c r="M33" s="186" t="n">
        <f aca="false">SUM(M34:M40)</f>
        <v>211075775</v>
      </c>
      <c r="N33" s="187"/>
      <c r="O33" s="186" t="n">
        <f aca="false">SUM(O34:O40)</f>
        <v>66863645</v>
      </c>
      <c r="P33" s="187"/>
      <c r="Q33" s="186" t="n">
        <f aca="false">SUM(Q34:Q40)</f>
        <v>620263631</v>
      </c>
      <c r="R33" s="187"/>
      <c r="S33" s="186" t="n">
        <v>619898892</v>
      </c>
      <c r="T33" s="188"/>
    </row>
    <row r="34" customFormat="false" ht="12.75" hidden="false" customHeight="true" outlineLevel="0" collapsed="false">
      <c r="B34" s="189" t="s">
        <v>33</v>
      </c>
      <c r="C34" s="184" t="n">
        <v>14</v>
      </c>
      <c r="D34" s="185"/>
      <c r="E34" s="190" t="n">
        <v>0</v>
      </c>
      <c r="F34" s="185"/>
      <c r="G34" s="190" t="n">
        <v>69819803</v>
      </c>
      <c r="H34" s="185"/>
      <c r="I34" s="190" t="n">
        <v>72545326</v>
      </c>
      <c r="J34" s="185"/>
      <c r="K34" s="190" t="n">
        <v>101719128</v>
      </c>
      <c r="L34" s="185"/>
      <c r="M34" s="190" t="n">
        <v>115450768</v>
      </c>
      <c r="N34" s="185"/>
      <c r="O34" s="190" t="n">
        <v>0</v>
      </c>
      <c r="P34" s="185"/>
      <c r="Q34" s="190" t="n">
        <f aca="false">E34+G34+I34+K34+M34+O34</f>
        <v>359535025</v>
      </c>
      <c r="R34" s="187"/>
      <c r="S34" s="190" t="n">
        <v>359535025</v>
      </c>
      <c r="T34" s="188"/>
    </row>
    <row r="35" customFormat="false" ht="12.75" hidden="false" customHeight="true" outlineLevel="0" collapsed="false">
      <c r="B35" s="189" t="s">
        <v>87</v>
      </c>
      <c r="C35" s="184"/>
      <c r="D35" s="185"/>
      <c r="E35" s="194" t="n">
        <v>0</v>
      </c>
      <c r="F35" s="185"/>
      <c r="G35" s="194" t="n">
        <v>0</v>
      </c>
      <c r="H35" s="185"/>
      <c r="I35" s="194" t="n">
        <v>0</v>
      </c>
      <c r="J35" s="185"/>
      <c r="K35" s="194" t="n">
        <v>30393940</v>
      </c>
      <c r="L35" s="185"/>
      <c r="M35" s="194" t="n">
        <f aca="false">90206265+2574932</f>
        <v>92781197</v>
      </c>
      <c r="N35" s="185"/>
      <c r="O35" s="194" t="n">
        <v>64704619</v>
      </c>
      <c r="P35" s="185"/>
      <c r="Q35" s="194" t="n">
        <f aca="false">E35+G35+I35+K35+M35+O35</f>
        <v>187879756</v>
      </c>
      <c r="R35" s="187"/>
      <c r="S35" s="194" t="n">
        <v>188024053</v>
      </c>
      <c r="T35" s="188"/>
      <c r="V35" s="206" t="n">
        <f aca="false">Q19-Q29-Q33</f>
        <v>-255492313</v>
      </c>
    </row>
    <row r="36" customFormat="false" ht="12.75" hidden="false" customHeight="true" outlineLevel="0" collapsed="false">
      <c r="B36" s="189" t="s">
        <v>34</v>
      </c>
      <c r="C36" s="184" t="n">
        <v>15</v>
      </c>
      <c r="D36" s="185"/>
      <c r="E36" s="194" t="n">
        <v>0</v>
      </c>
      <c r="F36" s="185"/>
      <c r="G36" s="194" t="n">
        <f aca="false">10234030+502135</f>
        <v>10736165</v>
      </c>
      <c r="H36" s="185"/>
      <c r="I36" s="194" t="n">
        <f aca="false">15488850+1502354</f>
        <v>16991204</v>
      </c>
      <c r="J36" s="185"/>
      <c r="K36" s="194" t="n">
        <f aca="false">30737691+550000</f>
        <v>31287691</v>
      </c>
      <c r="L36" s="185"/>
      <c r="M36" s="194" t="n">
        <f aca="false">2933925+25000</f>
        <v>2958925</v>
      </c>
      <c r="N36" s="185"/>
      <c r="O36" s="194" t="n">
        <f aca="false">1962763+29879</f>
        <v>1992642</v>
      </c>
      <c r="P36" s="185"/>
      <c r="Q36" s="194" t="n">
        <f aca="false">BS!G31</f>
        <v>63966627</v>
      </c>
      <c r="R36" s="187"/>
      <c r="S36" s="194" t="n">
        <v>61357259</v>
      </c>
      <c r="T36" s="188"/>
    </row>
    <row r="37" customFormat="false" ht="12.75" hidden="false" customHeight="true" outlineLevel="0" collapsed="false">
      <c r="B37" s="189" t="s">
        <v>36</v>
      </c>
      <c r="C37" s="184" t="n">
        <v>16</v>
      </c>
      <c r="D37" s="185"/>
      <c r="E37" s="194" t="n">
        <f aca="false">'N-4'!C113</f>
        <v>0</v>
      </c>
      <c r="F37" s="185"/>
      <c r="G37" s="194" t="n">
        <f aca="false">'N-4'!E113</f>
        <v>293334</v>
      </c>
      <c r="H37" s="185"/>
      <c r="I37" s="194" t="n">
        <f aca="false">'N-4'!G113</f>
        <v>575148</v>
      </c>
      <c r="J37" s="185"/>
      <c r="K37" s="194" t="n">
        <f aca="false">'N-4'!I113</f>
        <v>1444611</v>
      </c>
      <c r="L37" s="185"/>
      <c r="M37" s="194" t="n">
        <f aca="false">'N-4'!K113</f>
        <v>5029</v>
      </c>
      <c r="N37" s="185"/>
      <c r="O37" s="194" t="n">
        <f aca="false">'N-4'!M113</f>
        <v>88942</v>
      </c>
      <c r="P37" s="185"/>
      <c r="Q37" s="194" t="n">
        <f aca="false">E37+G37+I37+K37+M37+O37</f>
        <v>2407064</v>
      </c>
      <c r="R37" s="187"/>
      <c r="S37" s="194" t="n">
        <v>3090561</v>
      </c>
      <c r="T37" s="188"/>
      <c r="V37" s="159" t="n">
        <f aca="false">'N-5'!G144</f>
        <v>4850000</v>
      </c>
    </row>
    <row r="38" customFormat="false" ht="12.75" hidden="false" customHeight="true" outlineLevel="0" collapsed="false">
      <c r="B38" s="192" t="s">
        <v>37</v>
      </c>
      <c r="C38" s="184"/>
      <c r="D38" s="185"/>
      <c r="E38" s="194" t="n">
        <v>0</v>
      </c>
      <c r="F38" s="185"/>
      <c r="G38" s="194" t="n">
        <v>295813</v>
      </c>
      <c r="H38" s="185"/>
      <c r="I38" s="194" t="n">
        <v>330246</v>
      </c>
      <c r="J38" s="185"/>
      <c r="K38" s="194" t="n">
        <v>232743</v>
      </c>
      <c r="L38" s="185"/>
      <c r="M38" s="194" t="n">
        <v>150426</v>
      </c>
      <c r="N38" s="185"/>
      <c r="O38" s="194" t="n">
        <v>82641</v>
      </c>
      <c r="P38" s="185"/>
      <c r="Q38" s="194" t="n">
        <f aca="false">E38+G38+I38+K38+M38+O38</f>
        <v>1091869</v>
      </c>
      <c r="R38" s="187"/>
      <c r="S38" s="194" t="n">
        <v>1091869</v>
      </c>
      <c r="T38" s="188"/>
      <c r="V38" s="207" t="n">
        <f aca="false">V35/V37</f>
        <v>-52.6788274226804</v>
      </c>
    </row>
    <row r="39" customFormat="false" ht="12.75" hidden="false" customHeight="true" outlineLevel="0" collapsed="false">
      <c r="B39" s="189" t="s">
        <v>38</v>
      </c>
      <c r="C39" s="184" t="n">
        <v>17</v>
      </c>
      <c r="D39" s="185"/>
      <c r="E39" s="194" t="n">
        <f aca="false">'N-4'!C126</f>
        <v>-513965</v>
      </c>
      <c r="F39" s="185"/>
      <c r="G39" s="194" t="n">
        <f aca="false">'N-4'!E126</f>
        <v>2517933</v>
      </c>
      <c r="H39" s="185"/>
      <c r="I39" s="194" t="n">
        <f aca="false">'N-4'!G126</f>
        <v>426960</v>
      </c>
      <c r="J39" s="185"/>
      <c r="K39" s="194" t="n">
        <f aca="false">'N-4'!I126</f>
        <v>2577550</v>
      </c>
      <c r="L39" s="185"/>
      <c r="M39" s="194" t="n">
        <f aca="false">'N-4'!K126</f>
        <v>-270570</v>
      </c>
      <c r="N39" s="185"/>
      <c r="O39" s="194" t="n">
        <f aca="false">'N-4'!M126</f>
        <v>-5199</v>
      </c>
      <c r="P39" s="185"/>
      <c r="Q39" s="194" t="n">
        <f aca="false">E39+G39+I39+K39+M39+O39</f>
        <v>4732709</v>
      </c>
      <c r="R39" s="187"/>
      <c r="S39" s="194" t="n">
        <v>6149544</v>
      </c>
      <c r="T39" s="188"/>
    </row>
    <row r="40" customFormat="false" ht="12.75" hidden="false" customHeight="true" outlineLevel="0" collapsed="false">
      <c r="B40" s="189" t="s">
        <v>39</v>
      </c>
      <c r="C40" s="184"/>
      <c r="D40" s="185"/>
      <c r="E40" s="191" t="n">
        <v>0</v>
      </c>
      <c r="F40" s="185"/>
      <c r="G40" s="191" t="n">
        <v>333950</v>
      </c>
      <c r="H40" s="185"/>
      <c r="I40" s="191" t="n">
        <v>276506</v>
      </c>
      <c r="J40" s="185"/>
      <c r="K40" s="191" t="n">
        <v>40125</v>
      </c>
      <c r="L40" s="185"/>
      <c r="M40" s="191" t="n">
        <v>0</v>
      </c>
      <c r="N40" s="185"/>
      <c r="O40" s="191" t="n">
        <v>0</v>
      </c>
      <c r="P40" s="185"/>
      <c r="Q40" s="191" t="n">
        <f aca="false">E40+G40+I40+K40+M40+O40</f>
        <v>650581</v>
      </c>
      <c r="R40" s="187"/>
      <c r="S40" s="191" t="n">
        <v>650581</v>
      </c>
      <c r="T40" s="188"/>
    </row>
    <row r="41" customFormat="false" ht="12.75" hidden="false" customHeight="true" outlineLevel="0" collapsed="false">
      <c r="B41" s="170"/>
      <c r="C41" s="184"/>
      <c r="D41" s="185"/>
      <c r="F41" s="187"/>
      <c r="H41" s="187"/>
      <c r="J41" s="187"/>
      <c r="L41" s="187"/>
      <c r="N41" s="187"/>
      <c r="P41" s="187"/>
      <c r="R41" s="187"/>
      <c r="T41" s="188"/>
    </row>
    <row r="42" customFormat="false" ht="12.75" hidden="false" customHeight="true" outlineLevel="0" collapsed="false">
      <c r="B42" s="208" t="s">
        <v>40</v>
      </c>
      <c r="C42" s="209"/>
      <c r="D42" s="180"/>
      <c r="E42" s="210" t="n">
        <f aca="false">E23+E29+E33</f>
        <v>133232390</v>
      </c>
      <c r="F42" s="211" t="n">
        <f aca="false">F23+F29+F33</f>
        <v>0</v>
      </c>
      <c r="G42" s="202" t="n">
        <f aca="false">G23+G29+G33</f>
        <v>79109850</v>
      </c>
      <c r="H42" s="212" t="n">
        <f aca="false">H23+H29+H33</f>
        <v>0</v>
      </c>
      <c r="I42" s="210" t="n">
        <f aca="false">I23+I29+I33</f>
        <v>81500224</v>
      </c>
      <c r="J42" s="212" t="n">
        <f aca="false">J23+J29+J33</f>
        <v>0</v>
      </c>
      <c r="K42" s="210" t="n">
        <f aca="false">K23+K29+K33</f>
        <v>127339851</v>
      </c>
      <c r="L42" s="212" t="n">
        <f aca="false">L23+L29+L33</f>
        <v>0</v>
      </c>
      <c r="M42" s="210" t="n">
        <f aca="false">M23+M29+M33</f>
        <v>73700672</v>
      </c>
      <c r="N42" s="212" t="n">
        <f aca="false">N23+N29+N33</f>
        <v>0</v>
      </c>
      <c r="O42" s="210" t="n">
        <f aca="false">O23+O29+O33</f>
        <v>43653421</v>
      </c>
      <c r="P42" s="212" t="n">
        <f aca="false">P23+P29+P33</f>
        <v>0</v>
      </c>
      <c r="Q42" s="210" t="n">
        <f aca="false">Q23+Q29+Q33</f>
        <v>538536408</v>
      </c>
      <c r="R42" s="212" t="n">
        <f aca="false">R23+R29+R33</f>
        <v>0</v>
      </c>
      <c r="S42" s="210" t="n">
        <f aca="false">S23+S29+S33</f>
        <v>562206538</v>
      </c>
      <c r="T42" s="213"/>
    </row>
    <row r="43" customFormat="false" ht="12.75" hidden="false" customHeight="true" outlineLevel="0" collapsed="false">
      <c r="B43" s="199" t="s">
        <v>41</v>
      </c>
      <c r="C43" s="214" t="n">
        <v>25</v>
      </c>
      <c r="D43" s="215"/>
      <c r="E43" s="216"/>
      <c r="F43" s="216"/>
      <c r="G43" s="217"/>
      <c r="H43" s="217"/>
      <c r="I43" s="218"/>
      <c r="J43" s="217" t="e">
        <f aca="false">J30*10/J31</f>
        <v>#DIV/0!</v>
      </c>
      <c r="K43" s="218"/>
      <c r="L43" s="218"/>
      <c r="M43" s="218"/>
      <c r="N43" s="218"/>
      <c r="O43" s="218"/>
      <c r="P43" s="218"/>
      <c r="Q43" s="219" t="n">
        <v>-52.68</v>
      </c>
      <c r="R43" s="220"/>
      <c r="S43" s="221"/>
      <c r="T43" s="222"/>
    </row>
    <row r="44" customFormat="false" ht="12.75" hidden="false" customHeight="true" outlineLevel="0" collapsed="false">
      <c r="B44" s="159" t="s">
        <v>42</v>
      </c>
      <c r="C44" s="159"/>
    </row>
    <row r="45" customFormat="false" ht="12.75" hidden="false" customHeight="true" outlineLevel="0" collapsed="false">
      <c r="C45" s="159"/>
    </row>
    <row r="46" customFormat="false" ht="12.75" hidden="false" customHeight="true" outlineLevel="0" collapsed="false">
      <c r="C46" s="159"/>
    </row>
    <row r="47" customFormat="false" ht="12.75" hidden="false" customHeight="true" outlineLevel="0" collapsed="false">
      <c r="C47" s="159"/>
    </row>
    <row r="48" customFormat="false" ht="12.75" hidden="false" customHeight="true" outlineLevel="0" collapsed="false">
      <c r="B48" s="159" t="s">
        <v>43</v>
      </c>
      <c r="C48" s="159"/>
      <c r="E48" s="161" t="s">
        <v>44</v>
      </c>
      <c r="F48" s="161"/>
      <c r="H48" s="161"/>
      <c r="J48" s="161" t="s">
        <v>45</v>
      </c>
      <c r="L48" s="161"/>
      <c r="N48" s="161"/>
      <c r="P48" s="161" t="s">
        <v>51</v>
      </c>
      <c r="R48" s="161"/>
    </row>
    <row r="49" customFormat="false" ht="12.75" hidden="false" customHeight="true" outlineLevel="0" collapsed="false">
      <c r="B49" s="159" t="s">
        <v>47</v>
      </c>
      <c r="D49" s="223" t="s">
        <v>88</v>
      </c>
      <c r="E49" s="223"/>
      <c r="I49" s="193"/>
      <c r="J49" s="159" t="s">
        <v>89</v>
      </c>
      <c r="L49" s="161"/>
      <c r="O49" s="224"/>
      <c r="P49" s="159" t="s">
        <v>52</v>
      </c>
    </row>
    <row r="50" customFormat="false" ht="12.75" hidden="false" customHeight="true" outlineLevel="0" collapsed="false">
      <c r="D50" s="225"/>
      <c r="E50" s="225"/>
      <c r="I50" s="193"/>
      <c r="L50" s="161"/>
      <c r="O50" s="224"/>
    </row>
    <row r="51" customFormat="false" ht="12.75" hidden="false" customHeight="true" outlineLevel="0" collapsed="false">
      <c r="C51" s="159"/>
      <c r="G51" s="193"/>
      <c r="I51" s="193"/>
      <c r="M51" s="159" t="s">
        <v>53</v>
      </c>
      <c r="O51" s="159"/>
    </row>
    <row r="52" customFormat="false" ht="12.75" hidden="false" customHeight="true" outlineLevel="0" collapsed="false">
      <c r="C52" s="159"/>
      <c r="G52" s="159"/>
      <c r="I52" s="193"/>
      <c r="M52" s="159" t="s">
        <v>54</v>
      </c>
    </row>
    <row r="53" customFormat="false" ht="12.75" hidden="false" customHeight="true" outlineLevel="0" collapsed="false">
      <c r="C53" s="159"/>
      <c r="G53" s="159"/>
      <c r="I53" s="193"/>
      <c r="M53" s="159"/>
    </row>
    <row r="54" customFormat="false" ht="12.75" hidden="false" customHeight="true" outlineLevel="0" collapsed="false">
      <c r="C54" s="159"/>
      <c r="G54" s="159"/>
      <c r="I54" s="193"/>
      <c r="M54" s="159"/>
    </row>
    <row r="55" customFormat="false" ht="12.75" hidden="false" customHeight="true" outlineLevel="0" collapsed="false">
      <c r="C55" s="159"/>
      <c r="E55" s="159"/>
      <c r="G55" s="159"/>
      <c r="I55" s="193"/>
    </row>
    <row r="56" customFormat="false" ht="12.75" hidden="false" customHeight="true" outlineLevel="0" collapsed="false">
      <c r="B56" s="224" t="s">
        <v>55</v>
      </c>
      <c r="C56" s="159"/>
      <c r="E56" s="159"/>
      <c r="F56" s="224"/>
      <c r="G56" s="224"/>
      <c r="I56" s="224"/>
      <c r="L56" s="224" t="s">
        <v>56</v>
      </c>
      <c r="O56" s="159"/>
    </row>
    <row r="57" customFormat="false" ht="12.75" hidden="false" customHeight="true" outlineLevel="0" collapsed="false">
      <c r="B57" s="224" t="s">
        <v>57</v>
      </c>
      <c r="C57" s="224"/>
      <c r="D57" s="224"/>
      <c r="G57" s="224"/>
      <c r="I57" s="224"/>
      <c r="L57" s="224" t="s">
        <v>58</v>
      </c>
      <c r="O57" s="159"/>
    </row>
    <row r="58" customFormat="false" ht="12.75" hidden="false" customHeight="true" outlineLevel="0" collapsed="false">
      <c r="C58" s="224"/>
      <c r="D58" s="224"/>
      <c r="G58" s="159"/>
      <c r="I58" s="224"/>
      <c r="O58" s="159"/>
    </row>
    <row r="59" customFormat="false" ht="15" hidden="false" customHeight="false" outlineLevel="0" collapsed="false">
      <c r="B59" s="224"/>
      <c r="O59" s="224"/>
    </row>
    <row r="60" customFormat="false" ht="15" hidden="false" customHeight="false" outlineLevel="0" collapsed="false">
      <c r="B60" s="224"/>
      <c r="O60" s="224"/>
    </row>
  </sheetData>
  <mergeCells count="4">
    <mergeCell ref="B1:S1"/>
    <mergeCell ref="B2:S2"/>
    <mergeCell ref="B3:S3"/>
    <mergeCell ref="D49:E49"/>
  </mergeCells>
  <printOptions headings="false" gridLines="false" gridLinesSet="true" horizontalCentered="true" verticalCentered="false"/>
  <pageMargins left="1" right="1" top="0.379861111111111" bottom="0.269444444444445" header="0.170138888888889" footer="0.159722222222222"/>
  <pageSetup paperSize="9" scale="70" fitToWidth="1" fitToHeight="1" pageOrder="downThenOver" orientation="landscape" blackAndWhite="false" draft="false" cellComments="none" firstPageNumber="5" useFirstPageNumber="true" horizontalDpi="300" verticalDpi="300" copies="1"/>
  <headerFooter differentFirst="false" differentOddEven="false">
    <oddHeader>&amp;RHAQUE SHAH ALAM MANSUR &amp;&amp; CO.
Chartered Accountants</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2.28"/>
    <col collapsed="false" customWidth="true" hidden="false" outlineLevel="0" max="3" min="3" style="1" width="6.56"/>
    <col collapsed="false" customWidth="true" hidden="false" outlineLevel="0" max="4" min="4" style="0" width="1.56"/>
    <col collapsed="false" customWidth="true" hidden="false" outlineLevel="0" max="5" min="5" style="226" width="12.7"/>
    <col collapsed="false" customWidth="true" hidden="false" outlineLevel="0" max="6" min="6" style="0" width="1.41"/>
    <col collapsed="false" customWidth="true" hidden="false" outlineLevel="0" max="7" min="7" style="226" width="12.7"/>
    <col collapsed="false" customWidth="true" hidden="false" outlineLevel="0" max="8" min="8" style="0" width="1.56"/>
    <col collapsed="false" customWidth="true" hidden="false" outlineLevel="0" max="9" min="9" style="226" width="12.7"/>
    <col collapsed="false" customWidth="true" hidden="false" outlineLevel="0" max="10" min="10" style="0" width="1.41"/>
    <col collapsed="false" customWidth="true" hidden="false" outlineLevel="0" max="11" min="11" style="226" width="12.7"/>
    <col collapsed="false" customWidth="true" hidden="false" outlineLevel="0" max="12" min="12" style="0" width="1.56"/>
    <col collapsed="false" customWidth="true" hidden="false" outlineLevel="0" max="13" min="13" style="226" width="12.7"/>
    <col collapsed="false" customWidth="true" hidden="false" outlineLevel="0" max="14" min="14" style="0" width="1.41"/>
    <col collapsed="false" customWidth="true" hidden="false" outlineLevel="0" max="15" min="15" style="226" width="12.7"/>
    <col collapsed="false" customWidth="true" hidden="false" outlineLevel="0" max="16" min="16" style="0" width="1.13"/>
    <col collapsed="false" customWidth="true" hidden="false" outlineLevel="0" max="17" min="17" style="226" width="12.7"/>
    <col collapsed="false" customWidth="true" hidden="false" outlineLevel="0" max="18" min="18" style="0" width="1.28"/>
    <col collapsed="false" customWidth="true" hidden="false" outlineLevel="0" max="19" min="19" style="226" width="12.7"/>
    <col collapsed="false" customWidth="true" hidden="false" outlineLevel="0" max="20" min="20" style="0" width="1.41"/>
    <col collapsed="false" customWidth="true" hidden="false" outlineLevel="0" max="21" min="21" style="0" width="13.28"/>
    <col collapsed="false" customWidth="true" hidden="false" outlineLevel="0" max="22" min="22" style="0" width="20.56"/>
    <col collapsed="false" customWidth="true" hidden="false" outlineLevel="0" max="23" min="23" style="0" width="12.85"/>
  </cols>
  <sheetData>
    <row r="1" customFormat="false" ht="6.75" hidden="false" customHeight="true" outlineLevel="0" collapsed="false"/>
    <row r="2" customFormat="false" ht="15.75" hidden="false" customHeight="true" outlineLevel="0" collapsed="false">
      <c r="B2" s="3" t="s">
        <v>0</v>
      </c>
      <c r="C2" s="3"/>
      <c r="D2" s="3"/>
      <c r="E2" s="3"/>
      <c r="F2" s="3"/>
      <c r="G2" s="3"/>
      <c r="H2" s="3"/>
      <c r="I2" s="3"/>
      <c r="J2" s="3"/>
      <c r="K2" s="3"/>
      <c r="L2" s="3"/>
      <c r="M2" s="3"/>
      <c r="N2" s="3"/>
      <c r="O2" s="3"/>
      <c r="P2" s="3"/>
      <c r="Q2" s="3"/>
      <c r="R2" s="3"/>
      <c r="S2" s="3"/>
    </row>
    <row r="3" customFormat="false" ht="15.75" hidden="false" customHeight="false" outlineLevel="0" collapsed="false">
      <c r="B3" s="4" t="s">
        <v>90</v>
      </c>
      <c r="C3" s="4"/>
      <c r="D3" s="4"/>
      <c r="E3" s="4"/>
      <c r="F3" s="4"/>
      <c r="G3" s="4"/>
      <c r="H3" s="4"/>
      <c r="I3" s="4"/>
      <c r="J3" s="4"/>
      <c r="K3" s="4"/>
      <c r="L3" s="4"/>
      <c r="M3" s="4"/>
      <c r="N3" s="4"/>
      <c r="O3" s="4"/>
      <c r="P3" s="4"/>
      <c r="Q3" s="4"/>
      <c r="R3" s="4"/>
      <c r="S3" s="4"/>
    </row>
    <row r="4" customFormat="false" ht="15.75" hidden="false" customHeight="false" outlineLevel="0" collapsed="false">
      <c r="B4" s="4" t="s">
        <v>60</v>
      </c>
      <c r="C4" s="4"/>
      <c r="D4" s="4"/>
      <c r="E4" s="4"/>
      <c r="F4" s="4"/>
      <c r="G4" s="4"/>
      <c r="H4" s="4"/>
      <c r="I4" s="4"/>
      <c r="J4" s="4"/>
      <c r="K4" s="4"/>
      <c r="L4" s="4"/>
      <c r="M4" s="4"/>
      <c r="N4" s="4"/>
      <c r="O4" s="4"/>
      <c r="P4" s="4"/>
      <c r="Q4" s="4"/>
      <c r="R4" s="4"/>
      <c r="S4" s="4"/>
      <c r="V4" s="158" t="s">
        <v>91</v>
      </c>
      <c r="W4" s="227" t="n">
        <v>166893899.48</v>
      </c>
    </row>
    <row r="5" customFormat="false" ht="12.75" hidden="false" customHeight="false" outlineLevel="0" collapsed="false">
      <c r="V5" s="155" t="s">
        <v>92</v>
      </c>
      <c r="W5" s="158" t="n">
        <v>10047943</v>
      </c>
    </row>
    <row r="6" customFormat="false" ht="12.75" hidden="false" customHeight="false" outlineLevel="0" collapsed="false">
      <c r="B6" s="228" t="s">
        <v>61</v>
      </c>
      <c r="C6" s="10" t="s">
        <v>4</v>
      </c>
      <c r="D6" s="229"/>
      <c r="E6" s="8" t="s">
        <v>81</v>
      </c>
      <c r="F6" s="10"/>
      <c r="G6" s="8" t="s">
        <v>82</v>
      </c>
      <c r="H6" s="10"/>
      <c r="I6" s="8" t="s">
        <v>83</v>
      </c>
      <c r="J6" s="10"/>
      <c r="K6" s="8" t="s">
        <v>84</v>
      </c>
      <c r="L6" s="10"/>
      <c r="M6" s="8" t="s">
        <v>85</v>
      </c>
      <c r="N6" s="10"/>
      <c r="O6" s="8" t="s">
        <v>86</v>
      </c>
      <c r="P6" s="10"/>
      <c r="Q6" s="8" t="n">
        <v>2015</v>
      </c>
      <c r="R6" s="10"/>
      <c r="S6" s="8" t="n">
        <v>2014</v>
      </c>
      <c r="T6" s="229"/>
      <c r="U6" s="230"/>
      <c r="V6" s="155" t="s">
        <v>93</v>
      </c>
      <c r="W6" s="158" t="n">
        <v>3057258</v>
      </c>
    </row>
    <row r="7" customFormat="false" ht="12.75" hidden="false" customHeight="false" outlineLevel="0" collapsed="false">
      <c r="B7" s="231"/>
      <c r="C7" s="232"/>
      <c r="D7" s="231"/>
      <c r="E7" s="16" t="s">
        <v>5</v>
      </c>
      <c r="F7" s="233"/>
      <c r="G7" s="16" t="s">
        <v>5</v>
      </c>
      <c r="H7" s="233"/>
      <c r="I7" s="16" t="s">
        <v>5</v>
      </c>
      <c r="J7" s="233"/>
      <c r="K7" s="16" t="s">
        <v>5</v>
      </c>
      <c r="L7" s="233"/>
      <c r="M7" s="16" t="s">
        <v>5</v>
      </c>
      <c r="N7" s="233"/>
      <c r="O7" s="16" t="s">
        <v>5</v>
      </c>
      <c r="P7" s="233"/>
      <c r="Q7" s="16" t="s">
        <v>5</v>
      </c>
      <c r="R7" s="233"/>
      <c r="S7" s="16" t="s">
        <v>5</v>
      </c>
      <c r="T7" s="234"/>
      <c r="V7" s="155" t="s">
        <v>94</v>
      </c>
      <c r="W7" s="158" t="n">
        <v>244338</v>
      </c>
    </row>
    <row r="8" customFormat="false" ht="12.75" hidden="false" customHeight="false" outlineLevel="0" collapsed="false">
      <c r="B8" s="235"/>
      <c r="D8" s="236"/>
      <c r="E8" s="237"/>
      <c r="F8" s="237"/>
      <c r="G8" s="237"/>
      <c r="H8" s="237"/>
      <c r="I8" s="237"/>
      <c r="J8" s="237"/>
      <c r="K8" s="237"/>
      <c r="L8" s="237"/>
      <c r="M8" s="237"/>
      <c r="N8" s="237"/>
      <c r="O8" s="237"/>
      <c r="P8" s="237"/>
      <c r="Q8" s="237"/>
      <c r="R8" s="237"/>
      <c r="S8" s="237"/>
      <c r="T8" s="234"/>
      <c r="V8" s="155" t="s">
        <v>95</v>
      </c>
      <c r="W8" s="158" t="n">
        <v>9391898</v>
      </c>
    </row>
    <row r="9" customFormat="false" ht="13.5" hidden="false" customHeight="false" outlineLevel="0" collapsed="false">
      <c r="B9" s="238" t="s">
        <v>62</v>
      </c>
      <c r="C9" s="1" t="n">
        <v>19</v>
      </c>
      <c r="D9" s="236"/>
      <c r="E9" s="239" t="n">
        <v>0</v>
      </c>
      <c r="F9" s="240"/>
      <c r="G9" s="241" t="n">
        <f aca="false">54821360+2574932</f>
        <v>57396292</v>
      </c>
      <c r="H9" s="240"/>
      <c r="I9" s="242" t="n">
        <v>62151860</v>
      </c>
      <c r="J9" s="240"/>
      <c r="K9" s="241" t="n">
        <v>85842784</v>
      </c>
      <c r="L9" s="243"/>
      <c r="M9" s="242" t="n">
        <v>0</v>
      </c>
      <c r="N9" s="243"/>
      <c r="O9" s="241" t="n">
        <v>5100593</v>
      </c>
      <c r="P9" s="243"/>
      <c r="Q9" s="241" t="n">
        <f aca="false">PL!G8</f>
        <v>210491529</v>
      </c>
      <c r="R9" s="110"/>
      <c r="S9" s="244" t="n">
        <v>306956756</v>
      </c>
      <c r="T9" s="245"/>
      <c r="U9" s="48"/>
      <c r="V9" s="156" t="s">
        <v>96</v>
      </c>
      <c r="W9" s="246" t="n">
        <v>22741437</v>
      </c>
    </row>
    <row r="10" customFormat="false" ht="8.25" hidden="false" customHeight="true" outlineLevel="0" collapsed="false">
      <c r="B10" s="238"/>
      <c r="D10" s="236"/>
      <c r="E10" s="247"/>
      <c r="F10" s="237"/>
      <c r="G10" s="248"/>
      <c r="H10" s="237"/>
      <c r="I10" s="248"/>
      <c r="J10" s="110"/>
      <c r="K10" s="248"/>
      <c r="L10" s="110"/>
      <c r="M10" s="248"/>
      <c r="N10" s="110"/>
      <c r="O10" s="248"/>
      <c r="P10" s="110"/>
      <c r="Q10" s="248"/>
      <c r="R10" s="110"/>
      <c r="S10" s="248"/>
      <c r="T10" s="245"/>
      <c r="U10" s="48"/>
      <c r="V10" s="227"/>
      <c r="W10" s="227" t="n">
        <f aca="false">W4+W9</f>
        <v>189635336.48</v>
      </c>
    </row>
    <row r="11" customFormat="false" ht="12.75" hidden="false" customHeight="false" outlineLevel="0" collapsed="false">
      <c r="B11" s="238" t="s">
        <v>63</v>
      </c>
      <c r="C11" s="1" t="n">
        <v>20</v>
      </c>
      <c r="D11" s="236"/>
      <c r="E11" s="248" t="n">
        <f aca="false">-'N-5'!C25</f>
        <v>-1765976</v>
      </c>
      <c r="F11" s="237"/>
      <c r="G11" s="248" t="n">
        <f aca="false">-'N-5'!E25</f>
        <v>-51883343</v>
      </c>
      <c r="H11" s="237"/>
      <c r="I11" s="248" t="n">
        <f aca="false">-'N-5'!G25</f>
        <v>-57914198</v>
      </c>
      <c r="J11" s="110"/>
      <c r="K11" s="248" t="n">
        <f aca="false">-'N-5'!I25</f>
        <v>-79856294</v>
      </c>
      <c r="L11" s="110"/>
      <c r="M11" s="248" t="n">
        <f aca="false">-'N-5'!K25</f>
        <v>-3508006</v>
      </c>
      <c r="N11" s="110"/>
      <c r="O11" s="248" t="n">
        <f aca="false">-'N-5'!M25</f>
        <v>-4701607</v>
      </c>
      <c r="P11" s="110"/>
      <c r="Q11" s="248" t="n">
        <f aca="false">PL!G10</f>
        <v>-199629424.48</v>
      </c>
      <c r="R11" s="110"/>
      <c r="S11" s="249" t="n">
        <f aca="false">-'N-5'!Q25</f>
        <v>-290409260</v>
      </c>
      <c r="T11" s="245"/>
      <c r="U11" s="48"/>
    </row>
    <row r="12" customFormat="false" ht="12.75" hidden="false" customHeight="false" outlineLevel="0" collapsed="false">
      <c r="B12" s="238" t="s">
        <v>64</v>
      </c>
      <c r="C12" s="250"/>
      <c r="D12" s="236"/>
      <c r="E12" s="148" t="n">
        <f aca="false">E9+E11</f>
        <v>-1765976</v>
      </c>
      <c r="F12" s="251"/>
      <c r="G12" s="148" t="n">
        <f aca="false">G9+G11</f>
        <v>5512949</v>
      </c>
      <c r="H12" s="251"/>
      <c r="I12" s="148" t="n">
        <f aca="false">I9+I11</f>
        <v>4237662</v>
      </c>
      <c r="J12" s="251"/>
      <c r="K12" s="148" t="n">
        <f aca="false">K9+K11</f>
        <v>5986490</v>
      </c>
      <c r="L12" s="251"/>
      <c r="M12" s="148" t="n">
        <f aca="false">M9+M11</f>
        <v>-3508006</v>
      </c>
      <c r="N12" s="251"/>
      <c r="O12" s="148" t="n">
        <f aca="false">O9+O11</f>
        <v>398986</v>
      </c>
      <c r="P12" s="144"/>
      <c r="Q12" s="148" t="n">
        <f aca="false">Q9+Q11</f>
        <v>10862104.52</v>
      </c>
      <c r="R12" s="144"/>
      <c r="S12" s="149" t="n">
        <f aca="false">S9+S11</f>
        <v>16547496</v>
      </c>
      <c r="T12" s="245"/>
      <c r="U12" s="48"/>
      <c r="W12" s="48" t="n">
        <f aca="false">W10</f>
        <v>189635336.48</v>
      </c>
    </row>
    <row r="13" customFormat="false" ht="7.5" hidden="false" customHeight="true" outlineLevel="0" collapsed="false">
      <c r="B13" s="238"/>
      <c r="D13" s="236"/>
      <c r="E13" s="121"/>
      <c r="F13" s="237"/>
      <c r="G13" s="121"/>
      <c r="H13" s="237"/>
      <c r="I13" s="121"/>
      <c r="J13" s="237"/>
      <c r="K13" s="121"/>
      <c r="L13" s="237"/>
      <c r="M13" s="121"/>
      <c r="N13" s="237"/>
      <c r="O13" s="121"/>
      <c r="P13" s="110"/>
      <c r="Q13" s="121"/>
      <c r="R13" s="110"/>
      <c r="S13" s="121"/>
      <c r="T13" s="245"/>
      <c r="U13" s="48"/>
      <c r="V13" s="0" t="s">
        <v>97</v>
      </c>
      <c r="W13" s="48" t="n">
        <f aca="false">W14+W12</f>
        <v>-9994088</v>
      </c>
    </row>
    <row r="14" customFormat="false" ht="12.75" hidden="false" customHeight="false" outlineLevel="0" collapsed="false">
      <c r="B14" s="238" t="s">
        <v>65</v>
      </c>
      <c r="D14" s="236"/>
      <c r="E14" s="121" t="n">
        <f aca="false">SUM(E15:E16)</f>
        <v>-96803</v>
      </c>
      <c r="F14" s="237"/>
      <c r="G14" s="121" t="n">
        <f aca="false">SUM(G15:G16)</f>
        <v>-2964648</v>
      </c>
      <c r="H14" s="237"/>
      <c r="I14" s="121" t="n">
        <f aca="false">SUM(I15:I16)</f>
        <v>-5217441</v>
      </c>
      <c r="J14" s="237"/>
      <c r="K14" s="121" t="n">
        <f aca="false">SUM(K15:K16)</f>
        <v>-9907673</v>
      </c>
      <c r="L14" s="237"/>
      <c r="M14" s="121" t="n">
        <f aca="false">SUM(M15:M16)</f>
        <v>-323962</v>
      </c>
      <c r="N14" s="237"/>
      <c r="O14" s="121" t="n">
        <f aca="false">SUM(O15:O16)</f>
        <v>-2240628</v>
      </c>
      <c r="P14" s="237"/>
      <c r="Q14" s="121" t="n">
        <f aca="false">SUM(Q15:Q16)</f>
        <v>-20751155</v>
      </c>
      <c r="R14" s="121" t="n">
        <f aca="false">SUM(R15:R16)</f>
        <v>0</v>
      </c>
      <c r="S14" s="121" t="n">
        <f aca="false">SUM(S15:S16)</f>
        <v>-23439564</v>
      </c>
      <c r="T14" s="245"/>
      <c r="U14" s="48"/>
      <c r="W14" s="48" t="n">
        <f aca="false">Q11</f>
        <v>-199629424.48</v>
      </c>
    </row>
    <row r="15" customFormat="false" ht="12.75" hidden="false" customHeight="false" outlineLevel="0" collapsed="false">
      <c r="B15" s="119" t="s">
        <v>66</v>
      </c>
      <c r="C15" s="1" t="n">
        <v>21</v>
      </c>
      <c r="D15" s="236"/>
      <c r="E15" s="252" t="n">
        <f aca="false">-'N-5'!C109</f>
        <v>-96803</v>
      </c>
      <c r="F15" s="237"/>
      <c r="G15" s="252" t="n">
        <f aca="false">-'N-5'!E109</f>
        <v>-2854403</v>
      </c>
      <c r="H15" s="237"/>
      <c r="I15" s="252" t="n">
        <f aca="false">-'N-5'!G109</f>
        <v>-4972081</v>
      </c>
      <c r="J15" s="237"/>
      <c r="K15" s="252" t="n">
        <f aca="false">-'N-5'!I109</f>
        <v>-9457546</v>
      </c>
      <c r="L15" s="237"/>
      <c r="M15" s="252" t="n">
        <f aca="false">-'N-5'!K109</f>
        <v>-323962</v>
      </c>
      <c r="N15" s="237"/>
      <c r="O15" s="252" t="n">
        <f aca="false">-'N-5'!M109</f>
        <v>-2223776</v>
      </c>
      <c r="P15" s="237"/>
      <c r="Q15" s="127" t="n">
        <f aca="false">PL!G14</f>
        <v>-19928571</v>
      </c>
      <c r="R15" s="237"/>
      <c r="S15" s="252" t="n">
        <f aca="false">-'N-5'!Q109</f>
        <v>-22276646</v>
      </c>
      <c r="T15" s="245"/>
      <c r="U15" s="48"/>
    </row>
    <row r="16" customFormat="false" ht="12.75" hidden="false" customHeight="false" outlineLevel="0" collapsed="false">
      <c r="B16" s="119" t="s">
        <v>67</v>
      </c>
      <c r="C16" s="1" t="n">
        <v>22</v>
      </c>
      <c r="D16" s="236"/>
      <c r="E16" s="253" t="n">
        <v>0</v>
      </c>
      <c r="F16" s="237"/>
      <c r="G16" s="253" t="n">
        <v>-110245</v>
      </c>
      <c r="H16" s="237"/>
      <c r="I16" s="253" t="n">
        <v>-245360</v>
      </c>
      <c r="J16" s="237"/>
      <c r="K16" s="253" t="n">
        <v>-450127</v>
      </c>
      <c r="L16" s="237"/>
      <c r="M16" s="253" t="n">
        <v>0</v>
      </c>
      <c r="N16" s="237"/>
      <c r="O16" s="253" t="n">
        <v>-16852</v>
      </c>
      <c r="P16" s="237"/>
      <c r="Q16" s="129" t="n">
        <f aca="false">PL!G15</f>
        <v>-822584</v>
      </c>
      <c r="R16" s="237"/>
      <c r="S16" s="253" t="n">
        <v>-1162918</v>
      </c>
      <c r="T16" s="245"/>
      <c r="U16" s="48"/>
    </row>
    <row r="17" customFormat="false" ht="6.75" hidden="false" customHeight="true" outlineLevel="0" collapsed="false">
      <c r="B17" s="119"/>
      <c r="D17" s="236"/>
      <c r="F17" s="237"/>
      <c r="H17" s="237"/>
      <c r="J17" s="237"/>
      <c r="L17" s="237"/>
      <c r="N17" s="237"/>
      <c r="P17" s="237"/>
      <c r="Q17" s="158"/>
      <c r="R17" s="237"/>
      <c r="T17" s="245"/>
      <c r="U17" s="48"/>
    </row>
    <row r="18" customFormat="false" ht="12.75" hidden="false" customHeight="false" outlineLevel="0" collapsed="false">
      <c r="B18" s="254" t="s">
        <v>98</v>
      </c>
      <c r="C18" s="250"/>
      <c r="D18" s="236"/>
      <c r="E18" s="255" t="n">
        <f aca="false">E12+E14</f>
        <v>-1862779</v>
      </c>
      <c r="F18" s="148" t="n">
        <f aca="false">F12-F15</f>
        <v>0</v>
      </c>
      <c r="G18" s="148" t="n">
        <f aca="false">G12+G14</f>
        <v>2548301</v>
      </c>
      <c r="H18" s="148" t="n">
        <f aca="false">H12-H15</f>
        <v>0</v>
      </c>
      <c r="I18" s="148" t="n">
        <f aca="false">I12+I14</f>
        <v>-979779</v>
      </c>
      <c r="J18" s="148" t="n">
        <f aca="false">J12-J15</f>
        <v>0</v>
      </c>
      <c r="K18" s="148" t="n">
        <f aca="false">K12+K14</f>
        <v>-3921183</v>
      </c>
      <c r="L18" s="148" t="n">
        <f aca="false">L12-L15</f>
        <v>0</v>
      </c>
      <c r="M18" s="148" t="n">
        <f aca="false">M12+M14</f>
        <v>-3831968</v>
      </c>
      <c r="N18" s="148" t="n">
        <f aca="false">N12-N15</f>
        <v>0</v>
      </c>
      <c r="O18" s="148" t="n">
        <f aca="false">O12+O14</f>
        <v>-1841642</v>
      </c>
      <c r="P18" s="148" t="n">
        <f aca="false">P12-P15</f>
        <v>0</v>
      </c>
      <c r="Q18" s="148" t="n">
        <f aca="false">Q12+Q14</f>
        <v>-9889050.47999999</v>
      </c>
      <c r="R18" s="148" t="n">
        <f aca="false">R12-R15</f>
        <v>0</v>
      </c>
      <c r="S18" s="134" t="n">
        <f aca="false">S12+S14</f>
        <v>-6892068</v>
      </c>
      <c r="T18" s="245"/>
      <c r="U18" s="48"/>
    </row>
    <row r="19" customFormat="false" ht="6.75" hidden="false" customHeight="true" outlineLevel="0" collapsed="false">
      <c r="B19" s="254"/>
      <c r="C19" s="250"/>
      <c r="D19" s="236"/>
      <c r="E19" s="121"/>
      <c r="F19" s="121"/>
      <c r="G19" s="121"/>
      <c r="H19" s="121"/>
      <c r="I19" s="121"/>
      <c r="J19" s="121"/>
      <c r="K19" s="121"/>
      <c r="L19" s="121"/>
      <c r="M19" s="121"/>
      <c r="N19" s="121"/>
      <c r="O19" s="121"/>
      <c r="P19" s="121"/>
      <c r="Q19" s="121"/>
      <c r="R19" s="121"/>
      <c r="S19" s="121"/>
      <c r="T19" s="245"/>
      <c r="U19" s="48"/>
    </row>
    <row r="20" customFormat="false" ht="12.75" hidden="false" customHeight="false" outlineLevel="0" collapsed="false">
      <c r="B20" s="235" t="s">
        <v>69</v>
      </c>
      <c r="C20" s="250" t="n">
        <v>23</v>
      </c>
      <c r="D20" s="236"/>
      <c r="E20" s="252" t="n">
        <f aca="false">'N-5'!C127</f>
        <v>0</v>
      </c>
      <c r="F20" s="237"/>
      <c r="G20" s="252" t="n">
        <f aca="false">-'N-5'!E127</f>
        <v>-15780</v>
      </c>
      <c r="H20" s="237"/>
      <c r="I20" s="252" t="n">
        <f aca="false">-'N-5'!G127</f>
        <v>-26898</v>
      </c>
      <c r="J20" s="237"/>
      <c r="K20" s="252" t="n">
        <f aca="false">-'N-5'!I127</f>
        <v>-35428</v>
      </c>
      <c r="L20" s="237"/>
      <c r="M20" s="252" t="n">
        <f aca="false">'N-5'!K127</f>
        <v>0</v>
      </c>
      <c r="N20" s="237"/>
      <c r="O20" s="252" t="n">
        <f aca="false">-'N-5'!M127</f>
        <v>-11410</v>
      </c>
      <c r="P20" s="237"/>
      <c r="Q20" s="127" t="n">
        <f aca="false">PL!G19</f>
        <v>-89516</v>
      </c>
      <c r="R20" s="237"/>
      <c r="S20" s="256" t="n">
        <v>-88596</v>
      </c>
      <c r="T20" s="245"/>
      <c r="U20" s="48"/>
    </row>
    <row r="21" customFormat="false" ht="6.75" hidden="false" customHeight="true" outlineLevel="0" collapsed="false">
      <c r="B21" s="235"/>
      <c r="C21" s="250"/>
      <c r="D21" s="236"/>
      <c r="E21" s="257"/>
      <c r="F21" s="237"/>
      <c r="G21" s="257"/>
      <c r="H21" s="237"/>
      <c r="I21" s="257"/>
      <c r="J21" s="237"/>
      <c r="K21" s="257"/>
      <c r="L21" s="237"/>
      <c r="M21" s="257"/>
      <c r="N21" s="237"/>
      <c r="O21" s="257"/>
      <c r="P21" s="237"/>
      <c r="Q21" s="258"/>
      <c r="R21" s="237"/>
      <c r="S21" s="257"/>
      <c r="T21" s="245"/>
      <c r="U21" s="48"/>
    </row>
    <row r="22" customFormat="false" ht="12.75" hidden="false" customHeight="false" outlineLevel="0" collapsed="false">
      <c r="B22" s="238" t="s">
        <v>99</v>
      </c>
      <c r="C22" s="250"/>
      <c r="D22" s="236"/>
      <c r="E22" s="255" t="n">
        <f aca="false">E18+E20</f>
        <v>-1862779</v>
      </c>
      <c r="F22" s="144"/>
      <c r="G22" s="148" t="n">
        <f aca="false">G18+G20</f>
        <v>2532521</v>
      </c>
      <c r="H22" s="144"/>
      <c r="I22" s="148" t="n">
        <f aca="false">I18+I20</f>
        <v>-1006677</v>
      </c>
      <c r="J22" s="144"/>
      <c r="K22" s="148" t="n">
        <f aca="false">K18+K20</f>
        <v>-3956611</v>
      </c>
      <c r="L22" s="144"/>
      <c r="M22" s="148" t="n">
        <f aca="false">M18+M20</f>
        <v>-3831968</v>
      </c>
      <c r="N22" s="144"/>
      <c r="O22" s="148" t="n">
        <f aca="false">O18+O20</f>
        <v>-1853052</v>
      </c>
      <c r="P22" s="144"/>
      <c r="Q22" s="148" t="n">
        <f aca="false">Q18+Q20</f>
        <v>-9978566.47999999</v>
      </c>
      <c r="R22" s="144"/>
      <c r="S22" s="134" t="n">
        <f aca="false">S18+S20</f>
        <v>-6980664</v>
      </c>
      <c r="T22" s="245"/>
      <c r="U22" s="48"/>
    </row>
    <row r="23" customFormat="false" ht="7.5" hidden="false" customHeight="true" outlineLevel="0" collapsed="false">
      <c r="B23" s="238"/>
      <c r="C23" s="250"/>
      <c r="D23" s="236"/>
      <c r="E23" s="148"/>
      <c r="F23" s="110"/>
      <c r="G23" s="148"/>
      <c r="H23" s="110"/>
      <c r="I23" s="148"/>
      <c r="J23" s="110"/>
      <c r="K23" s="148"/>
      <c r="L23" s="110"/>
      <c r="M23" s="148"/>
      <c r="N23" s="110"/>
      <c r="O23" s="148"/>
      <c r="P23" s="110"/>
      <c r="Q23" s="148"/>
      <c r="R23" s="110"/>
      <c r="S23" s="148"/>
      <c r="T23" s="245"/>
      <c r="U23" s="48"/>
    </row>
    <row r="24" customFormat="false" ht="12.75" hidden="false" customHeight="false" outlineLevel="0" collapsed="false">
      <c r="B24" s="235" t="s">
        <v>71</v>
      </c>
      <c r="C24" s="130"/>
      <c r="D24" s="116"/>
      <c r="E24" s="259" t="n">
        <v>0</v>
      </c>
      <c r="F24" s="118"/>
      <c r="G24" s="259" t="n">
        <v>0</v>
      </c>
      <c r="H24" s="118"/>
      <c r="I24" s="259" t="n">
        <v>0</v>
      </c>
      <c r="J24" s="118"/>
      <c r="K24" s="259" t="n">
        <v>0</v>
      </c>
      <c r="L24" s="118"/>
      <c r="M24" s="259" t="n">
        <v>0</v>
      </c>
      <c r="N24" s="118"/>
      <c r="O24" s="259" t="n">
        <v>0</v>
      </c>
      <c r="P24" s="118"/>
      <c r="Q24" s="259" t="n">
        <f aca="false">E24+G24+I24+K24+M24+O24</f>
        <v>0</v>
      </c>
      <c r="R24" s="118"/>
      <c r="S24" s="259" t="n">
        <v>0</v>
      </c>
      <c r="T24" s="245"/>
      <c r="U24" s="48"/>
    </row>
    <row r="25" customFormat="false" ht="5.25" hidden="false" customHeight="true" outlineLevel="0" collapsed="false">
      <c r="B25" s="235"/>
      <c r="C25" s="130"/>
      <c r="D25" s="116"/>
      <c r="E25" s="158"/>
      <c r="F25" s="118"/>
      <c r="G25" s="158"/>
      <c r="H25" s="118"/>
      <c r="I25" s="158"/>
      <c r="J25" s="118"/>
      <c r="K25" s="158"/>
      <c r="L25" s="118"/>
      <c r="M25" s="158"/>
      <c r="N25" s="118"/>
      <c r="O25" s="158"/>
      <c r="P25" s="118"/>
      <c r="Q25" s="158"/>
      <c r="R25" s="118"/>
      <c r="S25" s="158"/>
      <c r="T25" s="245"/>
      <c r="U25" s="48"/>
    </row>
    <row r="26" customFormat="false" ht="12.75" hidden="false" customHeight="false" outlineLevel="0" collapsed="false">
      <c r="B26" s="238" t="s">
        <v>100</v>
      </c>
      <c r="C26" s="250"/>
      <c r="D26" s="236"/>
      <c r="E26" s="255" t="n">
        <f aca="false">E22+E24</f>
        <v>-1862779</v>
      </c>
      <c r="F26" s="144"/>
      <c r="G26" s="148" t="n">
        <f aca="false">G22+G24</f>
        <v>2532521</v>
      </c>
      <c r="H26" s="144"/>
      <c r="I26" s="148" t="n">
        <f aca="false">I22+I24</f>
        <v>-1006677</v>
      </c>
      <c r="J26" s="144"/>
      <c r="K26" s="148" t="n">
        <f aca="false">K22+K24</f>
        <v>-3956611</v>
      </c>
      <c r="L26" s="144"/>
      <c r="M26" s="148" t="n">
        <f aca="false">M22+M24</f>
        <v>-3831968</v>
      </c>
      <c r="N26" s="144"/>
      <c r="O26" s="148" t="n">
        <f aca="false">O22+O24</f>
        <v>-1853052</v>
      </c>
      <c r="P26" s="144"/>
      <c r="Q26" s="148" t="n">
        <f aca="false">Q22+Q24</f>
        <v>-9978566.47999999</v>
      </c>
      <c r="R26" s="144"/>
      <c r="S26" s="134" t="n">
        <f aca="false">S22</f>
        <v>-6980664</v>
      </c>
      <c r="T26" s="245"/>
      <c r="U26" s="48"/>
    </row>
    <row r="27" customFormat="false" ht="6" hidden="false" customHeight="true" outlineLevel="0" collapsed="false">
      <c r="B27" s="238"/>
      <c r="C27" s="250"/>
      <c r="D27" s="236"/>
      <c r="E27" s="121"/>
      <c r="F27" s="110"/>
      <c r="G27" s="121"/>
      <c r="H27" s="110"/>
      <c r="I27" s="121"/>
      <c r="J27" s="110"/>
      <c r="K27" s="121"/>
      <c r="L27" s="110"/>
      <c r="M27" s="121"/>
      <c r="N27" s="110"/>
      <c r="O27" s="121"/>
      <c r="P27" s="110"/>
      <c r="Q27" s="121"/>
      <c r="R27" s="110"/>
      <c r="S27" s="121"/>
      <c r="T27" s="245"/>
      <c r="U27" s="48"/>
    </row>
    <row r="28" customFormat="false" ht="12.75" hidden="false" customHeight="false" outlineLevel="0" collapsed="false">
      <c r="B28" s="260" t="s">
        <v>73</v>
      </c>
      <c r="D28" s="236"/>
      <c r="E28" s="121" t="n">
        <f aca="false">SUM(E29:E30)</f>
        <v>653239</v>
      </c>
      <c r="F28" s="110"/>
      <c r="G28" s="121" t="n">
        <f aca="false">SUM(G29:G30)</f>
        <v>-80953</v>
      </c>
      <c r="H28" s="110"/>
      <c r="I28" s="121" t="n">
        <f aca="false">SUM(I29:I30)</f>
        <v>166041</v>
      </c>
      <c r="J28" s="110"/>
      <c r="K28" s="121" t="n">
        <f aca="false">SUM(K29:K30)</f>
        <v>-136874</v>
      </c>
      <c r="L28" s="110"/>
      <c r="M28" s="121" t="n">
        <f aca="false">SUM(M29:M30)</f>
        <v>478834</v>
      </c>
      <c r="N28" s="110"/>
      <c r="O28" s="121" t="n">
        <f aca="false">SUM(O29:O30)</f>
        <v>123014</v>
      </c>
      <c r="P28" s="110"/>
      <c r="Q28" s="121" t="n">
        <f aca="false">SUM(Q29:Q30)</f>
        <v>1203301</v>
      </c>
      <c r="R28" s="110"/>
      <c r="S28" s="121" t="n">
        <v>588969</v>
      </c>
      <c r="T28" s="245"/>
      <c r="U28" s="48"/>
    </row>
    <row r="29" customFormat="false" ht="12.75" hidden="false" customHeight="false" outlineLevel="0" collapsed="false">
      <c r="B29" s="261" t="s">
        <v>74</v>
      </c>
      <c r="D29" s="236"/>
      <c r="E29" s="127" t="n">
        <v>0</v>
      </c>
      <c r="F29" s="118"/>
      <c r="G29" s="127" t="n">
        <f aca="false">-164465-7725</f>
        <v>-172190</v>
      </c>
      <c r="H29" s="118"/>
      <c r="I29" s="127" t="n">
        <v>-186455</v>
      </c>
      <c r="J29" s="118"/>
      <c r="K29" s="127" t="n">
        <v>-257528</v>
      </c>
      <c r="L29" s="118"/>
      <c r="M29" s="127" t="n">
        <v>0</v>
      </c>
      <c r="N29" s="118"/>
      <c r="O29" s="127" t="n">
        <v>-15302</v>
      </c>
      <c r="P29" s="118"/>
      <c r="Q29" s="127" t="n">
        <f aca="false">PL!G28</f>
        <v>-631475</v>
      </c>
      <c r="R29" s="118"/>
      <c r="S29" s="127" t="n">
        <v>-1301544</v>
      </c>
      <c r="T29" s="245"/>
      <c r="U29" s="48"/>
    </row>
    <row r="30" customFormat="false" ht="12.75" hidden="false" customHeight="false" outlineLevel="0" collapsed="false">
      <c r="B30" s="261" t="s">
        <v>75</v>
      </c>
      <c r="D30" s="236"/>
      <c r="E30" s="129" t="n">
        <f aca="false">708976-55737</f>
        <v>653239</v>
      </c>
      <c r="F30" s="118"/>
      <c r="G30" s="129" t="n">
        <v>91237</v>
      </c>
      <c r="H30" s="118"/>
      <c r="I30" s="129" t="n">
        <v>352496</v>
      </c>
      <c r="J30" s="118"/>
      <c r="K30" s="129" t="n">
        <v>120654</v>
      </c>
      <c r="L30" s="118"/>
      <c r="M30" s="129" t="n">
        <v>478834</v>
      </c>
      <c r="N30" s="118"/>
      <c r="O30" s="129" t="n">
        <v>138316</v>
      </c>
      <c r="P30" s="118"/>
      <c r="Q30" s="129" t="n">
        <f aca="false">PL!G29</f>
        <v>1834776</v>
      </c>
      <c r="R30" s="118"/>
      <c r="S30" s="129" t="n">
        <v>1890513</v>
      </c>
      <c r="T30" s="245"/>
      <c r="U30" s="48"/>
    </row>
    <row r="31" customFormat="false" ht="5.25" hidden="false" customHeight="true" outlineLevel="0" collapsed="false">
      <c r="B31" s="261"/>
      <c r="D31" s="236"/>
      <c r="E31" s="158"/>
      <c r="F31" s="118"/>
      <c r="G31" s="158"/>
      <c r="H31" s="118"/>
      <c r="I31" s="158"/>
      <c r="J31" s="118"/>
      <c r="K31" s="158"/>
      <c r="L31" s="118"/>
      <c r="M31" s="158"/>
      <c r="N31" s="118"/>
      <c r="O31" s="158"/>
      <c r="P31" s="118"/>
      <c r="Q31" s="158"/>
      <c r="R31" s="118"/>
      <c r="S31" s="158"/>
      <c r="T31" s="245"/>
      <c r="U31" s="48"/>
    </row>
    <row r="32" customFormat="false" ht="12.75" hidden="false" customHeight="false" outlineLevel="0" collapsed="false">
      <c r="B32" s="238" t="s">
        <v>101</v>
      </c>
      <c r="D32" s="235"/>
      <c r="E32" s="134" t="n">
        <f aca="false">E26+E28</f>
        <v>-1209540</v>
      </c>
      <c r="F32" s="144"/>
      <c r="G32" s="134" t="n">
        <f aca="false">G26+G28</f>
        <v>2451568</v>
      </c>
      <c r="H32" s="144"/>
      <c r="I32" s="134" t="n">
        <f aca="false">I26+I28</f>
        <v>-840636</v>
      </c>
      <c r="J32" s="144"/>
      <c r="K32" s="134" t="n">
        <f aca="false">K26+K28</f>
        <v>-4093485</v>
      </c>
      <c r="L32" s="144"/>
      <c r="M32" s="134" t="n">
        <f aca="false">M26+M28</f>
        <v>-3353134</v>
      </c>
      <c r="N32" s="144"/>
      <c r="O32" s="134" t="n">
        <f aca="false">O26+O28</f>
        <v>-1730038</v>
      </c>
      <c r="P32" s="144"/>
      <c r="Q32" s="134" t="n">
        <f aca="false">Q26+Q28</f>
        <v>-8775265.47999999</v>
      </c>
      <c r="R32" s="144"/>
      <c r="S32" s="134" t="n">
        <f aca="false">S26+S28</f>
        <v>-6391695</v>
      </c>
      <c r="T32" s="245"/>
      <c r="U32" s="48"/>
    </row>
    <row r="33" customFormat="false" ht="4.5" hidden="false" customHeight="true" outlineLevel="0" collapsed="false">
      <c r="B33" s="262"/>
      <c r="C33" s="263"/>
      <c r="D33" s="236"/>
      <c r="E33" s="121"/>
      <c r="F33" s="110"/>
      <c r="G33" s="121"/>
      <c r="H33" s="110"/>
      <c r="I33" s="121"/>
      <c r="J33" s="110"/>
      <c r="K33" s="121"/>
      <c r="L33" s="110"/>
      <c r="M33" s="121"/>
      <c r="N33" s="110"/>
      <c r="O33" s="121"/>
      <c r="P33" s="110"/>
      <c r="Q33" s="121"/>
      <c r="R33" s="110"/>
      <c r="S33" s="121"/>
      <c r="T33" s="234"/>
    </row>
    <row r="34" customFormat="false" ht="15" hidden="false" customHeight="true" outlineLevel="0" collapsed="false">
      <c r="B34" s="264" t="s">
        <v>77</v>
      </c>
      <c r="C34" s="146" t="n">
        <v>24</v>
      </c>
      <c r="D34" s="143"/>
      <c r="E34" s="265"/>
      <c r="F34" s="251"/>
      <c r="G34" s="265"/>
      <c r="H34" s="265"/>
      <c r="I34" s="265"/>
      <c r="J34" s="265"/>
      <c r="K34" s="265"/>
      <c r="L34" s="265"/>
      <c r="M34" s="265"/>
      <c r="N34" s="265"/>
      <c r="O34" s="265"/>
      <c r="P34" s="266" t="n">
        <f aca="false">P9*0.3%</f>
        <v>0</v>
      </c>
      <c r="Q34" s="267" t="n">
        <f aca="false">PL!G32</f>
        <v>-1.80933308865979</v>
      </c>
      <c r="R34" s="251"/>
      <c r="S34" s="267" t="n">
        <f aca="false">'N-5'!I136</f>
        <v>-1.31787525773196</v>
      </c>
      <c r="T34" s="268"/>
    </row>
    <row r="35" customFormat="false" ht="5.25" hidden="false" customHeight="true" outlineLevel="0" collapsed="false">
      <c r="B35" s="91"/>
      <c r="C35" s="100"/>
      <c r="D35" s="110"/>
      <c r="F35" s="237"/>
      <c r="H35" s="226"/>
      <c r="J35" s="226"/>
      <c r="L35" s="226"/>
      <c r="N35" s="226"/>
      <c r="P35" s="226"/>
      <c r="Q35" s="269"/>
      <c r="R35" s="237"/>
      <c r="S35" s="269"/>
      <c r="T35" s="237"/>
    </row>
    <row r="36" customFormat="false" ht="12.75" hidden="false" customHeight="false" outlineLevel="0" collapsed="false">
      <c r="B36" s="0" t="s">
        <v>42</v>
      </c>
      <c r="C36" s="0"/>
    </row>
    <row r="37" customFormat="false" ht="12.75" hidden="false" customHeight="false" outlineLevel="0" collapsed="false">
      <c r="C37" s="0"/>
    </row>
    <row r="38" customFormat="false" ht="9" hidden="false" customHeight="true" outlineLevel="0" collapsed="false">
      <c r="C38" s="0"/>
    </row>
    <row r="39" customFormat="false" ht="12.75" hidden="false" customHeight="false" outlineLevel="0" collapsed="false">
      <c r="C39" s="0"/>
    </row>
    <row r="40" customFormat="false" ht="15" hidden="false" customHeight="false" outlineLevel="0" collapsed="false">
      <c r="B40" s="159" t="s">
        <v>43</v>
      </c>
      <c r="C40" s="159"/>
      <c r="D40" s="159"/>
      <c r="E40" s="161" t="s">
        <v>44</v>
      </c>
      <c r="F40" s="161"/>
      <c r="G40" s="161"/>
      <c r="H40" s="161"/>
      <c r="I40" s="161"/>
      <c r="J40" s="161" t="s">
        <v>45</v>
      </c>
      <c r="K40" s="161"/>
      <c r="L40" s="161"/>
      <c r="M40" s="161"/>
      <c r="N40" s="161"/>
      <c r="O40" s="161"/>
      <c r="P40" s="161" t="s">
        <v>51</v>
      </c>
      <c r="Q40" s="161"/>
      <c r="R40" s="161"/>
      <c r="S40" s="161"/>
    </row>
    <row r="41" customFormat="false" ht="15" hidden="false" customHeight="false" outlineLevel="0" collapsed="false">
      <c r="B41" s="159" t="s">
        <v>47</v>
      </c>
      <c r="C41" s="160"/>
      <c r="D41" s="223" t="s">
        <v>88</v>
      </c>
      <c r="E41" s="223"/>
      <c r="F41" s="159"/>
      <c r="G41" s="161"/>
      <c r="H41" s="159"/>
      <c r="I41" s="193"/>
      <c r="J41" s="159" t="s">
        <v>89</v>
      </c>
      <c r="K41" s="161"/>
      <c r="L41" s="161"/>
      <c r="M41" s="161"/>
      <c r="N41" s="159"/>
      <c r="O41" s="224"/>
      <c r="P41" s="159" t="s">
        <v>52</v>
      </c>
      <c r="Q41" s="161"/>
      <c r="R41" s="159"/>
      <c r="S41" s="161"/>
    </row>
    <row r="42" customFormat="false" ht="6.75" hidden="false" customHeight="true" outlineLevel="0" collapsed="false">
      <c r="B42" s="159"/>
      <c r="C42" s="160"/>
      <c r="D42" s="225"/>
      <c r="E42" s="225"/>
      <c r="F42" s="159"/>
      <c r="G42" s="161"/>
      <c r="H42" s="159"/>
      <c r="I42" s="193"/>
      <c r="J42" s="159"/>
      <c r="K42" s="161"/>
      <c r="L42" s="161"/>
      <c r="M42" s="161"/>
      <c r="N42" s="159"/>
      <c r="O42" s="224"/>
      <c r="P42" s="159"/>
      <c r="Q42" s="161"/>
      <c r="R42" s="159"/>
      <c r="S42" s="161"/>
    </row>
    <row r="43" customFormat="false" ht="12.75" hidden="false" customHeight="false" outlineLevel="0" collapsed="false">
      <c r="C43" s="0"/>
      <c r="G43" s="0"/>
      <c r="I43" s="2"/>
      <c r="K43" s="99" t="s">
        <v>53</v>
      </c>
      <c r="O43" s="99"/>
    </row>
    <row r="44" customFormat="false" ht="12.75" hidden="false" customHeight="false" outlineLevel="0" collapsed="false">
      <c r="C44" s="0"/>
      <c r="G44" s="0"/>
      <c r="I44" s="0"/>
      <c r="K44" s="0" t="s">
        <v>54</v>
      </c>
      <c r="O44" s="0"/>
    </row>
    <row r="45" customFormat="false" ht="12.75" hidden="false" customHeight="false" outlineLevel="0" collapsed="false">
      <c r="C45" s="0"/>
      <c r="G45" s="0"/>
      <c r="I45" s="0"/>
      <c r="K45" s="0"/>
      <c r="O45" s="0"/>
    </row>
    <row r="46" customFormat="false" ht="12.75" hidden="false" customHeight="false" outlineLevel="0" collapsed="false">
      <c r="C46" s="0"/>
      <c r="E46" s="0"/>
      <c r="F46" s="91"/>
      <c r="G46" s="91"/>
      <c r="I46" s="91"/>
      <c r="O46" s="0"/>
    </row>
    <row r="47" customFormat="false" ht="12.75" hidden="false" customHeight="false" outlineLevel="0" collapsed="false">
      <c r="B47" s="91" t="s">
        <v>55</v>
      </c>
      <c r="C47" s="91"/>
      <c r="D47" s="91"/>
      <c r="F47" s="88"/>
      <c r="G47" s="85"/>
      <c r="H47" s="88"/>
      <c r="I47" s="85"/>
      <c r="J47" s="85" t="s">
        <v>56</v>
      </c>
      <c r="O47" s="0"/>
    </row>
    <row r="48" customFormat="false" ht="12.75" hidden="false" customHeight="false" outlineLevel="0" collapsed="false">
      <c r="B48" s="91" t="s">
        <v>57</v>
      </c>
      <c r="C48" s="91"/>
      <c r="D48" s="91"/>
      <c r="G48" s="0"/>
      <c r="I48" s="91"/>
      <c r="J48" s="91" t="s">
        <v>58</v>
      </c>
      <c r="O48" s="91"/>
    </row>
    <row r="49" customFormat="false" ht="12.75" hidden="false" customHeight="false" outlineLevel="0" collapsed="false">
      <c r="B49" s="91"/>
      <c r="O49" s="91"/>
    </row>
  </sheetData>
  <mergeCells count="4">
    <mergeCell ref="B2:S2"/>
    <mergeCell ref="B3:S3"/>
    <mergeCell ref="B4:S4"/>
    <mergeCell ref="D41:E41"/>
  </mergeCells>
  <printOptions headings="false" gridLines="false" gridLinesSet="true" horizontalCentered="true" verticalCentered="false"/>
  <pageMargins left="0.5" right="0.5" top="1" bottom="0.75" header="0.75" footer="0.5"/>
  <pageSetup paperSize="9" scale="88" fitToWidth="1" fitToHeight="1" pageOrder="downThenOver" orientation="landscape" blackAndWhite="false" draft="false" cellComments="none" firstPageNumber="7" useFirstPageNumber="true" horizontalDpi="300" verticalDpi="300" copies="1"/>
  <headerFooter differentFirst="false" differentOddEven="false">
    <oddHeader>&amp;RHAQUE SHAH ALAM MANSUR &amp;&amp; CO.
Chartered Accountants</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19.7"/>
    <col collapsed="false" customWidth="true" hidden="false" outlineLevel="0" max="3" min="3" style="0" width="5.71"/>
    <col collapsed="false" customWidth="true" hidden="false" outlineLevel="0" max="4" min="4" style="0" width="14.56"/>
    <col collapsed="false" customWidth="true" hidden="false" outlineLevel="0" max="5" min="5" style="0" width="13.85"/>
    <col collapsed="false" customWidth="true" hidden="false" outlineLevel="0" max="6" min="6" style="0" width="15.99"/>
    <col collapsed="false" customWidth="true" hidden="false" outlineLevel="0" max="7" min="7" style="0" width="14.14"/>
    <col collapsed="false" customWidth="true" hidden="false" outlineLevel="0" max="8" min="8" style="0" width="13.7"/>
    <col collapsed="false" customWidth="true" hidden="false" outlineLevel="0" max="11" min="11" style="0" width="12.85"/>
  </cols>
  <sheetData>
    <row r="1" customFormat="false" ht="18" hidden="false" customHeight="false" outlineLevel="0" collapsed="false">
      <c r="B1" s="3" t="s">
        <v>0</v>
      </c>
      <c r="C1" s="3"/>
      <c r="D1" s="3"/>
      <c r="E1" s="3"/>
      <c r="F1" s="3"/>
      <c r="G1" s="3"/>
      <c r="H1" s="3"/>
    </row>
    <row r="2" customFormat="false" ht="15.75" hidden="false" customHeight="false" outlineLevel="0" collapsed="false">
      <c r="B2" s="4" t="s">
        <v>102</v>
      </c>
      <c r="C2" s="4"/>
      <c r="D2" s="4"/>
      <c r="E2" s="4"/>
      <c r="F2" s="4"/>
      <c r="G2" s="4"/>
      <c r="H2" s="4"/>
    </row>
    <row r="3" customFormat="false" ht="15.75" hidden="false" customHeight="false" outlineLevel="0" collapsed="false">
      <c r="B3" s="4" t="s">
        <v>60</v>
      </c>
      <c r="C3" s="4"/>
      <c r="D3" s="4"/>
      <c r="E3" s="4"/>
      <c r="F3" s="4"/>
      <c r="G3" s="4"/>
      <c r="H3" s="4"/>
    </row>
    <row r="5" customFormat="false" ht="12.75" hidden="false" customHeight="true" outlineLevel="0" collapsed="false">
      <c r="B5" s="5" t="s">
        <v>61</v>
      </c>
      <c r="C5" s="7"/>
      <c r="D5" s="10" t="s">
        <v>103</v>
      </c>
      <c r="E5" s="9" t="s">
        <v>103</v>
      </c>
      <c r="F5" s="270" t="s">
        <v>27</v>
      </c>
      <c r="G5" s="11" t="s">
        <v>104</v>
      </c>
      <c r="H5" s="8" t="s">
        <v>96</v>
      </c>
    </row>
    <row r="6" customFormat="false" ht="12.75" hidden="false" customHeight="false" outlineLevel="0" collapsed="false">
      <c r="B6" s="271"/>
      <c r="C6" s="140"/>
      <c r="D6" s="233" t="s">
        <v>105</v>
      </c>
      <c r="E6" s="272" t="s">
        <v>106</v>
      </c>
      <c r="F6" s="270"/>
      <c r="G6" s="273" t="s">
        <v>107</v>
      </c>
      <c r="H6" s="274" t="s">
        <v>5</v>
      </c>
    </row>
    <row r="7" customFormat="false" ht="12.75" hidden="false" customHeight="false" outlineLevel="0" collapsed="false">
      <c r="B7" s="236"/>
      <c r="C7" s="234"/>
      <c r="D7" s="275"/>
      <c r="E7" s="276"/>
      <c r="F7" s="277"/>
      <c r="G7" s="276"/>
      <c r="H7" s="278"/>
    </row>
    <row r="8" customFormat="false" ht="12.75" hidden="false" customHeight="false" outlineLevel="0" collapsed="false">
      <c r="B8" s="116" t="s">
        <v>108</v>
      </c>
      <c r="C8" s="117"/>
      <c r="D8" s="226" t="n">
        <v>48500000</v>
      </c>
      <c r="E8" s="247" t="n">
        <v>106700000</v>
      </c>
      <c r="F8" s="226" t="n">
        <v>68775938</v>
      </c>
      <c r="G8" s="247" t="n">
        <v>-466432783</v>
      </c>
      <c r="H8" s="279" t="n">
        <f aca="false">G8+F8+E8+D8</f>
        <v>-242456845</v>
      </c>
    </row>
    <row r="9" customFormat="false" ht="12.75" hidden="false" customHeight="false" outlineLevel="0" collapsed="false">
      <c r="B9" s="236"/>
      <c r="C9" s="234"/>
      <c r="D9" s="226"/>
      <c r="E9" s="247"/>
      <c r="F9" s="226"/>
      <c r="G9" s="247"/>
      <c r="H9" s="279"/>
    </row>
    <row r="10" customFormat="false" ht="12.75" hidden="false" customHeight="false" outlineLevel="0" collapsed="false">
      <c r="B10" s="31" t="s">
        <v>109</v>
      </c>
      <c r="C10" s="234"/>
      <c r="D10" s="226" t="n">
        <v>0</v>
      </c>
      <c r="E10" s="247" t="n">
        <v>0</v>
      </c>
      <c r="F10" s="226" t="n">
        <v>0</v>
      </c>
      <c r="G10" s="247" t="n">
        <f aca="false">PL!J31</f>
        <v>-6391695</v>
      </c>
      <c r="H10" s="279" t="n">
        <f aca="false">SUM(D10:G10)</f>
        <v>-6391695</v>
      </c>
    </row>
    <row r="11" customFormat="false" ht="12.75" hidden="false" customHeight="false" outlineLevel="0" collapsed="false">
      <c r="B11" s="236" t="s">
        <v>110</v>
      </c>
      <c r="C11" s="234"/>
      <c r="D11" s="226"/>
      <c r="E11" s="247"/>
      <c r="F11" s="226"/>
      <c r="G11" s="247" t="n">
        <f aca="false">'N-4'!Q39</f>
        <v>0</v>
      </c>
      <c r="H11" s="279" t="n">
        <f aca="false">SUM(D11:G11)</f>
        <v>0</v>
      </c>
    </row>
    <row r="12" customFormat="false" ht="12.75" hidden="false" customHeight="false" outlineLevel="0" collapsed="false">
      <c r="B12" s="116" t="s">
        <v>111</v>
      </c>
      <c r="C12" s="117"/>
      <c r="D12" s="226" t="n">
        <v>0</v>
      </c>
      <c r="E12" s="247" t="n">
        <v>0</v>
      </c>
      <c r="F12" s="226" t="n">
        <f aca="false">-'N-4'!Q23</f>
        <v>-3123436</v>
      </c>
      <c r="G12" s="247" t="n">
        <v>3123436</v>
      </c>
      <c r="H12" s="279" t="n">
        <f aca="false">SUM(D12:G12)</f>
        <v>0</v>
      </c>
    </row>
    <row r="13" customFormat="false" ht="12.75" hidden="false" customHeight="false" outlineLevel="0" collapsed="false">
      <c r="B13" s="116"/>
      <c r="C13" s="117"/>
      <c r="D13" s="226"/>
      <c r="E13" s="247"/>
      <c r="F13" s="226"/>
      <c r="G13" s="247"/>
      <c r="H13" s="279" t="n">
        <f aca="false">SUM(D13:G13)</f>
        <v>0</v>
      </c>
    </row>
    <row r="14" customFormat="false" ht="15" hidden="false" customHeight="false" outlineLevel="0" collapsed="false">
      <c r="B14" s="280" t="s">
        <v>112</v>
      </c>
      <c r="C14" s="234"/>
      <c r="D14" s="281"/>
      <c r="E14" s="282"/>
      <c r="F14" s="281"/>
      <c r="G14" s="282" t="n">
        <v>2131492</v>
      </c>
      <c r="H14" s="283" t="n">
        <f aca="false">SUM(D14:G14)</f>
        <v>2131492</v>
      </c>
    </row>
    <row r="15" customFormat="false" ht="13.5" hidden="false" customHeight="false" outlineLevel="0" collapsed="false">
      <c r="B15" s="143" t="s">
        <v>113</v>
      </c>
      <c r="C15" s="145"/>
      <c r="D15" s="284" t="n">
        <f aca="false">SUM(D8:D14)</f>
        <v>48500000</v>
      </c>
      <c r="E15" s="285" t="n">
        <f aca="false">SUM(E8:E14)</f>
        <v>106700000</v>
      </c>
      <c r="F15" s="285" t="n">
        <f aca="false">SUM(F8:F14)</f>
        <v>65652502</v>
      </c>
      <c r="G15" s="285" t="n">
        <f aca="false">SUM(G8:G14)</f>
        <v>-467569550</v>
      </c>
      <c r="H15" s="286" t="n">
        <f aca="false">SUM(H8:H14)</f>
        <v>-246717048</v>
      </c>
    </row>
    <row r="16" customFormat="false" ht="13.5" hidden="false" customHeight="false" outlineLevel="0" collapsed="false">
      <c r="B16" s="236"/>
    </row>
    <row r="17" customFormat="false" ht="12.75" hidden="false" customHeight="false" outlineLevel="0" collapsed="false">
      <c r="B17" s="236"/>
    </row>
    <row r="18" customFormat="false" ht="12.75" hidden="false" customHeight="true" outlineLevel="0" collapsed="false">
      <c r="B18" s="5" t="s">
        <v>61</v>
      </c>
      <c r="C18" s="7"/>
      <c r="D18" s="9" t="s">
        <v>103</v>
      </c>
      <c r="E18" s="9" t="s">
        <v>103</v>
      </c>
      <c r="F18" s="270" t="s">
        <v>27</v>
      </c>
      <c r="G18" s="11" t="s">
        <v>104</v>
      </c>
      <c r="H18" s="8" t="s">
        <v>96</v>
      </c>
    </row>
    <row r="19" customFormat="false" ht="12.75" hidden="false" customHeight="false" outlineLevel="0" collapsed="false">
      <c r="B19" s="271"/>
      <c r="C19" s="140"/>
      <c r="D19" s="272" t="s">
        <v>105</v>
      </c>
      <c r="E19" s="272" t="s">
        <v>106</v>
      </c>
      <c r="F19" s="270"/>
      <c r="G19" s="273" t="s">
        <v>107</v>
      </c>
      <c r="H19" s="274" t="s">
        <v>5</v>
      </c>
    </row>
    <row r="20" customFormat="false" ht="12.75" hidden="false" customHeight="false" outlineLevel="0" collapsed="false">
      <c r="B20" s="236"/>
      <c r="C20" s="234"/>
      <c r="D20" s="275"/>
      <c r="E20" s="276"/>
      <c r="F20" s="277"/>
      <c r="G20" s="276"/>
      <c r="H20" s="278"/>
    </row>
    <row r="21" customFormat="false" ht="12.75" hidden="false" customHeight="false" outlineLevel="0" collapsed="false">
      <c r="B21" s="116" t="s">
        <v>114</v>
      </c>
      <c r="C21" s="117"/>
      <c r="D21" s="158" t="n">
        <v>48500000</v>
      </c>
      <c r="E21" s="287" t="n">
        <f aca="false">E15</f>
        <v>106700000</v>
      </c>
      <c r="F21" s="287" t="n">
        <f aca="false">F15</f>
        <v>65652502</v>
      </c>
      <c r="G21" s="247" t="n">
        <f aca="false">G15</f>
        <v>-467569550</v>
      </c>
      <c r="H21" s="279" t="n">
        <f aca="false">SUM(D21:G21)</f>
        <v>-246717048</v>
      </c>
    </row>
    <row r="22" customFormat="false" ht="12.75" hidden="false" customHeight="false" outlineLevel="0" collapsed="false">
      <c r="B22" s="236"/>
      <c r="C22" s="234"/>
      <c r="D22" s="226"/>
      <c r="E22" s="287"/>
      <c r="F22" s="247"/>
      <c r="G22" s="247"/>
      <c r="H22" s="279"/>
    </row>
    <row r="23" customFormat="false" ht="12.75" hidden="false" customHeight="false" outlineLevel="0" collapsed="false">
      <c r="B23" s="31" t="s">
        <v>109</v>
      </c>
      <c r="C23" s="234"/>
      <c r="D23" s="226" t="n">
        <v>0</v>
      </c>
      <c r="E23" s="287" t="n">
        <v>0</v>
      </c>
      <c r="F23" s="247" t="n">
        <v>0</v>
      </c>
      <c r="G23" s="247" t="n">
        <f aca="false">PL!G31</f>
        <v>-8775265.47999999</v>
      </c>
      <c r="H23" s="279" t="n">
        <f aca="false">SUM(D23:G23)</f>
        <v>-8775265.47999999</v>
      </c>
    </row>
    <row r="24" customFormat="false" ht="12.75" hidden="false" customHeight="false" outlineLevel="0" collapsed="false">
      <c r="B24" s="236"/>
      <c r="C24" s="234"/>
      <c r="D24" s="226"/>
      <c r="E24" s="287"/>
      <c r="F24" s="247"/>
      <c r="G24" s="247"/>
      <c r="H24" s="279"/>
      <c r="K24" s="0" t="n">
        <v>65652502</v>
      </c>
    </row>
    <row r="25" customFormat="false" ht="12.75" hidden="false" customHeight="false" outlineLevel="0" collapsed="false">
      <c r="B25" s="116" t="s">
        <v>111</v>
      </c>
      <c r="C25" s="117"/>
      <c r="D25" s="226" t="n">
        <v>0</v>
      </c>
      <c r="E25" s="287" t="n">
        <v>0</v>
      </c>
      <c r="F25" s="247" t="n">
        <f aca="false">-'N-4'!O23</f>
        <v>-2811091</v>
      </c>
      <c r="G25" s="247" t="n">
        <f aca="false">'N-4'!O37</f>
        <v>2811091</v>
      </c>
      <c r="H25" s="279" t="n">
        <f aca="false">SUM(D25:G25)</f>
        <v>0</v>
      </c>
      <c r="K25" s="0" t="n">
        <v>62841411</v>
      </c>
    </row>
    <row r="26" customFormat="false" ht="12.75" hidden="false" customHeight="false" outlineLevel="0" collapsed="false">
      <c r="B26" s="116"/>
      <c r="C26" s="117"/>
      <c r="D26" s="226"/>
      <c r="E26" s="287"/>
      <c r="F26" s="247"/>
      <c r="G26" s="247"/>
      <c r="H26" s="279"/>
      <c r="K26" s="0" t="n">
        <f aca="false">K24-K25</f>
        <v>2811091</v>
      </c>
    </row>
    <row r="27" customFormat="false" ht="12.75" hidden="false" customHeight="false" outlineLevel="0" collapsed="false">
      <c r="B27" s="280" t="s">
        <v>112</v>
      </c>
      <c r="C27" s="117"/>
      <c r="D27" s="226" t="n">
        <v>0</v>
      </c>
      <c r="E27" s="287" t="n">
        <v>0</v>
      </c>
      <c r="F27" s="247" t="n">
        <v>0</v>
      </c>
      <c r="G27" s="247" t="n">
        <f aca="false">'N-4'!O38</f>
        <v>0</v>
      </c>
      <c r="H27" s="279" t="n">
        <f aca="false">SUM(D27:G27)</f>
        <v>0</v>
      </c>
    </row>
    <row r="28" customFormat="false" ht="12.75" hidden="false" customHeight="false" outlineLevel="0" collapsed="false">
      <c r="B28" s="236"/>
      <c r="C28" s="234"/>
      <c r="D28" s="226"/>
      <c r="E28" s="287"/>
      <c r="F28" s="253"/>
      <c r="G28" s="253"/>
      <c r="H28" s="279"/>
      <c r="K28" s="0" t="n">
        <v>255490013</v>
      </c>
    </row>
    <row r="29" customFormat="false" ht="13.5" hidden="false" customHeight="false" outlineLevel="0" collapsed="false">
      <c r="B29" s="143" t="s">
        <v>115</v>
      </c>
      <c r="C29" s="145"/>
      <c r="D29" s="288" t="n">
        <f aca="false">SUM(D21:D27)</f>
        <v>48500000</v>
      </c>
      <c r="E29" s="288" t="n">
        <f aca="false">SUM(E21:E27)</f>
        <v>106700000</v>
      </c>
      <c r="F29" s="288" t="n">
        <f aca="false">SUM(F21:F27)</f>
        <v>62841411</v>
      </c>
      <c r="G29" s="288" t="n">
        <f aca="false">SUM(G21:G27)</f>
        <v>-473533724.48</v>
      </c>
      <c r="H29" s="289" t="n">
        <f aca="false">SUM(H21:H27)</f>
        <v>-255492313.48</v>
      </c>
      <c r="K29" s="48" t="n">
        <f aca="false">H29</f>
        <v>-255492313.48</v>
      </c>
    </row>
    <row r="30" customFormat="false" ht="13.5" hidden="false" customHeight="false" outlineLevel="0" collapsed="false">
      <c r="G30" s="48"/>
      <c r="H30" s="48"/>
      <c r="K30" s="48" t="n">
        <f aca="false">K28+K29</f>
        <v>-2300.47999998927</v>
      </c>
    </row>
    <row r="31" customFormat="false" ht="12.75" hidden="false" customHeight="false" outlineLevel="0" collapsed="false">
      <c r="B31" s="0" t="s">
        <v>42</v>
      </c>
      <c r="F31" s="1"/>
      <c r="G31" s="226"/>
      <c r="H31" s="226"/>
    </row>
    <row r="32" customFormat="false" ht="12.75" hidden="false" customHeight="false" outlineLevel="0" collapsed="false">
      <c r="F32" s="1"/>
      <c r="G32" s="226"/>
      <c r="H32" s="226"/>
    </row>
    <row r="33" customFormat="false" ht="12.75" hidden="false" customHeight="false" outlineLevel="0" collapsed="false">
      <c r="F33" s="1"/>
      <c r="G33" s="226"/>
      <c r="H33" s="226"/>
    </row>
    <row r="34" customFormat="false" ht="12.75" hidden="false" customHeight="false" outlineLevel="0" collapsed="false">
      <c r="F34" s="1"/>
      <c r="G34" s="226"/>
      <c r="H34" s="226"/>
    </row>
    <row r="35" customFormat="false" ht="12.75" hidden="false" customHeight="false" outlineLevel="0" collapsed="false">
      <c r="B35" s="85" t="s">
        <v>43</v>
      </c>
      <c r="C35" s="90"/>
      <c r="D35" s="90"/>
      <c r="E35" s="90" t="s">
        <v>44</v>
      </c>
      <c r="F35" s="1"/>
      <c r="G35" s="85" t="s">
        <v>45</v>
      </c>
      <c r="H35" s="91"/>
      <c r="J35" s="88"/>
      <c r="K35" s="88"/>
    </row>
    <row r="36" customFormat="false" ht="12.75" hidden="false" customHeight="false" outlineLevel="0" collapsed="false">
      <c r="B36" s="94" t="s">
        <v>47</v>
      </c>
      <c r="C36" s="93"/>
      <c r="D36" s="93"/>
      <c r="E36" s="95" t="s">
        <v>48</v>
      </c>
      <c r="F36" s="95"/>
      <c r="G36" s="94" t="s">
        <v>49</v>
      </c>
      <c r="I36" s="93"/>
      <c r="J36" s="93"/>
      <c r="K36" s="93"/>
      <c r="L36" s="93"/>
    </row>
    <row r="37" customFormat="false" ht="12.75" hidden="false" customHeight="false" outlineLevel="0" collapsed="false">
      <c r="B37" s="88"/>
      <c r="C37" s="88"/>
      <c r="D37" s="88"/>
      <c r="E37" s="98"/>
      <c r="F37" s="88"/>
      <c r="G37" s="92"/>
      <c r="H37" s="88"/>
      <c r="I37" s="92"/>
      <c r="J37" s="88"/>
      <c r="K37" s="88"/>
    </row>
    <row r="38" customFormat="false" ht="22.5" hidden="false" customHeight="true" outlineLevel="0" collapsed="false">
      <c r="A38" s="93"/>
      <c r="B38" s="88"/>
      <c r="C38" s="88"/>
      <c r="D38" s="88"/>
      <c r="E38" s="98"/>
      <c r="F38" s="88"/>
      <c r="G38" s="92"/>
      <c r="H38" s="88"/>
      <c r="I38" s="92"/>
      <c r="J38" s="88"/>
      <c r="K38" s="88"/>
    </row>
    <row r="39" customFormat="false" ht="12.75" hidden="false" customHeight="false" outlineLevel="0" collapsed="false">
      <c r="B39" s="85" t="s">
        <v>51</v>
      </c>
      <c r="C39" s="88"/>
      <c r="D39" s="88"/>
      <c r="E39" s="98"/>
      <c r="F39" s="88"/>
      <c r="G39" s="92"/>
      <c r="H39" s="88"/>
      <c r="I39" s="92"/>
      <c r="J39" s="88"/>
      <c r="K39" s="88"/>
    </row>
    <row r="40" customFormat="false" ht="12.75" hidden="false" customHeight="true" outlineLevel="0" collapsed="false">
      <c r="B40" s="72" t="s">
        <v>52</v>
      </c>
      <c r="C40" s="72"/>
      <c r="D40" s="72"/>
      <c r="E40" s="72"/>
      <c r="F40" s="72"/>
      <c r="G40" s="88"/>
      <c r="H40" s="88"/>
      <c r="I40" s="92"/>
      <c r="J40" s="88"/>
      <c r="K40" s="88"/>
    </row>
    <row r="41" customFormat="false" ht="12.75" hidden="false" customHeight="false" outlineLevel="0" collapsed="false">
      <c r="F41" s="99" t="s">
        <v>116</v>
      </c>
      <c r="G41" s="99"/>
    </row>
    <row r="42" customFormat="false" ht="12.75" hidden="false" customHeight="false" outlineLevel="0" collapsed="false">
      <c r="F42" s="0" t="s">
        <v>117</v>
      </c>
      <c r="G42" s="99"/>
    </row>
    <row r="43" customFormat="false" ht="12.75" hidden="false" customHeight="false" outlineLevel="0" collapsed="false">
      <c r="F43" s="99"/>
      <c r="G43" s="99"/>
      <c r="H43" s="91"/>
    </row>
    <row r="44" customFormat="false" ht="12.75" hidden="false" customHeight="false" outlineLevel="0" collapsed="false">
      <c r="F44" s="99"/>
      <c r="G44" s="99"/>
      <c r="H44" s="91"/>
    </row>
    <row r="45" customFormat="false" ht="12.75" hidden="false" customHeight="false" outlineLevel="0" collapsed="false">
      <c r="F45" s="99"/>
      <c r="G45" s="99"/>
      <c r="H45" s="91"/>
    </row>
    <row r="46" customFormat="false" ht="12.75" hidden="false" customHeight="false" outlineLevel="0" collapsed="false">
      <c r="B46" s="91" t="s">
        <v>55</v>
      </c>
      <c r="C46" s="91"/>
      <c r="E46" s="91"/>
      <c r="F46" s="91" t="s">
        <v>56</v>
      </c>
      <c r="G46" s="99"/>
      <c r="H46" s="91"/>
    </row>
    <row r="47" customFormat="false" ht="12.75" hidden="false" customHeight="false" outlineLevel="0" collapsed="false">
      <c r="B47" s="91" t="s">
        <v>57</v>
      </c>
      <c r="C47" s="91"/>
      <c r="E47" s="91"/>
      <c r="F47" s="91" t="s">
        <v>58</v>
      </c>
      <c r="G47" s="99"/>
    </row>
    <row r="48" customFormat="false" ht="12.75" hidden="false" customHeight="false" outlineLevel="0" collapsed="false">
      <c r="B48" s="99"/>
      <c r="C48" s="99"/>
      <c r="D48" s="290"/>
      <c r="E48" s="290"/>
      <c r="F48" s="99"/>
      <c r="G48" s="99"/>
      <c r="H48" s="99"/>
      <c r="I48" s="99"/>
    </row>
    <row r="49" customFormat="false" ht="12.75" hidden="false" customHeight="false" outlineLevel="0" collapsed="false">
      <c r="B49" s="99"/>
      <c r="C49" s="99"/>
      <c r="D49" s="290"/>
      <c r="E49" s="290"/>
      <c r="F49" s="99"/>
      <c r="G49" s="99"/>
      <c r="H49" s="99"/>
      <c r="I49" s="99"/>
    </row>
    <row r="50" customFormat="false" ht="12.75" hidden="false" customHeight="false" outlineLevel="0" collapsed="false">
      <c r="B50" s="99"/>
      <c r="C50" s="99"/>
      <c r="D50" s="290"/>
      <c r="E50" s="290"/>
      <c r="F50" s="99"/>
      <c r="G50" s="99"/>
      <c r="H50" s="99"/>
      <c r="I50" s="99"/>
    </row>
    <row r="51" customFormat="false" ht="12.75" hidden="false" customHeight="false" outlineLevel="0" collapsed="false">
      <c r="B51" s="99"/>
      <c r="C51" s="99"/>
      <c r="D51" s="290"/>
      <c r="E51" s="290"/>
      <c r="F51" s="99"/>
      <c r="G51" s="99"/>
      <c r="H51" s="99"/>
      <c r="I51" s="99"/>
    </row>
  </sheetData>
  <mergeCells count="7">
    <mergeCell ref="B1:H1"/>
    <mergeCell ref="B2:H2"/>
    <mergeCell ref="B3:H3"/>
    <mergeCell ref="F5:F6"/>
    <mergeCell ref="F18:F19"/>
    <mergeCell ref="E36:F36"/>
    <mergeCell ref="B40:F40"/>
  </mergeCells>
  <printOptions headings="false" gridLines="false" gridLinesSet="true" horizontalCentered="true" verticalCentered="false"/>
  <pageMargins left="0.5" right="0.5" top="1" bottom="1" header="0.5" footer="0.5"/>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amp;RHAQUE SHAH ALAM MANSUR &amp;&amp; CO.
Chartered Accountants</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52" activeCellId="0" sqref="B52"/>
    </sheetView>
  </sheetViews>
  <sheetFormatPr defaultColWidth="9.13671875" defaultRowHeight="12.75" zeroHeight="false" outlineLevelRow="0" outlineLevelCol="0"/>
  <cols>
    <col collapsed="false" customWidth="true" hidden="false" outlineLevel="0" max="1" min="1" style="99" width="1.41"/>
    <col collapsed="false" customWidth="true" hidden="false" outlineLevel="0" max="2" min="2" style="99" width="18.28"/>
    <col collapsed="false" customWidth="true" hidden="false" outlineLevel="0" max="3" min="3" style="99" width="7.28"/>
    <col collapsed="false" customWidth="true" hidden="false" outlineLevel="0" max="4" min="4" style="99" width="10.71"/>
    <col collapsed="false" customWidth="true" hidden="false" outlineLevel="0" max="5" min="5" style="99" width="4.14"/>
    <col collapsed="false" customWidth="true" hidden="false" outlineLevel="0" max="6" min="6" style="290" width="5.56"/>
    <col collapsed="false" customWidth="true" hidden="false" outlineLevel="0" max="7" min="7" style="290" width="1.13"/>
    <col collapsed="false" customWidth="true" hidden="false" outlineLevel="0" max="8" min="8" style="99" width="12.85"/>
    <col collapsed="false" customWidth="true" hidden="false" outlineLevel="0" max="10" min="9" style="99" width="1.13"/>
    <col collapsed="false" customWidth="true" hidden="false" outlineLevel="0" max="11" min="11" style="99" width="12.7"/>
    <col collapsed="false" customWidth="true" hidden="false" outlineLevel="0" max="12" min="12" style="99" width="1.28"/>
    <col collapsed="false" customWidth="true" hidden="false" outlineLevel="0" max="13" min="13" style="99" width="1.7"/>
    <col collapsed="false" customWidth="true" hidden="false" outlineLevel="0" max="14" min="14" style="99" width="3.28"/>
    <col collapsed="false" customWidth="true" hidden="false" outlineLevel="0" max="15" min="15" style="99" width="18.28"/>
    <col collapsed="false" customWidth="false" hidden="false" outlineLevel="0" max="257" min="16" style="99" width="9.14"/>
  </cols>
  <sheetData>
    <row r="1" customFormat="false" ht="18" hidden="false" customHeight="false" outlineLevel="0" collapsed="false">
      <c r="B1" s="3" t="s">
        <v>0</v>
      </c>
      <c r="C1" s="3"/>
      <c r="D1" s="3"/>
      <c r="E1" s="3"/>
      <c r="F1" s="3"/>
      <c r="G1" s="3"/>
      <c r="H1" s="3"/>
      <c r="I1" s="3"/>
      <c r="J1" s="3"/>
      <c r="K1" s="3"/>
    </row>
    <row r="2" customFormat="false" ht="15.75" hidden="false" customHeight="false" outlineLevel="0" collapsed="false">
      <c r="B2" s="4" t="s">
        <v>118</v>
      </c>
      <c r="C2" s="4"/>
      <c r="D2" s="4"/>
      <c r="E2" s="4"/>
      <c r="F2" s="4"/>
      <c r="G2" s="4"/>
      <c r="H2" s="4"/>
      <c r="I2" s="4"/>
      <c r="J2" s="4"/>
      <c r="K2" s="4"/>
    </row>
    <row r="3" customFormat="false" ht="15.75" hidden="false" customHeight="false" outlineLevel="0" collapsed="false">
      <c r="B3" s="4" t="s">
        <v>60</v>
      </c>
      <c r="C3" s="4"/>
      <c r="D3" s="4"/>
      <c r="E3" s="4"/>
      <c r="F3" s="4"/>
      <c r="G3" s="4"/>
      <c r="H3" s="4"/>
      <c r="I3" s="4"/>
      <c r="J3" s="4"/>
      <c r="K3" s="4"/>
    </row>
    <row r="4" customFormat="false" ht="12.75" hidden="false" customHeight="false" outlineLevel="0" collapsed="false">
      <c r="B4" s="155"/>
      <c r="C4" s="155"/>
      <c r="D4" s="155"/>
      <c r="E4" s="155"/>
    </row>
    <row r="5" customFormat="false" ht="12.75" hidden="false" customHeight="false" outlineLevel="0" collapsed="false">
      <c r="B5" s="5" t="s">
        <v>61</v>
      </c>
      <c r="C5" s="6"/>
      <c r="D5" s="6"/>
      <c r="E5" s="7"/>
      <c r="F5" s="8" t="s">
        <v>119</v>
      </c>
      <c r="G5" s="9"/>
      <c r="H5" s="10" t="n">
        <v>2015</v>
      </c>
      <c r="I5" s="11"/>
      <c r="J5" s="9"/>
      <c r="K5" s="10" t="n">
        <v>2014</v>
      </c>
      <c r="L5" s="101"/>
    </row>
    <row r="6" customFormat="false" ht="12.75" hidden="false" customHeight="false" outlineLevel="0" collapsed="false">
      <c r="B6" s="13"/>
      <c r="C6" s="14"/>
      <c r="D6" s="14"/>
      <c r="E6" s="15"/>
      <c r="F6" s="291"/>
      <c r="G6" s="292"/>
      <c r="H6" s="18" t="s">
        <v>5</v>
      </c>
      <c r="I6" s="19"/>
      <c r="J6" s="20"/>
      <c r="K6" s="18" t="s">
        <v>5</v>
      </c>
      <c r="L6" s="15"/>
    </row>
    <row r="7" customFormat="false" ht="3" hidden="false" customHeight="true" outlineLevel="0" collapsed="false">
      <c r="B7" s="104"/>
      <c r="C7" s="105"/>
      <c r="D7" s="105"/>
      <c r="E7" s="101"/>
      <c r="F7" s="293"/>
      <c r="G7" s="294"/>
      <c r="H7" s="130"/>
      <c r="I7" s="131"/>
      <c r="J7" s="295"/>
      <c r="K7" s="130"/>
      <c r="L7" s="117"/>
    </row>
    <row r="8" customFormat="false" ht="12.75" hidden="false" customHeight="false" outlineLevel="0" collapsed="false">
      <c r="B8" s="109" t="s">
        <v>120</v>
      </c>
      <c r="C8" s="110"/>
      <c r="D8" s="110"/>
      <c r="E8" s="111"/>
      <c r="F8" s="296"/>
      <c r="G8" s="294"/>
      <c r="H8" s="297"/>
      <c r="I8" s="115"/>
      <c r="J8" s="116"/>
      <c r="K8" s="297"/>
      <c r="L8" s="117"/>
    </row>
    <row r="9" customFormat="false" ht="12.75" hidden="false" customHeight="false" outlineLevel="0" collapsed="false">
      <c r="B9" s="298" t="s">
        <v>121</v>
      </c>
      <c r="C9" s="299"/>
      <c r="D9" s="299"/>
      <c r="E9" s="300"/>
      <c r="F9" s="296"/>
      <c r="H9" s="301" t="n">
        <f aca="false">PL!G8+BS!J12-BS!G12</f>
        <v>215999793</v>
      </c>
      <c r="I9" s="302"/>
      <c r="J9" s="116"/>
      <c r="K9" s="301" t="n">
        <v>313645787</v>
      </c>
      <c r="L9" s="117"/>
    </row>
    <row r="10" customFormat="false" ht="12.75" hidden="false" customHeight="false" outlineLevel="0" collapsed="false">
      <c r="B10" s="116" t="s">
        <v>122</v>
      </c>
      <c r="C10" s="118"/>
      <c r="D10" s="118"/>
      <c r="E10" s="117"/>
      <c r="F10" s="296"/>
      <c r="H10" s="303" t="n">
        <f aca="false">-204265005-50861+60758+700000</f>
        <v>-203555108</v>
      </c>
      <c r="I10" s="304"/>
      <c r="J10" s="116"/>
      <c r="K10" s="303" t="n">
        <v>-306320666</v>
      </c>
      <c r="L10" s="117"/>
    </row>
    <row r="11" customFormat="false" ht="12.75" hidden="false" customHeight="false" outlineLevel="0" collapsed="false">
      <c r="B11" s="116" t="s">
        <v>123</v>
      </c>
      <c r="C11" s="118"/>
      <c r="D11" s="118"/>
      <c r="E11" s="117"/>
      <c r="F11" s="296"/>
      <c r="H11" s="305" t="n">
        <v>0</v>
      </c>
      <c r="I11" s="304"/>
      <c r="J11" s="116"/>
      <c r="K11" s="305" t="n">
        <v>0</v>
      </c>
      <c r="L11" s="117"/>
    </row>
    <row r="12" customFormat="false" ht="12.75" hidden="false" customHeight="false" outlineLevel="0" collapsed="false">
      <c r="B12" s="109" t="s">
        <v>124</v>
      </c>
      <c r="C12" s="110"/>
      <c r="D12" s="110"/>
      <c r="E12" s="111"/>
      <c r="F12" s="296"/>
      <c r="G12" s="294"/>
      <c r="H12" s="297" t="n">
        <f aca="false">SUM(H9:H11)</f>
        <v>12444685</v>
      </c>
      <c r="I12" s="115"/>
      <c r="J12" s="116"/>
      <c r="K12" s="297" t="n">
        <f aca="false">SUM(K9:K11)</f>
        <v>7325121</v>
      </c>
      <c r="L12" s="117"/>
    </row>
    <row r="13" customFormat="false" ht="7.5" hidden="false" customHeight="true" outlineLevel="0" collapsed="false">
      <c r="B13" s="109"/>
      <c r="C13" s="110"/>
      <c r="D13" s="110"/>
      <c r="E13" s="111"/>
      <c r="F13" s="296"/>
      <c r="G13" s="294"/>
      <c r="H13" s="297"/>
      <c r="I13" s="115"/>
      <c r="J13" s="116"/>
      <c r="K13" s="297"/>
      <c r="L13" s="117"/>
    </row>
    <row r="14" customFormat="false" ht="12.75" hidden="false" customHeight="false" outlineLevel="0" collapsed="false">
      <c r="B14" s="109" t="s">
        <v>125</v>
      </c>
      <c r="C14" s="110"/>
      <c r="D14" s="110"/>
      <c r="E14" s="111"/>
      <c r="F14" s="296"/>
      <c r="G14" s="294"/>
      <c r="H14" s="306"/>
      <c r="I14" s="304"/>
      <c r="J14" s="116"/>
      <c r="K14" s="306"/>
      <c r="L14" s="117"/>
    </row>
    <row r="15" customFormat="false" ht="12.75" hidden="false" customHeight="false" outlineLevel="0" collapsed="false">
      <c r="B15" s="298" t="s">
        <v>126</v>
      </c>
      <c r="C15" s="299"/>
      <c r="D15" s="299"/>
      <c r="E15" s="300"/>
      <c r="F15" s="296"/>
      <c r="H15" s="307" t="n">
        <v>-700000</v>
      </c>
      <c r="I15" s="304"/>
      <c r="J15" s="116"/>
      <c r="K15" s="307" t="n">
        <v>0</v>
      </c>
      <c r="L15" s="117"/>
    </row>
    <row r="16" customFormat="false" ht="12.75" hidden="false" customHeight="false" outlineLevel="0" collapsed="false">
      <c r="B16" s="109" t="s">
        <v>127</v>
      </c>
      <c r="C16" s="110"/>
      <c r="D16" s="110"/>
      <c r="E16" s="111"/>
      <c r="F16" s="296"/>
      <c r="G16" s="294"/>
      <c r="H16" s="297" t="n">
        <f aca="false">SUM(H15:H15)</f>
        <v>-700000</v>
      </c>
      <c r="I16" s="115"/>
      <c r="J16" s="116"/>
      <c r="K16" s="297" t="n">
        <f aca="false">SUM(K15:K15)</f>
        <v>0</v>
      </c>
      <c r="L16" s="117"/>
    </row>
    <row r="17" customFormat="false" ht="12.75" hidden="false" customHeight="false" outlineLevel="0" collapsed="false">
      <c r="B17" s="116"/>
      <c r="C17" s="118"/>
      <c r="D17" s="118"/>
      <c r="E17" s="117"/>
      <c r="F17" s="296"/>
      <c r="G17" s="294"/>
      <c r="H17" s="297"/>
      <c r="I17" s="115"/>
      <c r="J17" s="116"/>
      <c r="K17" s="297"/>
      <c r="L17" s="117"/>
    </row>
    <row r="18" customFormat="false" ht="12.75" hidden="false" customHeight="false" outlineLevel="0" collapsed="false">
      <c r="B18" s="109" t="s">
        <v>128</v>
      </c>
      <c r="C18" s="110"/>
      <c r="D18" s="110"/>
      <c r="E18" s="111"/>
      <c r="F18" s="296"/>
      <c r="G18" s="294"/>
      <c r="H18" s="118"/>
      <c r="I18" s="117"/>
      <c r="J18" s="116"/>
      <c r="K18" s="118"/>
      <c r="L18" s="117"/>
      <c r="N18" s="123"/>
    </row>
    <row r="19" customFormat="false" ht="12.75" hidden="false" customHeight="false" outlineLevel="0" collapsed="false">
      <c r="B19" s="116" t="s">
        <v>129</v>
      </c>
      <c r="C19" s="118"/>
      <c r="D19" s="118"/>
      <c r="E19" s="117"/>
      <c r="F19" s="296"/>
      <c r="H19" s="308" t="n">
        <f aca="false">BS!G33-BS!J33</f>
        <v>0</v>
      </c>
      <c r="I19" s="304"/>
      <c r="J19" s="309"/>
      <c r="K19" s="308" t="n">
        <v>0</v>
      </c>
      <c r="L19" s="117"/>
      <c r="N19" s="123"/>
    </row>
    <row r="20" customFormat="false" ht="12.75" hidden="false" customHeight="false" outlineLevel="0" collapsed="false">
      <c r="B20" s="116" t="s">
        <v>130</v>
      </c>
      <c r="C20" s="118"/>
      <c r="D20" s="118"/>
      <c r="E20" s="117"/>
      <c r="F20" s="296"/>
      <c r="H20" s="303" t="n">
        <v>-13424850</v>
      </c>
      <c r="I20" s="304"/>
      <c r="J20" s="309"/>
      <c r="K20" s="303" t="n">
        <v>-13428850</v>
      </c>
      <c r="L20" s="117"/>
      <c r="N20" s="123"/>
      <c r="O20" s="99" t="n">
        <f aca="false">'N-3'!D19</f>
        <v>4850000</v>
      </c>
    </row>
    <row r="21" customFormat="false" ht="12.75" hidden="false" customHeight="false" outlineLevel="0" collapsed="false">
      <c r="B21" s="116" t="s">
        <v>131</v>
      </c>
      <c r="C21" s="118"/>
      <c r="D21" s="118"/>
      <c r="E21" s="117"/>
      <c r="F21" s="296"/>
      <c r="H21" s="303" t="n">
        <f aca="false">BS!G35-BS!J35</f>
        <v>0</v>
      </c>
      <c r="I21" s="304"/>
      <c r="J21" s="309"/>
      <c r="K21" s="303" t="n">
        <v>-360</v>
      </c>
      <c r="L21" s="117"/>
      <c r="N21" s="123"/>
    </row>
    <row r="22" customFormat="false" ht="12.75" hidden="false" customHeight="false" outlineLevel="0" collapsed="false">
      <c r="B22" s="298" t="s">
        <v>69</v>
      </c>
      <c r="C22" s="299"/>
      <c r="D22" s="299"/>
      <c r="E22" s="117"/>
      <c r="F22" s="296"/>
      <c r="H22" s="305" t="n">
        <f aca="false">PL!G19</f>
        <v>-89516</v>
      </c>
      <c r="I22" s="304"/>
      <c r="J22" s="116"/>
      <c r="K22" s="305" t="n">
        <v>-88596</v>
      </c>
      <c r="L22" s="117"/>
      <c r="N22" s="123"/>
    </row>
    <row r="23" customFormat="false" ht="12.75" hidden="false" customHeight="false" outlineLevel="0" collapsed="false">
      <c r="B23" s="109" t="s">
        <v>132</v>
      </c>
      <c r="C23" s="110"/>
      <c r="D23" s="110"/>
      <c r="E23" s="111"/>
      <c r="F23" s="296"/>
      <c r="G23" s="294"/>
      <c r="H23" s="297" t="n">
        <f aca="false">SUM(H19:H22)</f>
        <v>-13514366</v>
      </c>
      <c r="I23" s="115"/>
      <c r="J23" s="116"/>
      <c r="K23" s="297" t="n">
        <f aca="false">SUM(K19:K22)</f>
        <v>-13517806</v>
      </c>
      <c r="L23" s="117"/>
      <c r="N23" s="123"/>
    </row>
    <row r="24" customFormat="false" ht="12.75" hidden="false" customHeight="false" outlineLevel="0" collapsed="false">
      <c r="B24" s="116"/>
      <c r="C24" s="118"/>
      <c r="D24" s="118"/>
      <c r="E24" s="117"/>
      <c r="F24" s="291"/>
      <c r="G24" s="294"/>
      <c r="H24" s="297"/>
      <c r="I24" s="115"/>
      <c r="J24" s="116"/>
      <c r="K24" s="297"/>
      <c r="L24" s="117"/>
      <c r="N24" s="123"/>
    </row>
    <row r="25" customFormat="false" ht="12.75" hidden="false" customHeight="false" outlineLevel="0" collapsed="false">
      <c r="B25" s="143" t="s">
        <v>133</v>
      </c>
      <c r="C25" s="144"/>
      <c r="D25" s="144"/>
      <c r="E25" s="145"/>
      <c r="F25" s="310"/>
      <c r="G25" s="311"/>
      <c r="H25" s="312" t="n">
        <f aca="false">H12+H16+H23</f>
        <v>-1769681</v>
      </c>
      <c r="I25" s="313"/>
      <c r="J25" s="314"/>
      <c r="K25" s="312" t="n">
        <f aca="false">K12+K16+K23</f>
        <v>-6192685</v>
      </c>
      <c r="L25" s="151"/>
      <c r="M25" s="123"/>
      <c r="N25" s="123"/>
    </row>
    <row r="26" customFormat="false" ht="4.5" hidden="false" customHeight="true" outlineLevel="0" collapsed="false">
      <c r="B26" s="109"/>
      <c r="C26" s="110"/>
      <c r="D26" s="110"/>
      <c r="E26" s="111"/>
      <c r="F26" s="296"/>
      <c r="G26" s="294"/>
      <c r="H26" s="315"/>
      <c r="I26" s="316"/>
      <c r="J26" s="116"/>
      <c r="K26" s="315"/>
      <c r="L26" s="117"/>
    </row>
    <row r="27" customFormat="false" ht="12.75" hidden="false" customHeight="false" outlineLevel="0" collapsed="false">
      <c r="B27" s="143" t="s">
        <v>134</v>
      </c>
      <c r="C27" s="144"/>
      <c r="D27" s="144"/>
      <c r="E27" s="145"/>
      <c r="F27" s="310"/>
      <c r="G27" s="311"/>
      <c r="H27" s="317" t="n">
        <f aca="false">+K29</f>
        <v>3026908</v>
      </c>
      <c r="I27" s="318"/>
      <c r="J27" s="314"/>
      <c r="K27" s="317" t="n">
        <v>9219593</v>
      </c>
      <c r="L27" s="151"/>
      <c r="M27" s="123"/>
      <c r="N27" s="123"/>
    </row>
    <row r="28" customFormat="false" ht="5.25" hidden="false" customHeight="true" outlineLevel="0" collapsed="false">
      <c r="B28" s="109"/>
      <c r="C28" s="110"/>
      <c r="D28" s="110"/>
      <c r="E28" s="111"/>
      <c r="F28" s="296"/>
      <c r="H28" s="319"/>
      <c r="I28" s="320"/>
      <c r="J28" s="116"/>
      <c r="K28" s="319"/>
      <c r="L28" s="117"/>
    </row>
    <row r="29" customFormat="false" ht="12.75" hidden="false" customHeight="false" outlineLevel="0" collapsed="false">
      <c r="B29" s="143" t="s">
        <v>135</v>
      </c>
      <c r="C29" s="144"/>
      <c r="D29" s="144"/>
      <c r="E29" s="145"/>
      <c r="F29" s="321"/>
      <c r="G29" s="322"/>
      <c r="H29" s="317" t="n">
        <f aca="false">H25+H27</f>
        <v>1257227</v>
      </c>
      <c r="I29" s="318"/>
      <c r="J29" s="314"/>
      <c r="K29" s="317" t="n">
        <f aca="false">K25+K27</f>
        <v>3026908</v>
      </c>
      <c r="L29" s="151"/>
      <c r="M29" s="123"/>
      <c r="N29" s="123"/>
    </row>
    <row r="30" customFormat="false" ht="3.75" hidden="false" customHeight="true" outlineLevel="0" collapsed="false">
      <c r="B30" s="109"/>
      <c r="C30" s="110"/>
      <c r="D30" s="110"/>
      <c r="E30" s="111"/>
      <c r="F30" s="323"/>
      <c r="G30" s="324"/>
      <c r="H30" s="319"/>
      <c r="I30" s="319"/>
      <c r="J30" s="314"/>
      <c r="K30" s="319"/>
    </row>
    <row r="31" customFormat="false" ht="12.75" hidden="false" customHeight="false" outlineLevel="0" collapsed="false">
      <c r="B31" s="143" t="s">
        <v>136</v>
      </c>
      <c r="C31" s="144"/>
      <c r="D31" s="144"/>
      <c r="E31" s="145"/>
      <c r="F31" s="146" t="n">
        <v>26</v>
      </c>
      <c r="G31" s="325"/>
      <c r="H31" s="326" t="n">
        <f aca="false">'N-5'!G157</f>
        <v>2.56591443298969</v>
      </c>
      <c r="I31" s="326"/>
      <c r="J31" s="314"/>
      <c r="K31" s="326" t="n">
        <f aca="false">'N-5'!I157</f>
        <v>1.51033422680412</v>
      </c>
      <c r="L31" s="151"/>
      <c r="N31" s="123"/>
    </row>
    <row r="32" customFormat="false" ht="12.75" hidden="false" customHeight="false" outlineLevel="0" collapsed="false">
      <c r="H32" s="327"/>
      <c r="I32" s="327"/>
      <c r="K32" s="123"/>
      <c r="N32" s="158"/>
    </row>
    <row r="33" customFormat="false" ht="12.75" hidden="false" customHeight="false" outlineLevel="0" collapsed="false">
      <c r="H33" s="327"/>
      <c r="I33" s="327"/>
      <c r="K33" s="123"/>
      <c r="N33" s="123"/>
    </row>
    <row r="34" customFormat="false" ht="12.75" hidden="false" customHeight="false" outlineLevel="0" collapsed="false">
      <c r="B34" s="0" t="s">
        <v>42</v>
      </c>
      <c r="C34" s="0"/>
      <c r="D34" s="0"/>
      <c r="E34" s="0"/>
      <c r="F34" s="0"/>
      <c r="G34" s="0"/>
      <c r="H34" s="0"/>
      <c r="I34" s="0"/>
      <c r="J34" s="0"/>
      <c r="K34" s="0"/>
    </row>
    <row r="35" customFormat="false" ht="12.75" hidden="false" customHeight="false" outlineLevel="0" collapsed="false">
      <c r="B35" s="0"/>
      <c r="C35" s="0"/>
      <c r="D35" s="0"/>
      <c r="E35" s="0"/>
      <c r="F35" s="0"/>
      <c r="G35" s="0"/>
      <c r="H35" s="0"/>
      <c r="I35" s="0"/>
      <c r="J35" s="0"/>
      <c r="K35" s="0"/>
    </row>
    <row r="36" customFormat="false" ht="12.75" hidden="false" customHeight="false" outlineLevel="0" collapsed="false">
      <c r="B36" s="0"/>
      <c r="C36" s="0"/>
      <c r="D36" s="0"/>
      <c r="E36" s="0"/>
      <c r="F36" s="0"/>
      <c r="G36" s="0"/>
      <c r="H36" s="0"/>
      <c r="I36" s="0"/>
      <c r="J36" s="0"/>
      <c r="K36" s="0"/>
    </row>
    <row r="37" customFormat="false" ht="12.75" hidden="false" customHeight="false" outlineLevel="0" collapsed="false">
      <c r="B37" s="0"/>
      <c r="C37" s="0"/>
      <c r="D37" s="0"/>
      <c r="E37" s="0"/>
      <c r="F37" s="0"/>
      <c r="G37" s="0"/>
      <c r="H37" s="0"/>
      <c r="I37" s="0"/>
      <c r="J37" s="0"/>
      <c r="K37" s="0"/>
    </row>
    <row r="38" customFormat="false" ht="12.75" hidden="false" customHeight="false" outlineLevel="0" collapsed="false">
      <c r="B38" s="85" t="s">
        <v>43</v>
      </c>
      <c r="C38" s="90"/>
      <c r="D38" s="90"/>
      <c r="E38" s="90" t="s">
        <v>44</v>
      </c>
      <c r="F38" s="1"/>
      <c r="G38" s="0"/>
      <c r="H38" s="91"/>
      <c r="I38" s="85" t="s">
        <v>45</v>
      </c>
      <c r="J38" s="88"/>
      <c r="K38" s="88"/>
      <c r="L38" s="0"/>
    </row>
    <row r="39" customFormat="false" ht="12.75" hidden="false" customHeight="false" outlineLevel="0" collapsed="false">
      <c r="B39" s="94" t="s">
        <v>47</v>
      </c>
      <c r="C39" s="93"/>
      <c r="D39" s="93"/>
      <c r="E39" s="95" t="s">
        <v>48</v>
      </c>
      <c r="F39" s="95"/>
      <c r="G39" s="93"/>
      <c r="I39" s="94" t="s">
        <v>49</v>
      </c>
      <c r="J39" s="93"/>
      <c r="K39" s="93"/>
      <c r="L39" s="93"/>
    </row>
    <row r="40" customFormat="false" ht="12.75" hidden="false" customHeight="false" outlineLevel="0" collapsed="false">
      <c r="B40" s="88"/>
      <c r="C40" s="88"/>
      <c r="D40" s="88"/>
      <c r="E40" s="98"/>
      <c r="F40" s="88"/>
      <c r="G40" s="92"/>
      <c r="H40" s="88"/>
      <c r="I40" s="92"/>
      <c r="J40" s="88"/>
      <c r="K40" s="88"/>
      <c r="L40" s="0"/>
    </row>
    <row r="41" customFormat="false" ht="12.75" hidden="false" customHeight="false" outlineLevel="0" collapsed="false">
      <c r="B41" s="88"/>
      <c r="C41" s="88"/>
      <c r="D41" s="88"/>
      <c r="E41" s="98"/>
      <c r="F41" s="88"/>
      <c r="G41" s="92"/>
      <c r="H41" s="88"/>
      <c r="I41" s="92"/>
      <c r="J41" s="88"/>
      <c r="K41" s="88"/>
      <c r="L41" s="0"/>
    </row>
    <row r="42" customFormat="false" ht="12.75" hidden="false" customHeight="true" outlineLevel="0" collapsed="false">
      <c r="B42" s="85" t="s">
        <v>51</v>
      </c>
      <c r="C42" s="88"/>
      <c r="D42" s="88"/>
      <c r="E42" s="98"/>
      <c r="F42" s="88"/>
      <c r="G42" s="92"/>
      <c r="H42" s="88"/>
      <c r="I42" s="92"/>
      <c r="J42" s="88"/>
      <c r="K42" s="88"/>
      <c r="L42" s="0"/>
    </row>
    <row r="43" customFormat="false" ht="12.75" hidden="false" customHeight="true" outlineLevel="0" collapsed="false">
      <c r="B43" s="72" t="s">
        <v>52</v>
      </c>
      <c r="C43" s="72"/>
      <c r="D43" s="72"/>
      <c r="E43" s="72"/>
      <c r="F43" s="72"/>
      <c r="G43" s="88"/>
      <c r="H43" s="88"/>
      <c r="I43" s="92"/>
      <c r="J43" s="88"/>
      <c r="K43" s="88"/>
      <c r="L43" s="0"/>
    </row>
    <row r="44" s="93" customFormat="true" ht="12.75" hidden="false" customHeight="false" outlineLevel="0" collapsed="false">
      <c r="B44" s="94"/>
      <c r="C44" s="328"/>
      <c r="D44" s="328"/>
      <c r="E44" s="94"/>
      <c r="F44" s="329"/>
      <c r="G44" s="330"/>
      <c r="H44" s="331"/>
      <c r="I44" s="72"/>
      <c r="J44" s="72"/>
      <c r="K44" s="72"/>
      <c r="L44" s="72"/>
      <c r="M44" s="72"/>
    </row>
    <row r="45" customFormat="false" ht="12.75" hidden="false" customHeight="false" outlineLevel="0" collapsed="false">
      <c r="B45" s="0"/>
      <c r="C45" s="0"/>
      <c r="D45" s="0"/>
      <c r="E45" s="99" t="s">
        <v>137</v>
      </c>
      <c r="F45" s="0"/>
      <c r="G45" s="0"/>
      <c r="J45" s="0"/>
      <c r="K45" s="0"/>
    </row>
    <row r="46" customFormat="false" ht="12.75" hidden="false" customHeight="false" outlineLevel="0" collapsed="false">
      <c r="B46" s="0"/>
      <c r="C46" s="0"/>
      <c r="D46" s="0"/>
      <c r="E46" s="0" t="s">
        <v>54</v>
      </c>
      <c r="F46" s="0"/>
      <c r="G46" s="0"/>
      <c r="J46" s="0"/>
      <c r="K46" s="0"/>
    </row>
    <row r="47" customFormat="false" ht="12.75" hidden="false" customHeight="false" outlineLevel="0" collapsed="false">
      <c r="B47" s="0"/>
      <c r="C47" s="0"/>
      <c r="D47" s="0"/>
      <c r="E47" s="0"/>
      <c r="F47" s="0"/>
      <c r="G47" s="0"/>
      <c r="J47" s="91"/>
      <c r="K47" s="0"/>
    </row>
    <row r="48" customFormat="false" ht="12.75" hidden="false" customHeight="false" outlineLevel="0" collapsed="false">
      <c r="B48" s="0"/>
      <c r="C48" s="0"/>
      <c r="D48" s="0"/>
      <c r="E48" s="0"/>
      <c r="F48" s="0"/>
      <c r="G48" s="0"/>
      <c r="J48" s="91"/>
      <c r="K48" s="0"/>
    </row>
    <row r="49" customFormat="false" ht="12.75" hidden="false" customHeight="false" outlineLevel="0" collapsed="false">
      <c r="B49" s="0"/>
      <c r="C49" s="0"/>
      <c r="D49" s="0"/>
      <c r="E49" s="0"/>
      <c r="F49" s="0"/>
      <c r="G49" s="0"/>
      <c r="J49" s="91"/>
      <c r="K49" s="0"/>
    </row>
    <row r="50" customFormat="false" ht="12.75" hidden="false" customHeight="false" outlineLevel="0" collapsed="false">
      <c r="B50" s="91" t="s">
        <v>55</v>
      </c>
      <c r="C50" s="91"/>
      <c r="D50" s="91"/>
      <c r="E50" s="91"/>
      <c r="F50" s="91" t="s">
        <v>56</v>
      </c>
      <c r="G50" s="91"/>
      <c r="J50" s="91"/>
      <c r="K50" s="0"/>
    </row>
    <row r="51" customFormat="false" ht="12.75" hidden="false" customHeight="false" outlineLevel="0" collapsed="false">
      <c r="B51" s="91" t="s">
        <v>57</v>
      </c>
      <c r="C51" s="91"/>
      <c r="D51" s="91"/>
      <c r="E51" s="91"/>
      <c r="F51" s="91" t="s">
        <v>58</v>
      </c>
      <c r="G51" s="91"/>
      <c r="J51" s="0"/>
      <c r="K51" s="0"/>
    </row>
  </sheetData>
  <mergeCells count="6">
    <mergeCell ref="B1:K1"/>
    <mergeCell ref="B2:K2"/>
    <mergeCell ref="B3:K3"/>
    <mergeCell ref="E39:F39"/>
    <mergeCell ref="B43:F43"/>
    <mergeCell ref="I44:M44"/>
  </mergeCells>
  <printOptions headings="false" gridLines="false" gridLinesSet="true" horizontalCentered="true" verticalCentered="false"/>
  <pageMargins left="0.75" right="0.5" top="1" bottom="1" header="0.5"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HAQUE SHAH ALAM MANSUR &amp;&amp; CO.
Chartered Accountants</oddHeader>
    <oddFooter>&amp;C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42" activeCellId="0" sqref="F42:F70"/>
    </sheetView>
  </sheetViews>
  <sheetFormatPr defaultColWidth="9.13671875" defaultRowHeight="12.75" zeroHeight="false" outlineLevelRow="0" outlineLevelCol="0"/>
  <cols>
    <col collapsed="false" customWidth="true" hidden="false" outlineLevel="0" max="1" min="1" style="290" width="4.7"/>
    <col collapsed="false" customWidth="true" hidden="false" outlineLevel="0" max="2" min="2" style="99" width="26.42"/>
    <col collapsed="false" customWidth="true" hidden="false" outlineLevel="0" max="3" min="3" style="99" width="12.7"/>
    <col collapsed="false" customWidth="true" hidden="false" outlineLevel="0" max="4" min="4" style="99" width="12.14"/>
    <col collapsed="false" customWidth="true" hidden="false" outlineLevel="0" max="5" min="5" style="99" width="12.85"/>
    <col collapsed="false" customWidth="true" hidden="false" outlineLevel="0" max="6" min="6" style="99" width="12.7"/>
    <col collapsed="false" customWidth="true" hidden="false" outlineLevel="0" max="7" min="7" style="99" width="5.71"/>
    <col collapsed="false" customWidth="true" hidden="false" outlineLevel="0" max="8" min="8" style="99" width="12.7"/>
    <col collapsed="false" customWidth="true" hidden="false" outlineLevel="0" max="10" min="9" style="99" width="12.42"/>
    <col collapsed="false" customWidth="true" hidden="false" outlineLevel="0" max="11" min="11" style="99" width="12.7"/>
    <col collapsed="false" customWidth="true" hidden="false" outlineLevel="0" max="13" min="12" style="99" width="11.7"/>
    <col collapsed="false" customWidth="true" hidden="false" outlineLevel="0" max="14" min="14" style="99" width="12.7"/>
    <col collapsed="false" customWidth="true" hidden="false" outlineLevel="0" max="15" min="15" style="99" width="14.41"/>
    <col collapsed="false" customWidth="false" hidden="false" outlineLevel="0" max="257" min="16" style="99" width="9.14"/>
  </cols>
  <sheetData>
    <row r="1" customFormat="false" ht="12.75" hidden="false" customHeight="false" outlineLevel="0" collapsed="false">
      <c r="A1" s="324" t="s">
        <v>8</v>
      </c>
      <c r="B1" s="332" t="s">
        <v>138</v>
      </c>
      <c r="C1" s="332"/>
      <c r="D1" s="332"/>
      <c r="E1" s="333"/>
      <c r="F1" s="334"/>
      <c r="G1" s="156"/>
      <c r="H1" s="156"/>
      <c r="I1" s="156"/>
      <c r="J1" s="156"/>
      <c r="K1" s="157"/>
      <c r="L1" s="157"/>
    </row>
    <row r="2" customFormat="false" ht="16.5" hidden="false" customHeight="true" outlineLevel="0" collapsed="false">
      <c r="B2" s="335"/>
      <c r="C2" s="336"/>
      <c r="D2" s="118"/>
      <c r="E2" s="118"/>
      <c r="F2" s="118"/>
      <c r="G2" s="118"/>
      <c r="H2" s="118"/>
      <c r="I2" s="118"/>
      <c r="J2" s="118"/>
      <c r="K2" s="118"/>
      <c r="L2" s="118"/>
    </row>
    <row r="3" customFormat="false" ht="12.75" hidden="false" customHeight="false" outlineLevel="0" collapsed="false">
      <c r="B3" s="8"/>
      <c r="C3" s="337" t="s">
        <v>139</v>
      </c>
      <c r="D3" s="337"/>
      <c r="E3" s="337"/>
      <c r="F3" s="337"/>
      <c r="G3" s="337" t="s">
        <v>95</v>
      </c>
      <c r="H3" s="337"/>
      <c r="I3" s="337"/>
      <c r="J3" s="337"/>
      <c r="K3" s="337"/>
      <c r="L3" s="8" t="s">
        <v>140</v>
      </c>
      <c r="M3" s="8" t="s">
        <v>141</v>
      </c>
      <c r="N3" s="8" t="s">
        <v>142</v>
      </c>
    </row>
    <row r="4" customFormat="false" ht="12.75" hidden="false" customHeight="false" outlineLevel="0" collapsed="false">
      <c r="B4" s="274" t="s">
        <v>61</v>
      </c>
      <c r="C4" s="8" t="s">
        <v>143</v>
      </c>
      <c r="D4" s="8" t="s">
        <v>144</v>
      </c>
      <c r="E4" s="8" t="s">
        <v>145</v>
      </c>
      <c r="F4" s="8" t="s">
        <v>143</v>
      </c>
      <c r="G4" s="8" t="s">
        <v>146</v>
      </c>
      <c r="H4" s="8" t="s">
        <v>143</v>
      </c>
      <c r="I4" s="8" t="s">
        <v>147</v>
      </c>
      <c r="J4" s="8" t="s">
        <v>145</v>
      </c>
      <c r="K4" s="11" t="s">
        <v>143</v>
      </c>
      <c r="L4" s="274" t="s">
        <v>148</v>
      </c>
      <c r="M4" s="274" t="s">
        <v>140</v>
      </c>
      <c r="N4" s="274" t="s">
        <v>149</v>
      </c>
    </row>
    <row r="5" customFormat="false" ht="12.75" hidden="false" customHeight="false" outlineLevel="0" collapsed="false">
      <c r="B5" s="16"/>
      <c r="C5" s="16" t="s">
        <v>150</v>
      </c>
      <c r="D5" s="338" t="s">
        <v>151</v>
      </c>
      <c r="E5" s="338" t="s">
        <v>151</v>
      </c>
      <c r="F5" s="16" t="s">
        <v>152</v>
      </c>
      <c r="G5" s="16"/>
      <c r="H5" s="16" t="s">
        <v>150</v>
      </c>
      <c r="I5" s="338" t="s">
        <v>151</v>
      </c>
      <c r="J5" s="338" t="s">
        <v>151</v>
      </c>
      <c r="K5" s="19" t="s">
        <v>152</v>
      </c>
      <c r="L5" s="16"/>
      <c r="M5" s="16" t="s">
        <v>153</v>
      </c>
      <c r="N5" s="16" t="s">
        <v>152</v>
      </c>
    </row>
    <row r="6" customFormat="false" ht="12.75" hidden="false" customHeight="false" outlineLevel="0" collapsed="false">
      <c r="B6" s="339" t="s">
        <v>81</v>
      </c>
      <c r="C6" s="158"/>
      <c r="D6" s="127"/>
      <c r="E6" s="127"/>
      <c r="F6" s="127"/>
      <c r="H6" s="127"/>
      <c r="I6" s="340"/>
      <c r="J6" s="340"/>
      <c r="K6" s="158"/>
      <c r="L6" s="127"/>
      <c r="M6" s="158"/>
      <c r="N6" s="127"/>
    </row>
    <row r="7" customFormat="false" ht="12.75" hidden="false" customHeight="false" outlineLevel="0" collapsed="false">
      <c r="B7" s="119" t="s">
        <v>154</v>
      </c>
      <c r="C7" s="158" t="n">
        <v>1202969</v>
      </c>
      <c r="D7" s="340" t="n">
        <v>0</v>
      </c>
      <c r="E7" s="340" t="n">
        <v>0</v>
      </c>
      <c r="F7" s="340" t="n">
        <f aca="false">SUM(C7:E7)</f>
        <v>1202969</v>
      </c>
      <c r="G7" s="158" t="n">
        <v>0</v>
      </c>
      <c r="H7" s="340" t="n">
        <v>0</v>
      </c>
      <c r="I7" s="340" t="n">
        <v>0</v>
      </c>
      <c r="J7" s="340" t="n">
        <v>0</v>
      </c>
      <c r="K7" s="340" t="n">
        <f aca="false">H7+I7</f>
        <v>0</v>
      </c>
      <c r="L7" s="340" t="n">
        <v>5278476</v>
      </c>
      <c r="M7" s="158" t="n">
        <v>0</v>
      </c>
      <c r="N7" s="340" t="n">
        <f aca="false">F7-K7+L7-M7</f>
        <v>6481445</v>
      </c>
    </row>
    <row r="8" customFormat="false" ht="12.75" hidden="false" customHeight="false" outlineLevel="0" collapsed="false">
      <c r="B8" s="341" t="s">
        <v>155</v>
      </c>
      <c r="C8" s="158" t="n">
        <v>8350250</v>
      </c>
      <c r="D8" s="340" t="n">
        <v>0</v>
      </c>
      <c r="E8" s="340" t="n">
        <v>0</v>
      </c>
      <c r="F8" s="340" t="n">
        <f aca="false">SUM(C8:E8)</f>
        <v>8350250</v>
      </c>
      <c r="G8" s="342" t="n">
        <v>0.1</v>
      </c>
      <c r="H8" s="340" t="n">
        <v>7019078</v>
      </c>
      <c r="I8" s="340" t="n">
        <f aca="false">ROUND((F8-H8)*G8,0)</f>
        <v>133117</v>
      </c>
      <c r="J8" s="340" t="n">
        <v>0</v>
      </c>
      <c r="K8" s="340" t="n">
        <f aca="false">H8+I8</f>
        <v>7152195</v>
      </c>
      <c r="L8" s="340" t="n">
        <f aca="false">6696537-669654</f>
        <v>6026883</v>
      </c>
      <c r="M8" s="158" t="n">
        <f aca="false">ROUND((L8*G8),0)</f>
        <v>602688</v>
      </c>
      <c r="N8" s="340" t="n">
        <f aca="false">F8-K8+L8-M8</f>
        <v>6622250</v>
      </c>
    </row>
    <row r="9" customFormat="false" ht="12.75" hidden="false" customHeight="false" outlineLevel="0" collapsed="false">
      <c r="B9" s="119" t="s">
        <v>156</v>
      </c>
      <c r="C9" s="158" t="n">
        <v>107603</v>
      </c>
      <c r="D9" s="340" t="n">
        <v>0</v>
      </c>
      <c r="E9" s="340" t="n">
        <v>0</v>
      </c>
      <c r="F9" s="340" t="n">
        <f aca="false">SUM(C9:E9)</f>
        <v>107603</v>
      </c>
      <c r="G9" s="342" t="n">
        <v>0.1</v>
      </c>
      <c r="H9" s="340" t="n">
        <v>90646</v>
      </c>
      <c r="I9" s="340" t="n">
        <f aca="false">ROUND((F9-H9)*G9,0)</f>
        <v>1696</v>
      </c>
      <c r="J9" s="340" t="n">
        <v>0</v>
      </c>
      <c r="K9" s="340" t="n">
        <f aca="false">H9+I9</f>
        <v>92342</v>
      </c>
      <c r="L9" s="340" t="n">
        <v>0</v>
      </c>
      <c r="M9" s="158" t="n">
        <v>0</v>
      </c>
      <c r="N9" s="340" t="n">
        <f aca="false">F9-K9+L9-M9</f>
        <v>15261</v>
      </c>
    </row>
    <row r="10" customFormat="false" ht="12.75" hidden="false" customHeight="false" outlineLevel="0" collapsed="false">
      <c r="B10" s="119" t="s">
        <v>157</v>
      </c>
      <c r="C10" s="158" t="n">
        <v>514668</v>
      </c>
      <c r="D10" s="340" t="n">
        <v>0</v>
      </c>
      <c r="E10" s="340" t="n">
        <v>0</v>
      </c>
      <c r="F10" s="340" t="n">
        <f aca="false">SUM(C10:E10)</f>
        <v>514668</v>
      </c>
      <c r="G10" s="342" t="n">
        <v>0.15</v>
      </c>
      <c r="H10" s="340" t="n">
        <v>476706</v>
      </c>
      <c r="I10" s="340" t="n">
        <f aca="false">ROUND((F10-H10)*G10,0)</f>
        <v>5694</v>
      </c>
      <c r="J10" s="340" t="n">
        <v>0</v>
      </c>
      <c r="K10" s="340" t="n">
        <f aca="false">H10+I10</f>
        <v>482400</v>
      </c>
      <c r="L10" s="340" t="n">
        <v>0</v>
      </c>
      <c r="M10" s="158" t="n">
        <v>0</v>
      </c>
      <c r="N10" s="340" t="n">
        <f aca="false">F10-K10+L10-M10</f>
        <v>32268</v>
      </c>
    </row>
    <row r="11" customFormat="false" ht="12.75" hidden="false" customHeight="false" outlineLevel="0" collapsed="false">
      <c r="B11" s="119" t="s">
        <v>158</v>
      </c>
      <c r="C11" s="158" t="n">
        <v>25760959</v>
      </c>
      <c r="D11" s="340" t="n">
        <v>0</v>
      </c>
      <c r="E11" s="340" t="n">
        <v>0</v>
      </c>
      <c r="F11" s="340" t="n">
        <f aca="false">SUM(C11:E11)</f>
        <v>25760959</v>
      </c>
      <c r="G11" s="342" t="n">
        <v>0.1</v>
      </c>
      <c r="H11" s="340" t="n">
        <v>21643844</v>
      </c>
      <c r="I11" s="340" t="n">
        <f aca="false">ROUND((F11-H11)*G11,0)</f>
        <v>411712</v>
      </c>
      <c r="J11" s="340" t="n">
        <v>0</v>
      </c>
      <c r="K11" s="340" t="n">
        <f aca="false">H11+I11</f>
        <v>22055556</v>
      </c>
      <c r="L11" s="340" t="n">
        <f aca="false">6412573-641257</f>
        <v>5771316</v>
      </c>
      <c r="M11" s="158" t="n">
        <f aca="false">ROUND((L11*G11),0)</f>
        <v>577132</v>
      </c>
      <c r="N11" s="340" t="n">
        <f aca="false">F11-K11+L11-M11</f>
        <v>8899587</v>
      </c>
    </row>
    <row r="12" customFormat="false" ht="12.75" hidden="false" customHeight="false" outlineLevel="0" collapsed="false">
      <c r="B12" s="119" t="s">
        <v>159</v>
      </c>
      <c r="C12" s="158" t="n">
        <v>1013373</v>
      </c>
      <c r="D12" s="340" t="n">
        <v>0</v>
      </c>
      <c r="E12" s="340" t="n">
        <v>0</v>
      </c>
      <c r="F12" s="340" t="n">
        <f aca="false">SUM(C12:E12)</f>
        <v>1013373</v>
      </c>
      <c r="G12" s="342" t="n">
        <v>0.1</v>
      </c>
      <c r="H12" s="340" t="n">
        <v>716095</v>
      </c>
      <c r="I12" s="340" t="n">
        <f aca="false">ROUND((F12-H12)*G12,0)</f>
        <v>29728</v>
      </c>
      <c r="J12" s="340" t="n">
        <v>0</v>
      </c>
      <c r="K12" s="340" t="n">
        <f aca="false">H12+I12</f>
        <v>745823</v>
      </c>
      <c r="L12" s="340" t="n">
        <v>0</v>
      </c>
      <c r="M12" s="158" t="n">
        <v>0</v>
      </c>
      <c r="N12" s="340" t="n">
        <f aca="false">F12-K12+L12-M12</f>
        <v>267550</v>
      </c>
    </row>
    <row r="13" customFormat="false" ht="12.75" hidden="false" customHeight="false" outlineLevel="0" collapsed="false">
      <c r="B13" s="119" t="s">
        <v>160</v>
      </c>
      <c r="C13" s="158" t="n">
        <v>6584</v>
      </c>
      <c r="D13" s="340" t="n">
        <v>0</v>
      </c>
      <c r="E13" s="340" t="n">
        <v>0</v>
      </c>
      <c r="F13" s="340" t="n">
        <f aca="false">SUM(C13:E13)</f>
        <v>6584</v>
      </c>
      <c r="G13" s="342" t="n">
        <v>0.1</v>
      </c>
      <c r="H13" s="340" t="n">
        <v>5559</v>
      </c>
      <c r="I13" s="340" t="n">
        <f aca="false">ROUND((F13-H13)*G13,0)</f>
        <v>103</v>
      </c>
      <c r="J13" s="340" t="n">
        <v>0</v>
      </c>
      <c r="K13" s="340" t="n">
        <f aca="false">H13+I13</f>
        <v>5662</v>
      </c>
      <c r="L13" s="340" t="n">
        <v>0</v>
      </c>
      <c r="M13" s="158" t="n">
        <v>0</v>
      </c>
      <c r="N13" s="340" t="n">
        <f aca="false">F13-K13+L13-M13</f>
        <v>922</v>
      </c>
    </row>
    <row r="14" customFormat="false" ht="12.75" hidden="false" customHeight="false" outlineLevel="0" collapsed="false">
      <c r="B14" s="119" t="s">
        <v>161</v>
      </c>
      <c r="C14" s="158" t="n">
        <v>2590837</v>
      </c>
      <c r="D14" s="340" t="n">
        <v>0</v>
      </c>
      <c r="E14" s="340" t="n">
        <v>0</v>
      </c>
      <c r="F14" s="340" t="n">
        <f aca="false">SUM(C14:E14)</f>
        <v>2590837</v>
      </c>
      <c r="G14" s="342" t="n">
        <v>0.15</v>
      </c>
      <c r="H14" s="340" t="n">
        <v>2150850</v>
      </c>
      <c r="I14" s="340" t="n">
        <f aca="false">ROUND((F14-H14)*G14,0)</f>
        <v>65998</v>
      </c>
      <c r="J14" s="340" t="n">
        <v>0</v>
      </c>
      <c r="K14" s="340" t="n">
        <f aca="false">H14+I14</f>
        <v>2216848</v>
      </c>
      <c r="L14" s="340" t="n">
        <v>0</v>
      </c>
      <c r="M14" s="158" t="n">
        <v>0</v>
      </c>
      <c r="N14" s="340" t="n">
        <f aca="false">F14-K14+L14-M14</f>
        <v>373989</v>
      </c>
    </row>
    <row r="15" customFormat="false" ht="12.75" hidden="false" customHeight="false" outlineLevel="0" collapsed="false">
      <c r="B15" s="119" t="s">
        <v>162</v>
      </c>
      <c r="C15" s="158" t="n">
        <v>121958</v>
      </c>
      <c r="D15" s="340" t="n">
        <v>0</v>
      </c>
      <c r="E15" s="340" t="n">
        <v>0</v>
      </c>
      <c r="F15" s="340" t="n">
        <f aca="false">SUM(C15:E15)</f>
        <v>121958</v>
      </c>
      <c r="G15" s="342" t="n">
        <v>0.15</v>
      </c>
      <c r="H15" s="340" t="n">
        <v>108860</v>
      </c>
      <c r="I15" s="340" t="n">
        <f aca="false">ROUND((F15-H15)*G15,0)</f>
        <v>1965</v>
      </c>
      <c r="J15" s="340" t="n">
        <v>0</v>
      </c>
      <c r="K15" s="340" t="n">
        <f aca="false">H15+I15</f>
        <v>110825</v>
      </c>
      <c r="L15" s="340" t="n">
        <v>0</v>
      </c>
      <c r="M15" s="158" t="n">
        <v>0</v>
      </c>
      <c r="N15" s="340" t="n">
        <f aca="false">F15-K15+L15-M15</f>
        <v>11133</v>
      </c>
    </row>
    <row r="16" customFormat="false" ht="12.75" hidden="false" customHeight="false" outlineLevel="0" collapsed="false">
      <c r="B16" s="119" t="s">
        <v>163</v>
      </c>
      <c r="C16" s="158" t="n">
        <v>465000</v>
      </c>
      <c r="D16" s="340" t="n">
        <v>0</v>
      </c>
      <c r="E16" s="340" t="n">
        <v>0</v>
      </c>
      <c r="F16" s="340" t="n">
        <f aca="false">SUM(C16:E16)</f>
        <v>465000</v>
      </c>
      <c r="G16" s="342" t="n">
        <v>0.2</v>
      </c>
      <c r="H16" s="340" t="n">
        <v>455750</v>
      </c>
      <c r="I16" s="340" t="n">
        <f aca="false">ROUND((F16-H16)*G16,0)</f>
        <v>1850</v>
      </c>
      <c r="J16" s="340" t="n">
        <v>0</v>
      </c>
      <c r="K16" s="340" t="n">
        <f aca="false">H16+I16</f>
        <v>457600</v>
      </c>
      <c r="L16" s="340" t="n">
        <v>0</v>
      </c>
      <c r="M16" s="158" t="n">
        <v>0</v>
      </c>
      <c r="N16" s="340" t="n">
        <f aca="false">F16-K16+L16-M16</f>
        <v>7400</v>
      </c>
    </row>
    <row r="17" customFormat="false" ht="12.75" hidden="false" customHeight="false" outlineLevel="0" collapsed="false">
      <c r="B17" s="119" t="s">
        <v>164</v>
      </c>
      <c r="C17" s="158" t="n">
        <v>20293</v>
      </c>
      <c r="D17" s="340" t="n">
        <v>0</v>
      </c>
      <c r="E17" s="340" t="n">
        <v>0</v>
      </c>
      <c r="F17" s="340" t="n">
        <f aca="false">SUM(C17:E17)</f>
        <v>20293</v>
      </c>
      <c r="G17" s="342" t="n">
        <v>0.15</v>
      </c>
      <c r="H17" s="340" t="n">
        <v>18089</v>
      </c>
      <c r="I17" s="340" t="n">
        <f aca="false">ROUND((F17-H17)*G17,0)</f>
        <v>331</v>
      </c>
      <c r="J17" s="340" t="n">
        <v>0</v>
      </c>
      <c r="K17" s="340" t="n">
        <f aca="false">H17+I17</f>
        <v>18420</v>
      </c>
      <c r="L17" s="340" t="n">
        <v>0</v>
      </c>
      <c r="M17" s="158" t="n">
        <v>0</v>
      </c>
      <c r="N17" s="340" t="n">
        <f aca="false">F17-K17+L17-M17</f>
        <v>1873</v>
      </c>
    </row>
    <row r="18" customFormat="false" ht="12.75" hidden="false" customHeight="false" outlineLevel="0" collapsed="false">
      <c r="B18" s="119" t="s">
        <v>165</v>
      </c>
      <c r="C18" s="158" t="n">
        <v>308066</v>
      </c>
      <c r="D18" s="340" t="n">
        <v>0</v>
      </c>
      <c r="E18" s="340" t="n">
        <v>0</v>
      </c>
      <c r="F18" s="340" t="n">
        <f aca="false">SUM(C18:E18)</f>
        <v>308066</v>
      </c>
      <c r="G18" s="342" t="n">
        <v>0.15</v>
      </c>
      <c r="H18" s="340" t="n">
        <v>264429</v>
      </c>
      <c r="I18" s="340" t="n">
        <f aca="false">ROUND((F18-H18)*G18,0)</f>
        <v>6546</v>
      </c>
      <c r="J18" s="340" t="n">
        <v>0</v>
      </c>
      <c r="K18" s="340" t="n">
        <f aca="false">H18+I18</f>
        <v>270975</v>
      </c>
      <c r="L18" s="340" t="n">
        <v>0</v>
      </c>
      <c r="M18" s="158" t="n">
        <v>0</v>
      </c>
      <c r="N18" s="340" t="n">
        <f aca="false">F18-K18+L18-M18</f>
        <v>37091</v>
      </c>
    </row>
    <row r="19" customFormat="false" ht="12.75" hidden="false" customHeight="false" outlineLevel="0" collapsed="false">
      <c r="B19" s="119" t="s">
        <v>166</v>
      </c>
      <c r="C19" s="158" t="n">
        <v>173639</v>
      </c>
      <c r="D19" s="340" t="n">
        <v>0</v>
      </c>
      <c r="E19" s="340" t="n">
        <v>0</v>
      </c>
      <c r="F19" s="340" t="n">
        <f aca="false">SUM(C19:E19)</f>
        <v>173639</v>
      </c>
      <c r="G19" s="342" t="n">
        <v>0.15</v>
      </c>
      <c r="H19" s="340" t="n">
        <v>159305</v>
      </c>
      <c r="I19" s="340" t="n">
        <f aca="false">ROUND((F19-H19)*G19,0)</f>
        <v>2150</v>
      </c>
      <c r="J19" s="340" t="n">
        <v>0</v>
      </c>
      <c r="K19" s="340" t="n">
        <f aca="false">H19+I19</f>
        <v>161455</v>
      </c>
      <c r="L19" s="340" t="n">
        <v>0</v>
      </c>
      <c r="M19" s="158" t="n">
        <v>0</v>
      </c>
      <c r="N19" s="340" t="n">
        <f aca="false">F19-K19+L19-M19</f>
        <v>12184</v>
      </c>
    </row>
    <row r="20" customFormat="false" ht="12.75" hidden="false" customHeight="false" outlineLevel="0" collapsed="false">
      <c r="B20" s="119" t="s">
        <v>167</v>
      </c>
      <c r="C20" s="158" t="n">
        <v>68999</v>
      </c>
      <c r="D20" s="340" t="n">
        <v>0</v>
      </c>
      <c r="E20" s="340" t="n">
        <v>0</v>
      </c>
      <c r="F20" s="340" t="n">
        <f aca="false">SUM(C20:E20)</f>
        <v>68999</v>
      </c>
      <c r="G20" s="342" t="n">
        <v>0.2</v>
      </c>
      <c r="H20" s="340" t="n">
        <v>63613</v>
      </c>
      <c r="I20" s="340" t="n">
        <f aca="false">ROUND((F20-H20)*G20,0)</f>
        <v>1077</v>
      </c>
      <c r="J20" s="340" t="n">
        <v>0</v>
      </c>
      <c r="K20" s="340" t="n">
        <f aca="false">H20+I20</f>
        <v>64690</v>
      </c>
      <c r="L20" s="340" t="n">
        <v>0</v>
      </c>
      <c r="M20" s="158" t="n">
        <v>0</v>
      </c>
      <c r="N20" s="340" t="n">
        <f aca="false">F20-K20+L20-M20</f>
        <v>4309</v>
      </c>
    </row>
    <row r="21" customFormat="false" ht="12.75" hidden="false" customHeight="false" outlineLevel="0" collapsed="false">
      <c r="B21" s="119" t="s">
        <v>168</v>
      </c>
      <c r="C21" s="158" t="n">
        <v>790361</v>
      </c>
      <c r="D21" s="340" t="n">
        <v>0</v>
      </c>
      <c r="E21" s="340" t="n">
        <v>0</v>
      </c>
      <c r="F21" s="340" t="n">
        <f aca="false">SUM(C21:E21)</f>
        <v>790361</v>
      </c>
      <c r="G21" s="342" t="n">
        <v>0.15</v>
      </c>
      <c r="H21" s="340" t="n">
        <v>650413</v>
      </c>
      <c r="I21" s="340" t="n">
        <f aca="false">ROUND((F21-H21)*G21,0)</f>
        <v>20992</v>
      </c>
      <c r="J21" s="340" t="n">
        <v>0</v>
      </c>
      <c r="K21" s="340" t="n">
        <f aca="false">H21+I21</f>
        <v>671405</v>
      </c>
      <c r="L21" s="340" t="n">
        <v>0</v>
      </c>
      <c r="M21" s="158" t="n">
        <v>0</v>
      </c>
      <c r="N21" s="340" t="n">
        <f aca="false">F21-K21+L21-M21</f>
        <v>118956</v>
      </c>
    </row>
    <row r="22" customFormat="false" ht="12.75" hidden="false" customHeight="false" outlineLevel="0" collapsed="false">
      <c r="B22" s="264" t="s">
        <v>169</v>
      </c>
      <c r="C22" s="148" t="n">
        <f aca="false">SUM(C7:C21)</f>
        <v>41495559</v>
      </c>
      <c r="D22" s="134" t="n">
        <f aca="false">SUM(D7:D21)</f>
        <v>0</v>
      </c>
      <c r="E22" s="134" t="n">
        <f aca="false">SUM(E7:E21)</f>
        <v>0</v>
      </c>
      <c r="F22" s="134" t="n">
        <f aca="false">SUM(F7:F21)</f>
        <v>41495559</v>
      </c>
      <c r="G22" s="144"/>
      <c r="H22" s="134" t="n">
        <f aca="false">SUM(H7:H21)</f>
        <v>33823237</v>
      </c>
      <c r="I22" s="134" t="n">
        <f aca="false">SUM(I7:I21)</f>
        <v>682959</v>
      </c>
      <c r="J22" s="134" t="n">
        <f aca="false">SUM(J7:J21)</f>
        <v>0</v>
      </c>
      <c r="K22" s="259" t="n">
        <f aca="false">H22+I22</f>
        <v>34506196</v>
      </c>
      <c r="L22" s="134" t="n">
        <f aca="false">SUM(L7:L21)</f>
        <v>17076675</v>
      </c>
      <c r="M22" s="134" t="n">
        <f aca="false">SUM(M7:M21)</f>
        <v>1179820</v>
      </c>
      <c r="N22" s="134" t="n">
        <f aca="false">SUM(N7:N21)</f>
        <v>22886218</v>
      </c>
    </row>
    <row r="23" customFormat="false" ht="12.75" hidden="false" customHeight="false" outlineLevel="0" collapsed="false">
      <c r="B23" s="343" t="s">
        <v>82</v>
      </c>
      <c r="C23" s="158"/>
      <c r="D23" s="340"/>
      <c r="E23" s="340"/>
      <c r="F23" s="340"/>
      <c r="H23" s="340"/>
      <c r="I23" s="340"/>
      <c r="J23" s="340"/>
      <c r="K23" s="340" t="n">
        <f aca="false">H23+I23</f>
        <v>0</v>
      </c>
      <c r="L23" s="340"/>
      <c r="M23" s="158"/>
      <c r="N23" s="340" t="n">
        <f aca="false">F23-K23+L23-M23</f>
        <v>0</v>
      </c>
    </row>
    <row r="24" customFormat="false" ht="12.75" hidden="false" customHeight="false" outlineLevel="0" collapsed="false">
      <c r="B24" s="341" t="s">
        <v>155</v>
      </c>
      <c r="C24" s="158" t="n">
        <v>341600</v>
      </c>
      <c r="D24" s="340" t="n">
        <v>0</v>
      </c>
      <c r="E24" s="340" t="n">
        <v>0</v>
      </c>
      <c r="F24" s="340" t="n">
        <f aca="false">SUM(C24:E24)</f>
        <v>341600</v>
      </c>
      <c r="G24" s="342" t="n">
        <v>0.1</v>
      </c>
      <c r="H24" s="340" t="n">
        <v>319531</v>
      </c>
      <c r="I24" s="340" t="n">
        <f aca="false">ROUND((F24-H24)*G24,0)</f>
        <v>2207</v>
      </c>
      <c r="J24" s="340" t="n">
        <v>0</v>
      </c>
      <c r="K24" s="340" t="n">
        <f aca="false">H24+I24</f>
        <v>321738</v>
      </c>
      <c r="L24" s="340" t="n">
        <f aca="false">353812-35381</f>
        <v>318431</v>
      </c>
      <c r="M24" s="158" t="n">
        <f aca="false">ROUND((L24*G24),0)</f>
        <v>31843</v>
      </c>
      <c r="N24" s="340" t="n">
        <f aca="false">F24-K24+L24-M24</f>
        <v>306450</v>
      </c>
    </row>
    <row r="25" customFormat="false" ht="12.75" hidden="false" customHeight="false" outlineLevel="0" collapsed="false">
      <c r="B25" s="119" t="s">
        <v>158</v>
      </c>
      <c r="C25" s="158" t="n">
        <v>4128282</v>
      </c>
      <c r="D25" s="340" t="n">
        <v>0</v>
      </c>
      <c r="E25" s="340" t="n">
        <v>0</v>
      </c>
      <c r="F25" s="340" t="n">
        <f aca="false">SUM(C25:E25)</f>
        <v>4128282</v>
      </c>
      <c r="G25" s="342" t="n">
        <v>0.1</v>
      </c>
      <c r="H25" s="340" t="n">
        <v>3745328</v>
      </c>
      <c r="I25" s="340" t="n">
        <f aca="false">ROUND((F25-H25)*G25,0)</f>
        <v>38295</v>
      </c>
      <c r="J25" s="340" t="n">
        <v>0</v>
      </c>
      <c r="K25" s="340" t="n">
        <f aca="false">H25+I25</f>
        <v>3783623</v>
      </c>
      <c r="L25" s="340" t="n">
        <f aca="false">1900720-190072</f>
        <v>1710648</v>
      </c>
      <c r="M25" s="158" t="n">
        <f aca="false">ROUND((L25*G25),0)</f>
        <v>171065</v>
      </c>
      <c r="N25" s="340" t="n">
        <f aca="false">F25-K25+L25-M25</f>
        <v>1884242</v>
      </c>
    </row>
    <row r="26" customFormat="false" ht="12.75" hidden="false" customHeight="false" outlineLevel="0" collapsed="false">
      <c r="B26" s="264" t="s">
        <v>169</v>
      </c>
      <c r="C26" s="148" t="n">
        <f aca="false">SUM(C24:C25)</f>
        <v>4469882</v>
      </c>
      <c r="D26" s="134" t="n">
        <f aca="false">SUM(D24:D25)</f>
        <v>0</v>
      </c>
      <c r="E26" s="134" t="n">
        <f aca="false">SUM(E24:E25)</f>
        <v>0</v>
      </c>
      <c r="F26" s="134" t="n">
        <f aca="false">SUM(F24:F25)</f>
        <v>4469882</v>
      </c>
      <c r="G26" s="144"/>
      <c r="H26" s="134" t="n">
        <f aca="false">SUM(H24:H25)</f>
        <v>4064859</v>
      </c>
      <c r="I26" s="134" t="n">
        <f aca="false">SUM(I24:I25)</f>
        <v>40502</v>
      </c>
      <c r="J26" s="134" t="n">
        <f aca="false">SUM(J24:J25)</f>
        <v>0</v>
      </c>
      <c r="K26" s="259" t="n">
        <f aca="false">H26+I26</f>
        <v>4105361</v>
      </c>
      <c r="L26" s="134" t="n">
        <f aca="false">SUM(L24:L25)</f>
        <v>2029079</v>
      </c>
      <c r="M26" s="134" t="n">
        <f aca="false">SUM(M24:M25)</f>
        <v>202908</v>
      </c>
      <c r="N26" s="134" t="n">
        <f aca="false">SUM(N24:N25)</f>
        <v>2190692</v>
      </c>
    </row>
    <row r="27" customFormat="false" ht="12.75" hidden="false" customHeight="false" outlineLevel="0" collapsed="false">
      <c r="B27" s="343" t="s">
        <v>83</v>
      </c>
      <c r="C27" s="158"/>
      <c r="D27" s="340"/>
      <c r="E27" s="340"/>
      <c r="F27" s="340"/>
      <c r="H27" s="340"/>
      <c r="I27" s="340"/>
      <c r="J27" s="340"/>
      <c r="K27" s="340" t="n">
        <f aca="false">H27+I27</f>
        <v>0</v>
      </c>
      <c r="L27" s="340"/>
      <c r="M27" s="158"/>
      <c r="N27" s="340" t="n">
        <f aca="false">F27-K27+L27-M27</f>
        <v>0</v>
      </c>
    </row>
    <row r="28" customFormat="false" ht="12.75" hidden="false" customHeight="false" outlineLevel="0" collapsed="false">
      <c r="B28" s="341" t="s">
        <v>155</v>
      </c>
      <c r="C28" s="158" t="n">
        <v>212350</v>
      </c>
      <c r="D28" s="340" t="n">
        <v>0</v>
      </c>
      <c r="E28" s="340" t="n">
        <v>0</v>
      </c>
      <c r="F28" s="340" t="n">
        <f aca="false">SUM(C28:E28)</f>
        <v>212350</v>
      </c>
      <c r="G28" s="342" t="n">
        <v>0.1</v>
      </c>
      <c r="H28" s="340" t="n">
        <v>195412</v>
      </c>
      <c r="I28" s="340" t="n">
        <f aca="false">ROUND((F28-H28)*G28,0)</f>
        <v>1694</v>
      </c>
      <c r="J28" s="340" t="n">
        <v>0</v>
      </c>
      <c r="K28" s="340" t="n">
        <f aca="false">H28+I28</f>
        <v>197106</v>
      </c>
      <c r="L28" s="340" t="n">
        <f aca="false">271535-27154</f>
        <v>244381</v>
      </c>
      <c r="M28" s="158" t="n">
        <f aca="false">ROUND((L28*G28),0)</f>
        <v>24438</v>
      </c>
      <c r="N28" s="340" t="n">
        <f aca="false">F28-K28+L28-M28</f>
        <v>235187</v>
      </c>
    </row>
    <row r="29" customFormat="false" ht="12.75" hidden="false" customHeight="false" outlineLevel="0" collapsed="false">
      <c r="B29" s="119" t="s">
        <v>158</v>
      </c>
      <c r="C29" s="158" t="n">
        <v>20130875</v>
      </c>
      <c r="D29" s="340" t="n">
        <v>0</v>
      </c>
      <c r="E29" s="340" t="n">
        <v>0</v>
      </c>
      <c r="F29" s="340" t="n">
        <f aca="false">SUM(C29:E29)</f>
        <v>20130875</v>
      </c>
      <c r="G29" s="342" t="n">
        <v>0.1</v>
      </c>
      <c r="H29" s="340" t="n">
        <v>18499776</v>
      </c>
      <c r="I29" s="340" t="n">
        <f aca="false">ROUND((F29-H29)*G29,0)</f>
        <v>163110</v>
      </c>
      <c r="J29" s="340" t="n">
        <v>0</v>
      </c>
      <c r="K29" s="340" t="n">
        <f aca="false">H29+I29</f>
        <v>18662886</v>
      </c>
      <c r="L29" s="340" t="n">
        <f aca="false">8296485-829649</f>
        <v>7466836</v>
      </c>
      <c r="M29" s="158" t="n">
        <f aca="false">ROUND((L29*G29),0)</f>
        <v>746684</v>
      </c>
      <c r="N29" s="340" t="n">
        <f aca="false">F29-K29+L29-M29</f>
        <v>8188141</v>
      </c>
    </row>
    <row r="30" customFormat="false" ht="12.75" hidden="false" customHeight="false" outlineLevel="0" collapsed="false">
      <c r="B30" s="264" t="s">
        <v>169</v>
      </c>
      <c r="C30" s="148" t="n">
        <f aca="false">SUM(C28:C29)</f>
        <v>20343225</v>
      </c>
      <c r="D30" s="134" t="n">
        <f aca="false">SUM(D28:D29)</f>
        <v>0</v>
      </c>
      <c r="E30" s="134" t="n">
        <f aca="false">SUM(E28:E29)</f>
        <v>0</v>
      </c>
      <c r="F30" s="134" t="n">
        <f aca="false">SUM(F28:F29)</f>
        <v>20343225</v>
      </c>
      <c r="G30" s="144"/>
      <c r="H30" s="134" t="n">
        <f aca="false">SUM(H28:H29)</f>
        <v>18695188</v>
      </c>
      <c r="I30" s="134" t="n">
        <f aca="false">SUM(I28:I29)</f>
        <v>164804</v>
      </c>
      <c r="J30" s="134" t="n">
        <f aca="false">SUM(J28:J29)</f>
        <v>0</v>
      </c>
      <c r="K30" s="259" t="n">
        <f aca="false">H30+I30</f>
        <v>18859992</v>
      </c>
      <c r="L30" s="134" t="n">
        <f aca="false">SUM(L28:L29)</f>
        <v>7711217</v>
      </c>
      <c r="M30" s="134" t="n">
        <f aca="false">SUM(M28:M29)</f>
        <v>771122</v>
      </c>
      <c r="N30" s="134" t="n">
        <f aca="false">SUM(N28:N29)</f>
        <v>8423328</v>
      </c>
    </row>
    <row r="31" customFormat="false" ht="12.75" hidden="false" customHeight="false" outlineLevel="0" collapsed="false">
      <c r="B31" s="343" t="s">
        <v>84</v>
      </c>
      <c r="C31" s="158"/>
      <c r="D31" s="340"/>
      <c r="E31" s="340"/>
      <c r="F31" s="340"/>
      <c r="H31" s="340"/>
      <c r="I31" s="340"/>
      <c r="J31" s="340"/>
      <c r="K31" s="340" t="n">
        <f aca="false">H31+I31</f>
        <v>0</v>
      </c>
      <c r="L31" s="340"/>
      <c r="M31" s="158"/>
      <c r="N31" s="340" t="n">
        <f aca="false">F31-K31+L31-M31</f>
        <v>0</v>
      </c>
    </row>
    <row r="32" customFormat="false" ht="12.75" hidden="false" customHeight="false" outlineLevel="0" collapsed="false">
      <c r="B32" s="119" t="s">
        <v>154</v>
      </c>
      <c r="C32" s="309" t="n">
        <v>1912360</v>
      </c>
      <c r="D32" s="340" t="n">
        <v>0</v>
      </c>
      <c r="E32" s="340" t="n">
        <v>0</v>
      </c>
      <c r="F32" s="340" t="n">
        <f aca="false">SUM(C32:E32)</f>
        <v>1912360</v>
      </c>
      <c r="G32" s="158" t="n">
        <v>0</v>
      </c>
      <c r="H32" s="340" t="n">
        <v>0</v>
      </c>
      <c r="I32" s="340" t="n">
        <v>0</v>
      </c>
      <c r="J32" s="340" t="n">
        <v>0</v>
      </c>
      <c r="K32" s="340" t="n">
        <f aca="false">H32+I32</f>
        <v>0</v>
      </c>
      <c r="L32" s="340" t="n">
        <v>8391195</v>
      </c>
      <c r="M32" s="158" t="n">
        <v>0</v>
      </c>
      <c r="N32" s="340" t="n">
        <f aca="false">F32-K32+L32-M32</f>
        <v>10303555</v>
      </c>
    </row>
    <row r="33" customFormat="false" ht="12.75" hidden="false" customHeight="false" outlineLevel="0" collapsed="false">
      <c r="B33" s="341" t="s">
        <v>155</v>
      </c>
      <c r="C33" s="309" t="n">
        <v>936153</v>
      </c>
      <c r="D33" s="340" t="n">
        <v>0</v>
      </c>
      <c r="E33" s="340" t="n">
        <v>0</v>
      </c>
      <c r="F33" s="340" t="n">
        <f aca="false">SUM(C33:E33)</f>
        <v>936153</v>
      </c>
      <c r="G33" s="342" t="n">
        <v>0.1</v>
      </c>
      <c r="H33" s="340" t="n">
        <v>706830</v>
      </c>
      <c r="I33" s="340" t="n">
        <f aca="false">ROUND((F33-H33)*G33,0)</f>
        <v>22932</v>
      </c>
      <c r="J33" s="340" t="n">
        <v>0</v>
      </c>
      <c r="K33" s="340" t="n">
        <f aca="false">H33+I33</f>
        <v>729762</v>
      </c>
      <c r="L33" s="340" t="n">
        <f aca="false">1232716-123272</f>
        <v>1109444</v>
      </c>
      <c r="M33" s="158" t="n">
        <f aca="false">ROUND((L33*G33),0)</f>
        <v>110944</v>
      </c>
      <c r="N33" s="340" t="n">
        <f aca="false">F33-K33+L33-M33</f>
        <v>1204891</v>
      </c>
    </row>
    <row r="34" customFormat="false" ht="12.75" hidden="false" customHeight="false" outlineLevel="0" collapsed="false">
      <c r="B34" s="119" t="s">
        <v>159</v>
      </c>
      <c r="C34" s="309" t="n">
        <v>416206</v>
      </c>
      <c r="D34" s="340" t="n">
        <v>0</v>
      </c>
      <c r="E34" s="340" t="n">
        <v>0</v>
      </c>
      <c r="F34" s="340" t="n">
        <f aca="false">SUM(C34:E34)</f>
        <v>416206</v>
      </c>
      <c r="G34" s="342" t="n">
        <v>0.1</v>
      </c>
      <c r="H34" s="340" t="n">
        <v>238803</v>
      </c>
      <c r="I34" s="340" t="n">
        <f aca="false">ROUND((F34-H34)*G34,0)</f>
        <v>17740</v>
      </c>
      <c r="J34" s="340" t="n">
        <v>0</v>
      </c>
      <c r="K34" s="340" t="n">
        <f aca="false">H34+I34</f>
        <v>256543</v>
      </c>
      <c r="L34" s="340" t="n">
        <v>0</v>
      </c>
      <c r="M34" s="158" t="n">
        <v>0</v>
      </c>
      <c r="N34" s="340" t="n">
        <f aca="false">F34-K34+L34-M34</f>
        <v>159663</v>
      </c>
    </row>
    <row r="35" customFormat="false" ht="12.75" hidden="false" customHeight="false" outlineLevel="0" collapsed="false">
      <c r="B35" s="119" t="s">
        <v>160</v>
      </c>
      <c r="C35" s="309" t="n">
        <v>5358</v>
      </c>
      <c r="D35" s="340" t="n">
        <v>0</v>
      </c>
      <c r="E35" s="340" t="n">
        <v>0</v>
      </c>
      <c r="F35" s="340" t="n">
        <f aca="false">SUM(C35:E35)</f>
        <v>5358</v>
      </c>
      <c r="G35" s="342" t="n">
        <v>0.1</v>
      </c>
      <c r="H35" s="340" t="n">
        <v>4634</v>
      </c>
      <c r="I35" s="340" t="n">
        <f aca="false">ROUND((F35-H35)*G35,0)</f>
        <v>72</v>
      </c>
      <c r="J35" s="340" t="n">
        <v>0</v>
      </c>
      <c r="K35" s="340" t="n">
        <f aca="false">H35+I35</f>
        <v>4706</v>
      </c>
      <c r="L35" s="340" t="n">
        <v>0</v>
      </c>
      <c r="M35" s="158" t="n">
        <v>0</v>
      </c>
      <c r="N35" s="340" t="n">
        <f aca="false">F35-K35+L35-M35</f>
        <v>652</v>
      </c>
    </row>
    <row r="36" customFormat="false" ht="12.75" hidden="false" customHeight="false" outlineLevel="0" collapsed="false">
      <c r="B36" s="119" t="s">
        <v>161</v>
      </c>
      <c r="C36" s="309" t="n">
        <v>1554900</v>
      </c>
      <c r="D36" s="340" t="n">
        <v>0</v>
      </c>
      <c r="E36" s="340" t="n">
        <v>0</v>
      </c>
      <c r="F36" s="340" t="n">
        <f aca="false">SUM(C36:E36)</f>
        <v>1554900</v>
      </c>
      <c r="G36" s="342" t="n">
        <v>0.15</v>
      </c>
      <c r="H36" s="340" t="n">
        <v>1235442</v>
      </c>
      <c r="I36" s="340" t="n">
        <f aca="false">ROUND((F36-H36)*G36,0)</f>
        <v>47919</v>
      </c>
      <c r="J36" s="340" t="n">
        <v>0</v>
      </c>
      <c r="K36" s="340" t="n">
        <f aca="false">H36+I36</f>
        <v>1283361</v>
      </c>
      <c r="L36" s="340" t="n">
        <v>0</v>
      </c>
      <c r="M36" s="158" t="n">
        <v>0</v>
      </c>
      <c r="N36" s="340" t="n">
        <f aca="false">F36-K36+L36-M36</f>
        <v>271539</v>
      </c>
    </row>
    <row r="37" customFormat="false" ht="12.75" hidden="false" customHeight="false" outlineLevel="0" collapsed="false">
      <c r="B37" s="119" t="s">
        <v>170</v>
      </c>
      <c r="C37" s="309" t="n">
        <v>4458510</v>
      </c>
      <c r="D37" s="340" t="n">
        <v>0</v>
      </c>
      <c r="E37" s="340"/>
      <c r="F37" s="340" t="n">
        <f aca="false">SUM(C37:E37)</f>
        <v>4458510</v>
      </c>
      <c r="G37" s="342" t="n">
        <v>0.15</v>
      </c>
      <c r="H37" s="340" t="n">
        <v>2303077</v>
      </c>
      <c r="I37" s="340" t="n">
        <f aca="false">ROUND((F37-H37)*G37,0)</f>
        <v>323315</v>
      </c>
      <c r="J37" s="340" t="n">
        <v>0</v>
      </c>
      <c r="K37" s="340" t="n">
        <f aca="false">H37+I37</f>
        <v>2626392</v>
      </c>
      <c r="L37" s="340" t="n">
        <v>0</v>
      </c>
      <c r="M37" s="158" t="n">
        <v>0</v>
      </c>
      <c r="N37" s="340" t="n">
        <f aca="false">F37-K37+L37-M37</f>
        <v>1832118</v>
      </c>
    </row>
    <row r="38" customFormat="false" ht="12.75" hidden="false" customHeight="false" outlineLevel="0" collapsed="false">
      <c r="B38" s="119" t="s">
        <v>157</v>
      </c>
      <c r="C38" s="309" t="n">
        <v>607800</v>
      </c>
      <c r="D38" s="340" t="n">
        <v>0</v>
      </c>
      <c r="E38" s="340" t="n">
        <v>0</v>
      </c>
      <c r="F38" s="340" t="n">
        <f aca="false">SUM(C38:E38)</f>
        <v>607800</v>
      </c>
      <c r="G38" s="342" t="n">
        <v>0.15</v>
      </c>
      <c r="H38" s="340" t="n">
        <v>582614</v>
      </c>
      <c r="I38" s="340" t="n">
        <f aca="false">ROUND((F38-H38)*G38,0)</f>
        <v>3778</v>
      </c>
      <c r="J38" s="340" t="n">
        <v>0</v>
      </c>
      <c r="K38" s="340" t="n">
        <f aca="false">H38+I38</f>
        <v>586392</v>
      </c>
      <c r="L38" s="340" t="n">
        <v>0</v>
      </c>
      <c r="M38" s="158" t="n">
        <v>0</v>
      </c>
      <c r="N38" s="340" t="n">
        <f aca="false">F38-K38+L38-M38</f>
        <v>21408</v>
      </c>
    </row>
    <row r="39" customFormat="false" ht="12.75" hidden="false" customHeight="false" outlineLevel="0" collapsed="false">
      <c r="B39" s="119" t="s">
        <v>158</v>
      </c>
      <c r="C39" s="309" t="n">
        <v>22879498</v>
      </c>
      <c r="D39" s="340" t="n">
        <v>700000</v>
      </c>
      <c r="E39" s="340" t="n">
        <v>0</v>
      </c>
      <c r="F39" s="340" t="n">
        <f aca="false">SUM(C39:E39)</f>
        <v>23579498</v>
      </c>
      <c r="G39" s="342" t="n">
        <v>0.1</v>
      </c>
      <c r="H39" s="340" t="n">
        <v>12391965</v>
      </c>
      <c r="I39" s="340" t="n">
        <f aca="false">ROUND((F39-H39)*G39,0)</f>
        <v>1118753</v>
      </c>
      <c r="J39" s="340" t="n">
        <v>0</v>
      </c>
      <c r="K39" s="340" t="n">
        <f aca="false">H39+I39</f>
        <v>13510718</v>
      </c>
      <c r="L39" s="340" t="n">
        <f aca="false">6069971-606997</f>
        <v>5462974</v>
      </c>
      <c r="M39" s="158" t="n">
        <f aca="false">ROUND((L39*G39),0)</f>
        <v>546297</v>
      </c>
      <c r="N39" s="340" t="n">
        <f aca="false">F39-K39+L39-M39</f>
        <v>14985457</v>
      </c>
    </row>
    <row r="40" customFormat="false" ht="12.75" hidden="false" customHeight="false" outlineLevel="0" collapsed="false">
      <c r="B40" s="119" t="s">
        <v>167</v>
      </c>
      <c r="C40" s="309" t="n">
        <v>111405</v>
      </c>
      <c r="D40" s="129" t="n">
        <v>0</v>
      </c>
      <c r="E40" s="129" t="n">
        <v>0</v>
      </c>
      <c r="F40" s="129" t="n">
        <f aca="false">SUM(C40:E40)</f>
        <v>111405</v>
      </c>
      <c r="G40" s="342" t="n">
        <v>0.2</v>
      </c>
      <c r="H40" s="340" t="n">
        <v>74059</v>
      </c>
      <c r="I40" s="340" t="n">
        <f aca="false">ROUND((F40-H40)*G40,0)</f>
        <v>7469</v>
      </c>
      <c r="J40" s="340" t="n">
        <v>0</v>
      </c>
      <c r="K40" s="340" t="n">
        <f aca="false">H40+I40</f>
        <v>81528</v>
      </c>
      <c r="L40" s="340" t="n">
        <v>0</v>
      </c>
      <c r="M40" s="158" t="n">
        <v>0</v>
      </c>
      <c r="N40" s="340" t="n">
        <f aca="false">F40-K40+L40-M40</f>
        <v>29877</v>
      </c>
    </row>
    <row r="41" customFormat="false" ht="12.75" hidden="false" customHeight="false" outlineLevel="0" collapsed="false">
      <c r="B41" s="264" t="s">
        <v>169</v>
      </c>
      <c r="C41" s="148" t="n">
        <f aca="false">SUM(C32:C40)</f>
        <v>32882190</v>
      </c>
      <c r="D41" s="148" t="n">
        <f aca="false">SUM(D32:D40)</f>
        <v>700000</v>
      </c>
      <c r="E41" s="148" t="n">
        <f aca="false">SUM(E32:E40)</f>
        <v>0</v>
      </c>
      <c r="F41" s="148" t="n">
        <f aca="false">SUM(F32:F40)</f>
        <v>33582190</v>
      </c>
      <c r="G41" s="144"/>
      <c r="H41" s="134" t="n">
        <f aca="false">SUM(H32:H40)</f>
        <v>17537424</v>
      </c>
      <c r="I41" s="134" t="n">
        <f aca="false">SUM(I32:I40)</f>
        <v>1541978</v>
      </c>
      <c r="J41" s="134" t="n">
        <f aca="false">SUM(J32:J40)</f>
        <v>0</v>
      </c>
      <c r="K41" s="259" t="n">
        <f aca="false">H41+I41</f>
        <v>19079402</v>
      </c>
      <c r="L41" s="134" t="n">
        <f aca="false">SUM(L32:L40)</f>
        <v>14963613</v>
      </c>
      <c r="M41" s="134" t="n">
        <f aca="false">SUM(M32:M40)</f>
        <v>657241</v>
      </c>
      <c r="N41" s="134" t="n">
        <f aca="false">SUM(N32:N40)</f>
        <v>28809160</v>
      </c>
    </row>
    <row r="42" customFormat="false" ht="12.75" hidden="false" customHeight="false" outlineLevel="0" collapsed="false">
      <c r="B42" s="343" t="s">
        <v>85</v>
      </c>
      <c r="C42" s="127"/>
      <c r="D42" s="127"/>
      <c r="E42" s="127"/>
      <c r="F42" s="127"/>
      <c r="H42" s="340"/>
      <c r="I42" s="340"/>
      <c r="J42" s="340"/>
      <c r="K42" s="340" t="n">
        <f aca="false">H42+I42</f>
        <v>0</v>
      </c>
      <c r="L42" s="340"/>
      <c r="M42" s="158"/>
      <c r="N42" s="340" t="n">
        <f aca="false">F42-K42+L42-M42</f>
        <v>0</v>
      </c>
    </row>
    <row r="43" customFormat="false" ht="12.75" hidden="false" customHeight="false" outlineLevel="0" collapsed="false">
      <c r="B43" s="119" t="s">
        <v>154</v>
      </c>
      <c r="C43" s="340" t="n">
        <v>474806</v>
      </c>
      <c r="D43" s="340" t="n">
        <v>0</v>
      </c>
      <c r="E43" s="340" t="n">
        <v>0</v>
      </c>
      <c r="F43" s="340" t="n">
        <f aca="false">SUM(C43:E43)</f>
        <v>474806</v>
      </c>
      <c r="G43" s="158" t="n">
        <v>0</v>
      </c>
      <c r="H43" s="340" t="n">
        <v>0</v>
      </c>
      <c r="I43" s="340" t="n">
        <v>0</v>
      </c>
      <c r="J43" s="340" t="n">
        <v>0</v>
      </c>
      <c r="K43" s="340" t="n">
        <f aca="false">H43+I43</f>
        <v>0</v>
      </c>
      <c r="L43" s="340" t="n">
        <v>0</v>
      </c>
      <c r="M43" s="158" t="n">
        <v>0</v>
      </c>
      <c r="N43" s="340" t="n">
        <f aca="false">F43-K43+L43-M43</f>
        <v>474806</v>
      </c>
    </row>
    <row r="44" customFormat="false" ht="12.75" hidden="false" customHeight="false" outlineLevel="0" collapsed="false">
      <c r="B44" s="341" t="s">
        <v>155</v>
      </c>
      <c r="C44" s="340" t="n">
        <v>11301139</v>
      </c>
      <c r="D44" s="340" t="n">
        <v>0</v>
      </c>
      <c r="E44" s="340" t="n">
        <v>0</v>
      </c>
      <c r="F44" s="340" t="n">
        <f aca="false">SUM(C44:E44)</f>
        <v>11301139</v>
      </c>
      <c r="G44" s="342" t="n">
        <v>0.1</v>
      </c>
      <c r="H44" s="340" t="n">
        <v>8786346</v>
      </c>
      <c r="I44" s="340" t="n">
        <f aca="false">ROUND((F44-H44)*G44,0)</f>
        <v>251479</v>
      </c>
      <c r="J44" s="340" t="n">
        <v>0</v>
      </c>
      <c r="K44" s="340" t="n">
        <f aca="false">H44+I44</f>
        <v>9037825</v>
      </c>
      <c r="L44" s="340" t="n">
        <v>0</v>
      </c>
      <c r="M44" s="158" t="n">
        <v>0</v>
      </c>
      <c r="N44" s="340" t="n">
        <f aca="false">F44-K44+L44-M44</f>
        <v>2263314</v>
      </c>
    </row>
    <row r="45" customFormat="false" ht="12.75" hidden="false" customHeight="false" outlineLevel="0" collapsed="false">
      <c r="B45" s="119" t="s">
        <v>159</v>
      </c>
      <c r="C45" s="340" t="n">
        <v>555146</v>
      </c>
      <c r="D45" s="340" t="n">
        <v>0</v>
      </c>
      <c r="E45" s="340" t="n">
        <v>0</v>
      </c>
      <c r="F45" s="340" t="n">
        <f aca="false">SUM(C45:E45)</f>
        <v>555146</v>
      </c>
      <c r="G45" s="342" t="n">
        <v>0.1</v>
      </c>
      <c r="H45" s="340" t="n">
        <v>404948</v>
      </c>
      <c r="I45" s="340" t="n">
        <f aca="false">ROUND((F45-H45)*G45,0)</f>
        <v>15020</v>
      </c>
      <c r="J45" s="340" t="n">
        <v>0</v>
      </c>
      <c r="K45" s="340" t="n">
        <f aca="false">H45+I45</f>
        <v>419968</v>
      </c>
      <c r="L45" s="340" t="n">
        <v>0</v>
      </c>
      <c r="M45" s="158" t="n">
        <v>0</v>
      </c>
      <c r="N45" s="340" t="n">
        <f aca="false">F45-K45+L45-M45</f>
        <v>135178</v>
      </c>
    </row>
    <row r="46" customFormat="false" ht="12.75" hidden="false" customHeight="false" outlineLevel="0" collapsed="false">
      <c r="B46" s="119" t="s">
        <v>161</v>
      </c>
      <c r="C46" s="340" t="n">
        <v>2622758</v>
      </c>
      <c r="D46" s="340" t="n">
        <v>0</v>
      </c>
      <c r="E46" s="340" t="n">
        <v>0</v>
      </c>
      <c r="F46" s="340" t="n">
        <f aca="false">SUM(C46:E46)</f>
        <v>2622758</v>
      </c>
      <c r="G46" s="342" t="n">
        <v>0.15</v>
      </c>
      <c r="H46" s="340" t="n">
        <v>2249031</v>
      </c>
      <c r="I46" s="340" t="n">
        <f aca="false">ROUND((F46-H46)*G46,0)</f>
        <v>56059</v>
      </c>
      <c r="J46" s="340" t="n">
        <v>0</v>
      </c>
      <c r="K46" s="340" t="n">
        <f aca="false">H46+I46</f>
        <v>2305090</v>
      </c>
      <c r="L46" s="340" t="n">
        <v>0</v>
      </c>
      <c r="M46" s="158" t="n">
        <v>0</v>
      </c>
      <c r="N46" s="340" t="n">
        <f aca="false">F46-K46+L46-M46</f>
        <v>317668</v>
      </c>
    </row>
    <row r="47" customFormat="false" ht="12.75" hidden="false" customHeight="false" outlineLevel="0" collapsed="false">
      <c r="B47" s="119" t="s">
        <v>170</v>
      </c>
      <c r="C47" s="340" t="n">
        <v>2887025</v>
      </c>
      <c r="D47" s="340" t="n">
        <v>0</v>
      </c>
      <c r="E47" s="340" t="n">
        <v>0</v>
      </c>
      <c r="F47" s="340" t="n">
        <f aca="false">SUM(C47:E47)</f>
        <v>2887025</v>
      </c>
      <c r="G47" s="342" t="n">
        <v>0.15</v>
      </c>
      <c r="H47" s="340" t="n">
        <v>2487259</v>
      </c>
      <c r="I47" s="340" t="n">
        <f aca="false">ROUND((F47-H47)*G47,0)</f>
        <v>59965</v>
      </c>
      <c r="J47" s="340" t="n">
        <v>0</v>
      </c>
      <c r="K47" s="340" t="n">
        <f aca="false">H47+I47</f>
        <v>2547224</v>
      </c>
      <c r="L47" s="340" t="n">
        <v>0</v>
      </c>
      <c r="M47" s="158" t="n">
        <v>0</v>
      </c>
      <c r="N47" s="340" t="n">
        <f aca="false">F47-K47+L47-M47</f>
        <v>339801</v>
      </c>
    </row>
    <row r="48" customFormat="false" ht="12.75" hidden="false" customHeight="false" outlineLevel="0" collapsed="false">
      <c r="B48" s="119" t="s">
        <v>157</v>
      </c>
      <c r="C48" s="340" t="n">
        <v>2964061</v>
      </c>
      <c r="D48" s="340" t="n">
        <v>0</v>
      </c>
      <c r="E48" s="340" t="n">
        <v>0</v>
      </c>
      <c r="F48" s="340" t="n">
        <f aca="false">SUM(C48:E48)</f>
        <v>2964061</v>
      </c>
      <c r="G48" s="342" t="n">
        <v>0.15</v>
      </c>
      <c r="H48" s="340" t="n">
        <v>2763210</v>
      </c>
      <c r="I48" s="340" t="n">
        <f aca="false">ROUND((F48-H48)*G48,0)</f>
        <v>30128</v>
      </c>
      <c r="J48" s="340" t="n">
        <v>0</v>
      </c>
      <c r="K48" s="340" t="n">
        <f aca="false">H48+I48</f>
        <v>2793338</v>
      </c>
      <c r="L48" s="340" t="n">
        <v>0</v>
      </c>
      <c r="M48" s="158" t="n">
        <v>0</v>
      </c>
      <c r="N48" s="340" t="n">
        <f aca="false">F48-K48+L48-M48</f>
        <v>170723</v>
      </c>
    </row>
    <row r="49" customFormat="false" ht="12.75" hidden="false" customHeight="false" outlineLevel="0" collapsed="false">
      <c r="B49" s="119" t="s">
        <v>158</v>
      </c>
      <c r="C49" s="340" t="n">
        <v>106553807</v>
      </c>
      <c r="D49" s="340" t="n">
        <v>0</v>
      </c>
      <c r="E49" s="340" t="n">
        <v>0</v>
      </c>
      <c r="F49" s="340" t="n">
        <f aca="false">SUM(C49:E49)</f>
        <v>106553807</v>
      </c>
      <c r="G49" s="342" t="n">
        <v>0.1</v>
      </c>
      <c r="H49" s="340" t="n">
        <v>83476591</v>
      </c>
      <c r="I49" s="340" t="n">
        <f aca="false">ROUND((F49-H49)*G49,0)</f>
        <v>2307722</v>
      </c>
      <c r="J49" s="340" t="n">
        <v>0</v>
      </c>
      <c r="K49" s="340" t="n">
        <f aca="false">H49+I49</f>
        <v>85784313</v>
      </c>
      <c r="L49" s="340" t="n">
        <v>0</v>
      </c>
      <c r="M49" s="158" t="n">
        <v>0</v>
      </c>
      <c r="N49" s="340" t="n">
        <f aca="false">F49-K49+L49-M49</f>
        <v>20769494</v>
      </c>
    </row>
    <row r="50" customFormat="false" ht="12.75" hidden="false" customHeight="false" outlineLevel="0" collapsed="false">
      <c r="B50" s="119" t="s">
        <v>167</v>
      </c>
      <c r="C50" s="340" t="n">
        <v>155847</v>
      </c>
      <c r="D50" s="340" t="n">
        <v>0</v>
      </c>
      <c r="E50" s="340" t="n">
        <v>0</v>
      </c>
      <c r="F50" s="340" t="n">
        <f aca="false">SUM(C50:E50)</f>
        <v>155847</v>
      </c>
      <c r="G50" s="342" t="n">
        <v>0.2</v>
      </c>
      <c r="H50" s="340" t="n">
        <v>141430</v>
      </c>
      <c r="I50" s="340" t="n">
        <f aca="false">ROUND((F50-H50)*G50,0)</f>
        <v>2883</v>
      </c>
      <c r="J50" s="340" t="n">
        <v>0</v>
      </c>
      <c r="K50" s="340" t="n">
        <f aca="false">H50+I50</f>
        <v>144313</v>
      </c>
      <c r="L50" s="340" t="n">
        <v>0</v>
      </c>
      <c r="M50" s="158" t="n">
        <v>0</v>
      </c>
      <c r="N50" s="340" t="n">
        <f aca="false">F50-K50+L50-M50</f>
        <v>11534</v>
      </c>
    </row>
    <row r="51" customFormat="false" ht="12.75" hidden="false" customHeight="false" outlineLevel="0" collapsed="false">
      <c r="B51" s="119" t="s">
        <v>164</v>
      </c>
      <c r="C51" s="340" t="n">
        <v>109265</v>
      </c>
      <c r="D51" s="340" t="n">
        <v>0</v>
      </c>
      <c r="E51" s="340" t="n">
        <v>0</v>
      </c>
      <c r="F51" s="340" t="n">
        <f aca="false">SUM(C51:E51)</f>
        <v>109265</v>
      </c>
      <c r="G51" s="342" t="n">
        <v>0.15</v>
      </c>
      <c r="H51" s="340" t="n">
        <v>100514</v>
      </c>
      <c r="I51" s="340" t="n">
        <f aca="false">ROUND((F51-H51)*G51,0)</f>
        <v>1313</v>
      </c>
      <c r="J51" s="340" t="n">
        <v>0</v>
      </c>
      <c r="K51" s="340" t="n">
        <f aca="false">H51+I51</f>
        <v>101827</v>
      </c>
      <c r="L51" s="340" t="n">
        <v>0</v>
      </c>
      <c r="M51" s="158" t="n">
        <v>0</v>
      </c>
      <c r="N51" s="340" t="n">
        <f aca="false">F51-K51+L51-M51</f>
        <v>7438</v>
      </c>
    </row>
    <row r="52" customFormat="false" ht="12.75" hidden="false" customHeight="false" outlineLevel="0" collapsed="false">
      <c r="B52" s="119" t="s">
        <v>162</v>
      </c>
      <c r="C52" s="340" t="n">
        <v>279301</v>
      </c>
      <c r="D52" s="340" t="n">
        <v>0</v>
      </c>
      <c r="E52" s="340" t="n">
        <v>0</v>
      </c>
      <c r="F52" s="340" t="n">
        <f aca="false">SUM(C52:E52)</f>
        <v>279301</v>
      </c>
      <c r="G52" s="342" t="n">
        <v>0.15</v>
      </c>
      <c r="H52" s="340" t="n">
        <v>259552</v>
      </c>
      <c r="I52" s="340" t="n">
        <f aca="false">ROUND((F52-H52)*G52,0)</f>
        <v>2962</v>
      </c>
      <c r="J52" s="340" t="n">
        <v>0</v>
      </c>
      <c r="K52" s="340" t="n">
        <f aca="false">H52+I52</f>
        <v>262514</v>
      </c>
      <c r="L52" s="340" t="n">
        <v>0</v>
      </c>
      <c r="M52" s="158" t="n">
        <v>0</v>
      </c>
      <c r="N52" s="340" t="n">
        <f aca="false">F52-K52+L52-M52</f>
        <v>16787</v>
      </c>
    </row>
    <row r="53" customFormat="false" ht="12.75" hidden="false" customHeight="false" outlineLevel="0" collapsed="false">
      <c r="B53" s="119" t="s">
        <v>163</v>
      </c>
      <c r="C53" s="340" t="n">
        <v>1350000</v>
      </c>
      <c r="D53" s="340" t="n">
        <v>0</v>
      </c>
      <c r="E53" s="340" t="n">
        <v>0</v>
      </c>
      <c r="F53" s="340" t="n">
        <f aca="false">SUM(C53:E53)</f>
        <v>1350000</v>
      </c>
      <c r="G53" s="342" t="n">
        <v>0.2</v>
      </c>
      <c r="H53" s="340" t="n">
        <v>1296053</v>
      </c>
      <c r="I53" s="340" t="n">
        <f aca="false">ROUND((F53-H53)*G53,0)</f>
        <v>10789</v>
      </c>
      <c r="J53" s="340" t="n">
        <v>0</v>
      </c>
      <c r="K53" s="340" t="n">
        <f aca="false">H53+I53</f>
        <v>1306842</v>
      </c>
      <c r="L53" s="340" t="n">
        <v>0</v>
      </c>
      <c r="M53" s="158" t="n">
        <v>0</v>
      </c>
      <c r="N53" s="340" t="n">
        <f aca="false">F53-K53+L53-M53</f>
        <v>43158</v>
      </c>
    </row>
    <row r="54" customFormat="false" ht="12.75" hidden="false" customHeight="false" outlineLevel="0" collapsed="false">
      <c r="B54" s="119" t="s">
        <v>171</v>
      </c>
      <c r="C54" s="340" t="n">
        <v>302398</v>
      </c>
      <c r="D54" s="340" t="n">
        <v>0</v>
      </c>
      <c r="E54" s="340" t="n">
        <v>0</v>
      </c>
      <c r="F54" s="340" t="n">
        <f aca="false">SUM(C54:E54)</f>
        <v>302398</v>
      </c>
      <c r="G54" s="342" t="n">
        <v>0.1</v>
      </c>
      <c r="H54" s="340" t="n">
        <v>249631</v>
      </c>
      <c r="I54" s="340" t="n">
        <f aca="false">ROUND((F54-H54)*G54,0)</f>
        <v>5277</v>
      </c>
      <c r="J54" s="340" t="n">
        <v>0</v>
      </c>
      <c r="K54" s="340" t="n">
        <f aca="false">H54+I54</f>
        <v>254908</v>
      </c>
      <c r="L54" s="340" t="n">
        <v>0</v>
      </c>
      <c r="M54" s="158" t="n">
        <v>0</v>
      </c>
      <c r="N54" s="340" t="n">
        <f aca="false">F54-K54+L54-M54</f>
        <v>47490</v>
      </c>
    </row>
    <row r="55" customFormat="false" ht="12.75" hidden="false" customHeight="false" outlineLevel="0" collapsed="false">
      <c r="B55" s="119" t="s">
        <v>156</v>
      </c>
      <c r="C55" s="340" t="n">
        <v>493106</v>
      </c>
      <c r="D55" s="340" t="n">
        <v>0</v>
      </c>
      <c r="E55" s="340" t="n">
        <v>0</v>
      </c>
      <c r="F55" s="340" t="n">
        <f aca="false">SUM(C55:E55)</f>
        <v>493106</v>
      </c>
      <c r="G55" s="342" t="n">
        <v>0.1</v>
      </c>
      <c r="H55" s="340" t="n">
        <v>406170</v>
      </c>
      <c r="I55" s="340" t="n">
        <f aca="false">ROUND((F55-H55)*G55,0)</f>
        <v>8694</v>
      </c>
      <c r="J55" s="340" t="n">
        <v>0</v>
      </c>
      <c r="K55" s="340" t="n">
        <f aca="false">H55+I55</f>
        <v>414864</v>
      </c>
      <c r="L55" s="340" t="n">
        <v>0</v>
      </c>
      <c r="M55" s="158" t="n">
        <v>0</v>
      </c>
      <c r="N55" s="340" t="n">
        <f aca="false">F55-K55+L55-M55</f>
        <v>78242</v>
      </c>
    </row>
    <row r="56" customFormat="false" ht="12.75" hidden="false" customHeight="false" outlineLevel="0" collapsed="false">
      <c r="B56" s="264" t="s">
        <v>169</v>
      </c>
      <c r="C56" s="134" t="n">
        <f aca="false">SUM(C43:C55)</f>
        <v>130048659</v>
      </c>
      <c r="D56" s="134" t="n">
        <f aca="false">SUM(D43:D55)</f>
        <v>0</v>
      </c>
      <c r="E56" s="134" t="n">
        <f aca="false">SUM(E43:E55)</f>
        <v>0</v>
      </c>
      <c r="F56" s="134" t="n">
        <f aca="false">SUM(F43:F55)</f>
        <v>130048659</v>
      </c>
      <c r="G56" s="144"/>
      <c r="H56" s="134" t="n">
        <f aca="false">SUM(H43:H55)</f>
        <v>102620735</v>
      </c>
      <c r="I56" s="134" t="n">
        <f aca="false">SUM(I43:I55)</f>
        <v>2752291</v>
      </c>
      <c r="J56" s="134" t="n">
        <f aca="false">SUM(J43:J55)</f>
        <v>0</v>
      </c>
      <c r="K56" s="134" t="n">
        <f aca="false">H56+I56</f>
        <v>105373026</v>
      </c>
      <c r="L56" s="134" t="n">
        <f aca="false">SUM(L43:L55)</f>
        <v>0</v>
      </c>
      <c r="M56" s="134" t="n">
        <f aca="false">SUM(M43:M55)</f>
        <v>0</v>
      </c>
      <c r="N56" s="134" t="n">
        <f aca="false">SUM(N43:N55)</f>
        <v>24675633</v>
      </c>
    </row>
    <row r="57" customFormat="false" ht="12.75" hidden="false" customHeight="false" outlineLevel="0" collapsed="false">
      <c r="B57" s="343" t="s">
        <v>86</v>
      </c>
      <c r="C57" s="340"/>
      <c r="D57" s="340"/>
      <c r="E57" s="340"/>
      <c r="F57" s="340"/>
      <c r="H57" s="340"/>
      <c r="I57" s="340"/>
      <c r="J57" s="340"/>
      <c r="K57" s="340" t="n">
        <f aca="false">H57+I57</f>
        <v>0</v>
      </c>
      <c r="L57" s="340"/>
      <c r="M57" s="158"/>
      <c r="N57" s="340" t="n">
        <f aca="false">F57-K57+L57-M57</f>
        <v>0</v>
      </c>
    </row>
    <row r="58" customFormat="false" ht="12.75" hidden="false" customHeight="false" outlineLevel="0" collapsed="false">
      <c r="B58" s="119" t="s">
        <v>154</v>
      </c>
      <c r="C58" s="340" t="n">
        <v>13855</v>
      </c>
      <c r="D58" s="340" t="n">
        <v>0</v>
      </c>
      <c r="E58" s="340" t="n">
        <v>0</v>
      </c>
      <c r="F58" s="340" t="n">
        <f aca="false">SUM(C58:E58)</f>
        <v>13855</v>
      </c>
      <c r="G58" s="158" t="n">
        <v>0</v>
      </c>
      <c r="H58" s="340" t="n">
        <v>0</v>
      </c>
      <c r="I58" s="340" t="n">
        <v>0</v>
      </c>
      <c r="J58" s="340" t="n">
        <v>0</v>
      </c>
      <c r="K58" s="340" t="n">
        <f aca="false">H58+I58</f>
        <v>0</v>
      </c>
      <c r="L58" s="340" t="n">
        <v>0</v>
      </c>
      <c r="M58" s="158" t="n">
        <v>0</v>
      </c>
      <c r="N58" s="340" t="n">
        <f aca="false">F58-K58+L58-M58</f>
        <v>13855</v>
      </c>
    </row>
    <row r="59" customFormat="false" ht="12.75" hidden="false" customHeight="false" outlineLevel="0" collapsed="false">
      <c r="B59" s="341" t="s">
        <v>155</v>
      </c>
      <c r="C59" s="340" t="n">
        <v>407869</v>
      </c>
      <c r="D59" s="340" t="n">
        <v>0</v>
      </c>
      <c r="E59" s="340" t="n">
        <v>0</v>
      </c>
      <c r="F59" s="340" t="n">
        <f aca="false">SUM(C59:E59)</f>
        <v>407869</v>
      </c>
      <c r="G59" s="342" t="n">
        <v>0.1</v>
      </c>
      <c r="H59" s="340" t="n">
        <v>300848</v>
      </c>
      <c r="I59" s="340" t="n">
        <f aca="false">ROUND((F59-H59)*G59,0)</f>
        <v>10702</v>
      </c>
      <c r="J59" s="340" t="n">
        <v>0</v>
      </c>
      <c r="K59" s="340" t="n">
        <f aca="false">H59+I59</f>
        <v>311550</v>
      </c>
      <c r="L59" s="340" t="n">
        <v>0</v>
      </c>
      <c r="M59" s="158" t="n">
        <v>0</v>
      </c>
      <c r="N59" s="340" t="n">
        <f aca="false">F59-K59+L59-M59</f>
        <v>96319</v>
      </c>
    </row>
    <row r="60" customFormat="false" ht="12.75" hidden="false" customHeight="false" outlineLevel="0" collapsed="false">
      <c r="B60" s="119" t="s">
        <v>161</v>
      </c>
      <c r="C60" s="340" t="n">
        <v>1046247</v>
      </c>
      <c r="D60" s="340" t="n">
        <v>0</v>
      </c>
      <c r="E60" s="340" t="n">
        <v>0</v>
      </c>
      <c r="F60" s="340" t="n">
        <f aca="false">SUM(C60:E60)</f>
        <v>1046247</v>
      </c>
      <c r="G60" s="342" t="n">
        <v>0.15</v>
      </c>
      <c r="H60" s="340" t="n">
        <v>930496</v>
      </c>
      <c r="I60" s="340" t="n">
        <f aca="false">ROUND((F60-H60)*G60,0)</f>
        <v>17363</v>
      </c>
      <c r="J60" s="340" t="n">
        <v>0</v>
      </c>
      <c r="K60" s="340" t="n">
        <f aca="false">H60+I60</f>
        <v>947859</v>
      </c>
      <c r="L60" s="340" t="n">
        <v>0</v>
      </c>
      <c r="M60" s="158" t="n">
        <v>0</v>
      </c>
      <c r="N60" s="340" t="n">
        <f aca="false">F60-K60+L60-M60</f>
        <v>98388</v>
      </c>
    </row>
    <row r="61" customFormat="false" ht="12.75" hidden="false" customHeight="false" outlineLevel="0" collapsed="false">
      <c r="B61" s="119" t="s">
        <v>170</v>
      </c>
      <c r="C61" s="340" t="n">
        <v>8306486</v>
      </c>
      <c r="D61" s="340" t="n">
        <v>0</v>
      </c>
      <c r="E61" s="340" t="n">
        <v>0</v>
      </c>
      <c r="F61" s="340" t="n">
        <f aca="false">SUM(C61:E61)</f>
        <v>8306486</v>
      </c>
      <c r="G61" s="342" t="n">
        <v>0.15</v>
      </c>
      <c r="H61" s="340" t="n">
        <v>7633586</v>
      </c>
      <c r="I61" s="340" t="n">
        <f aca="false">ROUND((F61-H61)*G61,0)</f>
        <v>100935</v>
      </c>
      <c r="J61" s="340" t="n">
        <v>0</v>
      </c>
      <c r="K61" s="340" t="n">
        <f aca="false">H61+I61</f>
        <v>7734521</v>
      </c>
      <c r="L61" s="340" t="n">
        <v>0</v>
      </c>
      <c r="M61" s="158" t="n">
        <v>0</v>
      </c>
      <c r="N61" s="340" t="n">
        <f aca="false">F61-K61+L61-M61</f>
        <v>571965</v>
      </c>
    </row>
    <row r="62" customFormat="false" ht="12.75" hidden="false" customHeight="false" outlineLevel="0" collapsed="false">
      <c r="B62" s="119" t="s">
        <v>159</v>
      </c>
      <c r="C62" s="340" t="n">
        <v>149972</v>
      </c>
      <c r="D62" s="340" t="n">
        <v>0</v>
      </c>
      <c r="E62" s="340" t="n">
        <v>0</v>
      </c>
      <c r="F62" s="340" t="n">
        <f aca="false">SUM(C62:E62)</f>
        <v>149972</v>
      </c>
      <c r="G62" s="342" t="n">
        <v>0.1</v>
      </c>
      <c r="H62" s="340" t="n">
        <v>106684</v>
      </c>
      <c r="I62" s="340" t="n">
        <f aca="false">ROUND((F62-H62)*G62,0)</f>
        <v>4329</v>
      </c>
      <c r="J62" s="340" t="n">
        <v>0</v>
      </c>
      <c r="K62" s="340" t="n">
        <f aca="false">H62+I62</f>
        <v>111013</v>
      </c>
      <c r="L62" s="340" t="n">
        <v>0</v>
      </c>
      <c r="M62" s="158" t="n">
        <v>0</v>
      </c>
      <c r="N62" s="340" t="n">
        <f aca="false">F62-K62+L62-M62</f>
        <v>38959</v>
      </c>
    </row>
    <row r="63" customFormat="false" ht="12.75" hidden="false" customHeight="false" outlineLevel="0" collapsed="false">
      <c r="B63" s="119" t="s">
        <v>157</v>
      </c>
      <c r="C63" s="340" t="n">
        <v>90500</v>
      </c>
      <c r="D63" s="340" t="n">
        <v>0</v>
      </c>
      <c r="E63" s="340" t="n">
        <v>0</v>
      </c>
      <c r="F63" s="340" t="n">
        <f aca="false">SUM(C63:E63)</f>
        <v>90500</v>
      </c>
      <c r="G63" s="342" t="n">
        <v>0.15</v>
      </c>
      <c r="H63" s="340" t="n">
        <v>82595</v>
      </c>
      <c r="I63" s="340" t="n">
        <f aca="false">ROUND((F63-H63)*G63,0)</f>
        <v>1186</v>
      </c>
      <c r="J63" s="340" t="n">
        <v>0</v>
      </c>
      <c r="K63" s="340" t="n">
        <f aca="false">H63+I63</f>
        <v>83781</v>
      </c>
      <c r="L63" s="340" t="n">
        <v>0</v>
      </c>
      <c r="M63" s="158" t="n">
        <v>0</v>
      </c>
      <c r="N63" s="340" t="n">
        <f aca="false">F63-K63+L63-M63</f>
        <v>6719</v>
      </c>
    </row>
    <row r="64" customFormat="false" ht="12.75" hidden="false" customHeight="false" outlineLevel="0" collapsed="false">
      <c r="B64" s="119" t="s">
        <v>158</v>
      </c>
      <c r="C64" s="340" t="n">
        <v>30374104</v>
      </c>
      <c r="D64" s="340" t="n">
        <v>0</v>
      </c>
      <c r="E64" s="340" t="n">
        <v>0</v>
      </c>
      <c r="F64" s="340" t="n">
        <f aca="false">SUM(C64:E64)</f>
        <v>30374104</v>
      </c>
      <c r="G64" s="342" t="n">
        <v>0.1</v>
      </c>
      <c r="H64" s="340" t="n">
        <v>24120347</v>
      </c>
      <c r="I64" s="340" t="n">
        <f aca="false">ROUND((F64-H64)*G64,0)</f>
        <v>625376</v>
      </c>
      <c r="J64" s="340" t="n">
        <v>0</v>
      </c>
      <c r="K64" s="340" t="n">
        <f aca="false">H64+I64</f>
        <v>24745723</v>
      </c>
      <c r="L64" s="340" t="n">
        <v>0</v>
      </c>
      <c r="M64" s="158" t="n">
        <v>0</v>
      </c>
      <c r="N64" s="340" t="n">
        <f aca="false">F64-K64+L64-M64</f>
        <v>5628381</v>
      </c>
    </row>
    <row r="65" customFormat="false" ht="12.75" hidden="false" customHeight="false" outlineLevel="0" collapsed="false">
      <c r="B65" s="119" t="s">
        <v>167</v>
      </c>
      <c r="C65" s="340" t="n">
        <v>29107</v>
      </c>
      <c r="D65" s="340" t="n">
        <v>0</v>
      </c>
      <c r="E65" s="340" t="n">
        <v>0</v>
      </c>
      <c r="F65" s="340" t="n">
        <f aca="false">SUM(C65:E65)</f>
        <v>29107</v>
      </c>
      <c r="G65" s="342" t="n">
        <v>0.2</v>
      </c>
      <c r="H65" s="340" t="n">
        <v>27396</v>
      </c>
      <c r="I65" s="340" t="n">
        <f aca="false">ROUND((F65-H65)*G65,0)</f>
        <v>342</v>
      </c>
      <c r="J65" s="340" t="n">
        <v>0</v>
      </c>
      <c r="K65" s="340" t="n">
        <f aca="false">H65+I65</f>
        <v>27738</v>
      </c>
      <c r="L65" s="340" t="n">
        <v>0</v>
      </c>
      <c r="M65" s="158" t="n">
        <v>0</v>
      </c>
      <c r="N65" s="340" t="n">
        <f aca="false">F65-K65+L65-M65</f>
        <v>1369</v>
      </c>
    </row>
    <row r="66" customFormat="false" ht="12.75" hidden="false" customHeight="false" outlineLevel="0" collapsed="false">
      <c r="B66" s="119" t="s">
        <v>162</v>
      </c>
      <c r="C66" s="340" t="n">
        <v>12407</v>
      </c>
      <c r="D66" s="340" t="n">
        <v>0</v>
      </c>
      <c r="E66" s="340" t="n">
        <v>0</v>
      </c>
      <c r="F66" s="340" t="n">
        <f aca="false">SUM(C66:E66)</f>
        <v>12407</v>
      </c>
      <c r="G66" s="342" t="n">
        <v>0.15</v>
      </c>
      <c r="H66" s="340" t="n">
        <v>10613</v>
      </c>
      <c r="I66" s="340" t="n">
        <f aca="false">ROUND((F66-H66)*G66,0)</f>
        <v>269</v>
      </c>
      <c r="J66" s="340" t="n">
        <v>0</v>
      </c>
      <c r="K66" s="340" t="n">
        <f aca="false">H66+I66</f>
        <v>10882</v>
      </c>
      <c r="L66" s="340" t="n">
        <v>0</v>
      </c>
      <c r="M66" s="158" t="n">
        <v>0</v>
      </c>
      <c r="N66" s="340" t="n">
        <f aca="false">F66-K66+L66-M66</f>
        <v>1525</v>
      </c>
    </row>
    <row r="67" customFormat="false" ht="12.75" hidden="false" customHeight="false" outlineLevel="0" collapsed="false">
      <c r="B67" s="119" t="s">
        <v>163</v>
      </c>
      <c r="C67" s="340" t="n">
        <v>513037</v>
      </c>
      <c r="D67" s="340" t="n">
        <v>0</v>
      </c>
      <c r="E67" s="340" t="n">
        <v>0</v>
      </c>
      <c r="F67" s="340" t="n">
        <f aca="false">SUM(C67:E67)</f>
        <v>513037</v>
      </c>
      <c r="G67" s="342" t="n">
        <v>0.2</v>
      </c>
      <c r="H67" s="340" t="n">
        <v>494987</v>
      </c>
      <c r="I67" s="340" t="n">
        <f aca="false">ROUND((F67-H67)*G67,0)</f>
        <v>3610</v>
      </c>
      <c r="J67" s="340" t="n">
        <v>0</v>
      </c>
      <c r="K67" s="340" t="n">
        <f aca="false">H67+I67</f>
        <v>498597</v>
      </c>
      <c r="L67" s="340" t="n">
        <v>0</v>
      </c>
      <c r="M67" s="158" t="n">
        <v>0</v>
      </c>
      <c r="N67" s="340" t="n">
        <f aca="false">F67-K67+L67-M67</f>
        <v>14440</v>
      </c>
    </row>
    <row r="68" customFormat="false" ht="12.75" hidden="false" customHeight="false" outlineLevel="0" collapsed="false">
      <c r="B68" s="119" t="s">
        <v>156</v>
      </c>
      <c r="C68" s="340" t="n">
        <v>3520</v>
      </c>
      <c r="D68" s="340" t="n">
        <v>0</v>
      </c>
      <c r="E68" s="340" t="n">
        <v>0</v>
      </c>
      <c r="F68" s="340" t="n">
        <f aca="false">SUM(C68:E68)</f>
        <v>3520</v>
      </c>
      <c r="G68" s="342" t="n">
        <v>0.1</v>
      </c>
      <c r="H68" s="340" t="n">
        <v>2796</v>
      </c>
      <c r="I68" s="340" t="n">
        <f aca="false">ROUND((F68-H68)*G68,0)</f>
        <v>72</v>
      </c>
      <c r="J68" s="340" t="n">
        <v>0</v>
      </c>
      <c r="K68" s="340" t="n">
        <f aca="false">H68+I68</f>
        <v>2868</v>
      </c>
      <c r="L68" s="340" t="n">
        <v>0</v>
      </c>
      <c r="M68" s="158" t="n">
        <v>0</v>
      </c>
      <c r="N68" s="340" t="n">
        <f aca="false">F68-K68+L68-M68</f>
        <v>652</v>
      </c>
    </row>
    <row r="69" customFormat="false" ht="12.75" hidden="false" customHeight="false" outlineLevel="0" collapsed="false">
      <c r="B69" s="264" t="s">
        <v>169</v>
      </c>
      <c r="C69" s="134" t="n">
        <f aca="false">SUM(C58:C68)</f>
        <v>40947104</v>
      </c>
      <c r="D69" s="134" t="n">
        <f aca="false">SUM(D58:D68)</f>
        <v>0</v>
      </c>
      <c r="E69" s="134" t="n">
        <f aca="false">SUM(E58:E68)</f>
        <v>0</v>
      </c>
      <c r="F69" s="134" t="n">
        <f aca="false">SUM(F58:F68)</f>
        <v>40947104</v>
      </c>
      <c r="G69" s="144"/>
      <c r="H69" s="134" t="n">
        <f aca="false">SUM(H58:H68)</f>
        <v>33710348</v>
      </c>
      <c r="I69" s="134" t="n">
        <f aca="false">SUM(I58:I68)</f>
        <v>764184</v>
      </c>
      <c r="J69" s="134" t="n">
        <f aca="false">SUM(J58:J68)</f>
        <v>0</v>
      </c>
      <c r="K69" s="134" t="n">
        <f aca="false">H69+I69</f>
        <v>34474532</v>
      </c>
      <c r="L69" s="134" t="n">
        <f aca="false">SUM(L58:L68)</f>
        <v>0</v>
      </c>
      <c r="M69" s="134" t="n">
        <f aca="false">SUM(M58:M68)</f>
        <v>0</v>
      </c>
      <c r="N69" s="134" t="n">
        <f aca="false">SUM(N58:N68)</f>
        <v>6472572</v>
      </c>
    </row>
    <row r="70" customFormat="false" ht="12.75" hidden="false" customHeight="false" outlineLevel="0" collapsed="false">
      <c r="B70" s="344" t="s">
        <v>96</v>
      </c>
      <c r="C70" s="345" t="n">
        <f aca="false">C22+C26+C30+C41+C56+C69</f>
        <v>270186619</v>
      </c>
      <c r="D70" s="345" t="n">
        <f aca="false">D22+D26+D30+D41+D56+D69</f>
        <v>700000</v>
      </c>
      <c r="E70" s="345" t="n">
        <f aca="false">E22+E26+E30+E41+E56+E69</f>
        <v>0</v>
      </c>
      <c r="F70" s="345" t="n">
        <f aca="false">F22+F26+F30+F41+F56+F69</f>
        <v>270886619</v>
      </c>
      <c r="G70" s="346" t="n">
        <f aca="false">G22+G26+G30+G41+G56+G69</f>
        <v>0</v>
      </c>
      <c r="H70" s="347" t="n">
        <f aca="false">H22+H26+H30+H41+H56+H69</f>
        <v>210451791</v>
      </c>
      <c r="I70" s="347" t="n">
        <f aca="false">I22+I26+I30+I41+I56+I69</f>
        <v>5946718</v>
      </c>
      <c r="J70" s="255" t="n">
        <f aca="false">J22+J26+J30+J41+J56+J69</f>
        <v>0</v>
      </c>
      <c r="K70" s="345" t="n">
        <f aca="false">H70+I70</f>
        <v>216398509</v>
      </c>
      <c r="L70" s="347" t="n">
        <f aca="false">L22+L26+L30+L41+L56+L69</f>
        <v>41780584</v>
      </c>
      <c r="M70" s="347" t="n">
        <f aca="false">M22+M26+M30+M41+M56+M69</f>
        <v>2811091</v>
      </c>
      <c r="N70" s="345" t="n">
        <f aca="false">N22+N26+N30+N41+N56+N69</f>
        <v>93457603</v>
      </c>
      <c r="O70" s="123"/>
    </row>
    <row r="71" customFormat="false" ht="12.75" hidden="false" customHeight="false" outlineLevel="0" collapsed="false">
      <c r="C71" s="158"/>
      <c r="D71" s="158"/>
      <c r="E71" s="158"/>
      <c r="F71" s="158"/>
      <c r="I71" s="123"/>
    </row>
    <row r="72" customFormat="false" ht="13.5" hidden="false" customHeight="false" outlineLevel="0" collapsed="false">
      <c r="B72" s="348" t="n">
        <v>2014</v>
      </c>
      <c r="C72" s="288" t="n">
        <v>270186619</v>
      </c>
      <c r="D72" s="289" t="n">
        <v>0</v>
      </c>
      <c r="E72" s="246" t="n">
        <v>0</v>
      </c>
      <c r="F72" s="289" t="n">
        <v>270186619</v>
      </c>
      <c r="G72" s="264"/>
      <c r="H72" s="289" t="n">
        <v>203869265</v>
      </c>
      <c r="I72" s="289" t="n">
        <v>6582526</v>
      </c>
      <c r="J72" s="246" t="n">
        <v>0</v>
      </c>
      <c r="K72" s="289" t="n">
        <v>210451791</v>
      </c>
      <c r="L72" s="289" t="n">
        <v>44902020</v>
      </c>
      <c r="M72" s="246" t="n">
        <v>3123436</v>
      </c>
      <c r="N72" s="289" t="n">
        <v>101515411</v>
      </c>
    </row>
    <row r="73" customFormat="false" ht="13.5" hidden="false" customHeight="false" outlineLevel="0" collapsed="false">
      <c r="L73" s="123"/>
    </row>
    <row r="74" customFormat="false" ht="12.75" hidden="false" customHeight="false" outlineLevel="0" collapsed="false">
      <c r="B74" s="349" t="s">
        <v>172</v>
      </c>
      <c r="K74" s="123"/>
      <c r="M74" s="123"/>
    </row>
    <row r="75" customFormat="false" ht="12.75" hidden="false" customHeight="false" outlineLevel="0" collapsed="false">
      <c r="C75" s="350"/>
      <c r="E75" s="123"/>
      <c r="K75" s="123"/>
      <c r="M75" s="123"/>
    </row>
    <row r="76" customFormat="false" ht="12.75" hidden="false" customHeight="false" outlineLevel="0" collapsed="false">
      <c r="B76" s="99" t="s">
        <v>173</v>
      </c>
      <c r="C76" s="350" t="n">
        <f aca="false">C78-C77</f>
        <v>8490032</v>
      </c>
    </row>
    <row r="77" customFormat="false" ht="12.75" hidden="false" customHeight="false" outlineLevel="0" collapsed="false">
      <c r="B77" s="99" t="s">
        <v>174</v>
      </c>
      <c r="C77" s="351" t="n">
        <f aca="false">I12+I14+I16+I20+I34+I36+I40+I45+I46+I50+I60+I62+I65</f>
        <v>267777</v>
      </c>
    </row>
    <row r="78" customFormat="false" ht="13.5" hidden="false" customHeight="false" outlineLevel="0" collapsed="false">
      <c r="B78" s="352" t="s">
        <v>175</v>
      </c>
      <c r="C78" s="353" t="n">
        <f aca="false">I70+M70</f>
        <v>8757809</v>
      </c>
      <c r="J78" s="123"/>
    </row>
    <row r="79" customFormat="false" ht="13.5" hidden="false" customHeight="false" outlineLevel="0" collapsed="false">
      <c r="C79" s="123"/>
      <c r="J79" s="123"/>
    </row>
    <row r="81" customFormat="false" ht="12.75" hidden="false" customHeight="false" outlineLevel="0" collapsed="false">
      <c r="J81" s="123"/>
    </row>
    <row r="83" customFormat="false" ht="12.75" hidden="false" customHeight="false" outlineLevel="0" collapsed="false">
      <c r="J83" s="123"/>
    </row>
    <row r="84" customFormat="false" ht="12.75" hidden="false" customHeight="false" outlineLevel="0" collapsed="false">
      <c r="J84" s="123"/>
    </row>
    <row r="85" customFormat="false" ht="12.75" hidden="false" customHeight="false" outlineLevel="0" collapsed="false">
      <c r="J85" s="123"/>
    </row>
    <row r="87" customFormat="false" ht="12.75" hidden="false" customHeight="false" outlineLevel="0" collapsed="false">
      <c r="J87" s="123"/>
    </row>
  </sheetData>
  <mergeCells count="2">
    <mergeCell ref="C3:F3"/>
    <mergeCell ref="G3:K3"/>
  </mergeCells>
  <printOptions headings="false" gridLines="false" gridLinesSet="true" horizontalCentered="true" verticalCentered="false"/>
  <pageMargins left="0.5" right="0.5" top="1.25" bottom="1.25" header="0.75" footer="0.5"/>
  <pageSetup paperSize="9" scale="80" fitToWidth="1" fitToHeight="1" pageOrder="downThenOver" orientation="landscape" blackAndWhite="false" draft="false" cellComments="none" firstPageNumber="15" useFirstPageNumber="true" horizontalDpi="300" verticalDpi="300" copies="1"/>
  <headerFooter differentFirst="false" differentOddEven="false">
    <oddHeader>&amp;RHAQUE SHAH ALAM MANSUR &amp;&amp; CO.
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A1" activeCellId="0" sqref="A1:Q146"/>
    </sheetView>
  </sheetViews>
  <sheetFormatPr defaultColWidth="9.13671875" defaultRowHeight="12.75" zeroHeight="false" outlineLevelRow="0" outlineLevelCol="0"/>
  <cols>
    <col collapsed="false" customWidth="true" hidden="false" outlineLevel="0" max="1" min="1" style="324" width="4.7"/>
    <col collapsed="false" customWidth="true" hidden="false" outlineLevel="0" max="2" min="2" style="155" width="33.7"/>
    <col collapsed="false" customWidth="true" hidden="false" outlineLevel="0" max="3" min="3" style="155" width="12.42"/>
    <col collapsed="false" customWidth="true" hidden="false" outlineLevel="0" max="4" min="4" style="155" width="1.13"/>
    <col collapsed="false" customWidth="true" hidden="false" outlineLevel="0" max="5" min="5" style="155" width="15.41"/>
    <col collapsed="false" customWidth="true" hidden="false" outlineLevel="0" max="6" min="6" style="155" width="1.85"/>
    <col collapsed="false" customWidth="true" hidden="false" outlineLevel="0" max="7" min="7" style="155" width="11.7"/>
    <col collapsed="false" customWidth="true" hidden="false" outlineLevel="0" max="8" min="8" style="155" width="0.99"/>
    <col collapsed="false" customWidth="true" hidden="false" outlineLevel="0" max="9" min="9" style="155" width="11.7"/>
    <col collapsed="false" customWidth="true" hidden="false" outlineLevel="0" max="10" min="10" style="155" width="0.99"/>
    <col collapsed="false" customWidth="true" hidden="false" outlineLevel="0" max="11" min="11" style="155" width="11.7"/>
    <col collapsed="false" customWidth="true" hidden="false" outlineLevel="0" max="12" min="12" style="155" width="0.85"/>
    <col collapsed="false" customWidth="true" hidden="false" outlineLevel="0" max="13" min="13" style="155" width="11.7"/>
    <col collapsed="false" customWidth="true" hidden="false" outlineLevel="0" max="14" min="14" style="155" width="0.85"/>
    <col collapsed="false" customWidth="true" hidden="false" outlineLevel="0" max="15" min="15" style="155" width="12.7"/>
    <col collapsed="false" customWidth="true" hidden="false" outlineLevel="0" max="16" min="16" style="155" width="0.85"/>
    <col collapsed="false" customWidth="true" hidden="false" outlineLevel="0" max="17" min="17" style="155" width="12.56"/>
    <col collapsed="false" customWidth="true" hidden="false" outlineLevel="0" max="18" min="18" style="155" width="12.42"/>
    <col collapsed="false" customWidth="true" hidden="false" outlineLevel="0" max="19" min="19" style="155" width="13.14"/>
    <col collapsed="false" customWidth="false" hidden="false" outlineLevel="0" max="257" min="20" style="155" width="9.14"/>
  </cols>
  <sheetData>
    <row r="1" customFormat="false" ht="12.75" hidden="false" customHeight="false" outlineLevel="0" collapsed="false">
      <c r="C1" s="158"/>
      <c r="D1" s="158"/>
      <c r="E1" s="158"/>
      <c r="F1" s="158"/>
      <c r="G1" s="158"/>
      <c r="H1" s="158"/>
      <c r="I1" s="158"/>
      <c r="J1" s="158"/>
      <c r="K1" s="158"/>
      <c r="L1" s="158"/>
      <c r="M1" s="158"/>
      <c r="N1" s="158"/>
      <c r="O1" s="158"/>
      <c r="P1" s="158"/>
      <c r="Q1" s="158"/>
    </row>
    <row r="4" customFormat="false" ht="12.75" hidden="false" customHeight="false" outlineLevel="0" collapsed="false">
      <c r="A4" s="324" t="s">
        <v>176</v>
      </c>
      <c r="B4" s="156" t="s">
        <v>177</v>
      </c>
    </row>
    <row r="6" customFormat="false" ht="12.75" hidden="false" customHeight="false" outlineLevel="0" collapsed="false">
      <c r="B6" s="155" t="s">
        <v>178</v>
      </c>
    </row>
    <row r="7" customFormat="false" ht="12.75" hidden="false" customHeight="false" outlineLevel="0" collapsed="false">
      <c r="C7" s="157" t="s">
        <v>81</v>
      </c>
      <c r="D7" s="157"/>
      <c r="E7" s="157" t="s">
        <v>82</v>
      </c>
      <c r="F7" s="157"/>
      <c r="G7" s="157" t="s">
        <v>83</v>
      </c>
      <c r="H7" s="157"/>
      <c r="I7" s="157" t="s">
        <v>84</v>
      </c>
      <c r="J7" s="157"/>
      <c r="K7" s="157" t="s">
        <v>85</v>
      </c>
      <c r="L7" s="157"/>
      <c r="M7" s="157" t="s">
        <v>86</v>
      </c>
      <c r="N7" s="157"/>
      <c r="O7" s="157" t="n">
        <v>2015</v>
      </c>
      <c r="P7" s="157"/>
      <c r="Q7" s="157" t="n">
        <v>2014</v>
      </c>
    </row>
    <row r="8" customFormat="false" ht="12.75" hidden="false" customHeight="false" outlineLevel="0" collapsed="false">
      <c r="B8" s="155" t="s">
        <v>179</v>
      </c>
      <c r="C8" s="158" t="n">
        <v>0</v>
      </c>
      <c r="D8" s="158"/>
      <c r="E8" s="158" t="n">
        <v>0</v>
      </c>
      <c r="F8" s="158"/>
      <c r="G8" s="158" t="n">
        <v>0</v>
      </c>
      <c r="H8" s="158"/>
      <c r="I8" s="158" t="n">
        <v>0</v>
      </c>
      <c r="J8" s="158"/>
      <c r="K8" s="158" t="n">
        <v>4178244</v>
      </c>
      <c r="L8" s="158"/>
      <c r="M8" s="158" t="n">
        <v>14181787</v>
      </c>
      <c r="N8" s="158"/>
      <c r="O8" s="158" t="n">
        <v>18360031</v>
      </c>
      <c r="P8" s="158"/>
      <c r="Q8" s="158" t="n">
        <v>19360031</v>
      </c>
      <c r="S8" s="227"/>
    </row>
    <row r="9" customFormat="false" ht="13.5" hidden="false" customHeight="true" outlineLevel="0" collapsed="false">
      <c r="B9" s="155" t="s">
        <v>180</v>
      </c>
      <c r="C9" s="158" t="n">
        <v>0</v>
      </c>
      <c r="D9" s="158"/>
      <c r="E9" s="158" t="n">
        <v>0</v>
      </c>
      <c r="F9" s="158"/>
      <c r="G9" s="158" t="n">
        <v>0</v>
      </c>
      <c r="H9" s="158"/>
      <c r="I9" s="158" t="n">
        <v>0</v>
      </c>
      <c r="J9" s="158"/>
      <c r="K9" s="158" t="n">
        <v>250000</v>
      </c>
      <c r="L9" s="158"/>
      <c r="M9" s="158" t="n">
        <v>750000</v>
      </c>
      <c r="N9" s="158"/>
      <c r="O9" s="158" t="n">
        <f aca="false">SUM(C9:M9)</f>
        <v>1000000</v>
      </c>
      <c r="P9" s="158"/>
      <c r="Q9" s="158" t="n">
        <v>1000000</v>
      </c>
      <c r="S9" s="227"/>
    </row>
    <row r="10" customFormat="false" ht="13.5" hidden="false" customHeight="false" outlineLevel="0" collapsed="false">
      <c r="B10" s="156" t="s">
        <v>181</v>
      </c>
      <c r="C10" s="246" t="n">
        <f aca="false">C8-C9</f>
        <v>0</v>
      </c>
      <c r="D10" s="246" t="n">
        <f aca="false">D8-D9</f>
        <v>0</v>
      </c>
      <c r="E10" s="246" t="n">
        <f aca="false">E8-E9</f>
        <v>0</v>
      </c>
      <c r="F10" s="246" t="n">
        <f aca="false">F8-F9</f>
        <v>0</v>
      </c>
      <c r="G10" s="246" t="n">
        <f aca="false">G8-G9</f>
        <v>0</v>
      </c>
      <c r="H10" s="246" t="n">
        <f aca="false">H8-H9</f>
        <v>0</v>
      </c>
      <c r="I10" s="246" t="n">
        <f aca="false">I8-I9</f>
        <v>0</v>
      </c>
      <c r="J10" s="246" t="n">
        <f aca="false">J8-J9</f>
        <v>0</v>
      </c>
      <c r="K10" s="246" t="n">
        <f aca="false">K8-K9</f>
        <v>3928244</v>
      </c>
      <c r="L10" s="246" t="n">
        <f aca="false">L8-L9</f>
        <v>0</v>
      </c>
      <c r="M10" s="246" t="n">
        <f aca="false">M8-M9</f>
        <v>13431787</v>
      </c>
      <c r="N10" s="246" t="n">
        <f aca="false">N8-N9</f>
        <v>0</v>
      </c>
      <c r="O10" s="246" t="n">
        <f aca="false">O8-O9</f>
        <v>17360031</v>
      </c>
      <c r="P10" s="246" t="n">
        <f aca="false">P8-P9</f>
        <v>0</v>
      </c>
      <c r="Q10" s="246" t="n">
        <v>18360031</v>
      </c>
      <c r="S10" s="227"/>
    </row>
    <row r="11" customFormat="false" ht="13.5" hidden="false" customHeight="false" outlineLevel="0" collapsed="false">
      <c r="C11" s="158"/>
      <c r="D11" s="158"/>
      <c r="E11" s="158"/>
      <c r="F11" s="158"/>
      <c r="G11" s="158"/>
      <c r="H11" s="158"/>
      <c r="I11" s="158"/>
      <c r="J11" s="158"/>
      <c r="K11" s="158"/>
      <c r="L11" s="158"/>
      <c r="M11" s="158"/>
      <c r="N11" s="158"/>
      <c r="O11" s="158"/>
      <c r="P11" s="158"/>
      <c r="Q11" s="158"/>
    </row>
    <row r="12" customFormat="false" ht="38.25" hidden="false" customHeight="true" outlineLevel="0" collapsed="false">
      <c r="B12" s="354" t="s">
        <v>182</v>
      </c>
      <c r="C12" s="354"/>
      <c r="D12" s="354"/>
      <c r="E12" s="354"/>
      <c r="F12" s="354"/>
      <c r="G12" s="354"/>
      <c r="H12" s="354"/>
      <c r="I12" s="354"/>
      <c r="J12" s="354"/>
      <c r="K12" s="354"/>
      <c r="L12" s="354"/>
      <c r="M12" s="354"/>
      <c r="N12" s="354"/>
      <c r="O12" s="354"/>
      <c r="P12" s="354"/>
      <c r="Q12" s="354"/>
    </row>
    <row r="16" customFormat="false" ht="12.75" hidden="false" customHeight="false" outlineLevel="0" collapsed="false">
      <c r="A16" s="324" t="s">
        <v>183</v>
      </c>
      <c r="B16" s="156" t="s">
        <v>184</v>
      </c>
    </row>
    <row r="18" customFormat="false" ht="12.75" hidden="false" customHeight="false" outlineLevel="0" collapsed="false">
      <c r="B18" s="155" t="s">
        <v>178</v>
      </c>
    </row>
    <row r="19" customFormat="false" ht="12.75" hidden="false" customHeight="false" outlineLevel="0" collapsed="false">
      <c r="C19" s="157" t="s">
        <v>81</v>
      </c>
      <c r="D19" s="157"/>
      <c r="E19" s="157" t="s">
        <v>82</v>
      </c>
      <c r="F19" s="157"/>
      <c r="G19" s="157" t="s">
        <v>83</v>
      </c>
      <c r="H19" s="157"/>
      <c r="I19" s="157" t="s">
        <v>84</v>
      </c>
      <c r="J19" s="157"/>
      <c r="K19" s="157" t="s">
        <v>85</v>
      </c>
      <c r="L19" s="157"/>
      <c r="M19" s="157" t="s">
        <v>86</v>
      </c>
      <c r="N19" s="157"/>
      <c r="O19" s="157" t="n">
        <v>2015</v>
      </c>
      <c r="P19" s="157"/>
      <c r="Q19" s="157" t="n">
        <v>2014</v>
      </c>
    </row>
    <row r="20" customFormat="false" ht="12.75" hidden="false" customHeight="false" outlineLevel="0" collapsed="false">
      <c r="B20" s="155" t="s">
        <v>185</v>
      </c>
      <c r="C20" s="158" t="n">
        <f aca="false">'N-5'!C48</f>
        <v>0</v>
      </c>
      <c r="D20" s="158"/>
      <c r="E20" s="158" t="n">
        <f aca="false">'N-5'!E48</f>
        <v>10035420</v>
      </c>
      <c r="F20" s="158"/>
      <c r="G20" s="158" t="n">
        <f aca="false">'N-5'!G48</f>
        <v>6526135</v>
      </c>
      <c r="H20" s="158"/>
      <c r="I20" s="158" t="n">
        <f aca="false">'N-5'!I48</f>
        <v>15512458</v>
      </c>
      <c r="J20" s="158"/>
      <c r="K20" s="158" t="n">
        <f aca="false">'N-5'!K48</f>
        <v>10012459</v>
      </c>
      <c r="L20" s="158"/>
      <c r="M20" s="158" t="n">
        <f aca="false">'N-5'!M48</f>
        <v>6789328</v>
      </c>
      <c r="N20" s="158"/>
      <c r="O20" s="158" t="n">
        <f aca="false">SUM(E20:M20)</f>
        <v>48875800</v>
      </c>
      <c r="P20" s="158"/>
      <c r="Q20" s="158" t="n">
        <v>49970279</v>
      </c>
      <c r="R20" s="227"/>
      <c r="S20" s="227"/>
    </row>
    <row r="21" customFormat="false" ht="13.5" hidden="false" customHeight="true" outlineLevel="0" collapsed="false">
      <c r="B21" s="155" t="s">
        <v>186</v>
      </c>
      <c r="C21" s="158" t="n">
        <f aca="false">'N-5'!C24</f>
        <v>0</v>
      </c>
      <c r="D21" s="158"/>
      <c r="E21" s="158" t="n">
        <f aca="false">'N-5'!E24</f>
        <v>3618148</v>
      </c>
      <c r="F21" s="158"/>
      <c r="G21" s="158" t="n">
        <f aca="false">'N-5'!G24</f>
        <v>18526980</v>
      </c>
      <c r="H21" s="158"/>
      <c r="I21" s="158" t="n">
        <f aca="false">'N-5'!I24</f>
        <v>28221920</v>
      </c>
      <c r="J21" s="158"/>
      <c r="K21" s="158" t="n">
        <f aca="false">'N-5'!K24</f>
        <v>923760</v>
      </c>
      <c r="L21" s="158"/>
      <c r="M21" s="158" t="n">
        <f aca="false">'N-5'!M24</f>
        <v>8412459</v>
      </c>
      <c r="N21" s="158"/>
      <c r="O21" s="158" t="n">
        <f aca="false">SUM(C21:M21)</f>
        <v>59703267</v>
      </c>
      <c r="P21" s="158"/>
      <c r="Q21" s="158" t="n">
        <v>62608320</v>
      </c>
      <c r="R21" s="227"/>
      <c r="S21" s="227"/>
    </row>
    <row r="22" customFormat="false" ht="12.75" hidden="false" customHeight="false" outlineLevel="0" collapsed="false">
      <c r="B22" s="155" t="s">
        <v>187</v>
      </c>
      <c r="C22" s="158" t="n">
        <f aca="false">'N-5'!C36</f>
        <v>0</v>
      </c>
      <c r="D22" s="158"/>
      <c r="E22" s="158" t="n">
        <f aca="false">'N-5'!E36</f>
        <v>0</v>
      </c>
      <c r="F22" s="158"/>
      <c r="G22" s="158" t="n">
        <f aca="false">'N-5'!G36</f>
        <v>0</v>
      </c>
      <c r="H22" s="158"/>
      <c r="I22" s="158" t="n">
        <f aca="false">'N-5'!I36</f>
        <v>1725148</v>
      </c>
      <c r="J22" s="158"/>
      <c r="K22" s="158" t="n">
        <f aca="false">'N-5'!K36</f>
        <v>0</v>
      </c>
      <c r="L22" s="158"/>
      <c r="M22" s="158" t="n">
        <f aca="false">'N-5'!M36</f>
        <v>431094</v>
      </c>
      <c r="N22" s="158"/>
      <c r="O22" s="158" t="n">
        <f aca="false">SUM(C22:M22)</f>
        <v>2156242</v>
      </c>
      <c r="P22" s="158"/>
      <c r="Q22" s="158" t="n">
        <v>2579447</v>
      </c>
      <c r="R22" s="227"/>
      <c r="S22" s="227"/>
    </row>
    <row r="23" customFormat="false" ht="13.5" hidden="false" customHeight="false" outlineLevel="0" collapsed="false">
      <c r="B23" s="156" t="s">
        <v>96</v>
      </c>
      <c r="C23" s="246" t="n">
        <f aca="false">SUM(C20:C22)</f>
        <v>0</v>
      </c>
      <c r="D23" s="121"/>
      <c r="E23" s="246" t="n">
        <f aca="false">SUM(E20:E22)</f>
        <v>13653568</v>
      </c>
      <c r="F23" s="121"/>
      <c r="G23" s="246" t="n">
        <f aca="false">SUM(G20:G22)</f>
        <v>25053115</v>
      </c>
      <c r="H23" s="121"/>
      <c r="I23" s="246" t="n">
        <f aca="false">SUM(I20:I22)</f>
        <v>45459526</v>
      </c>
      <c r="J23" s="121"/>
      <c r="K23" s="246" t="n">
        <f aca="false">SUM(K20:K22)</f>
        <v>10936219</v>
      </c>
      <c r="L23" s="121"/>
      <c r="M23" s="246" t="n">
        <f aca="false">SUM(M20:M22)</f>
        <v>15632881</v>
      </c>
      <c r="N23" s="121"/>
      <c r="O23" s="246" t="n">
        <f aca="false">SUM(O20:O22)</f>
        <v>110735309</v>
      </c>
      <c r="P23" s="121"/>
      <c r="Q23" s="246" t="n">
        <v>115158046</v>
      </c>
      <c r="R23" s="227"/>
      <c r="S23" s="227"/>
    </row>
    <row r="24" customFormat="false" ht="13.5" hidden="false" customHeight="false" outlineLevel="0" collapsed="false">
      <c r="C24" s="158"/>
      <c r="D24" s="158"/>
      <c r="E24" s="158"/>
      <c r="F24" s="158"/>
      <c r="G24" s="158"/>
      <c r="H24" s="158"/>
      <c r="I24" s="158"/>
      <c r="J24" s="158"/>
      <c r="K24" s="158"/>
      <c r="L24" s="158"/>
      <c r="M24" s="158"/>
      <c r="N24" s="158"/>
      <c r="O24" s="158"/>
      <c r="P24" s="158"/>
      <c r="Q24" s="158"/>
    </row>
    <row r="25" customFormat="false" ht="12.75" hidden="false" customHeight="false" outlineLevel="0" collapsed="false">
      <c r="B25" s="155" t="s">
        <v>188</v>
      </c>
    </row>
    <row r="38" customFormat="false" ht="12.75" hidden="false" customHeight="false" outlineLevel="0" collapsed="false">
      <c r="A38" s="324" t="s">
        <v>189</v>
      </c>
      <c r="B38" s="91" t="s">
        <v>190</v>
      </c>
      <c r="C38" s="355"/>
      <c r="D38" s="350"/>
      <c r="E38" s="227"/>
      <c r="H38" s="324" t="s">
        <v>191</v>
      </c>
      <c r="I38" s="110" t="s">
        <v>192</v>
      </c>
      <c r="J38" s="356"/>
      <c r="K38" s="357"/>
    </row>
    <row r="39" customFormat="false" ht="12.75" hidden="false" customHeight="false" outlineLevel="0" collapsed="false">
      <c r="B39" s="358"/>
      <c r="C39" s="355"/>
      <c r="D39" s="350"/>
    </row>
    <row r="40" customFormat="false" ht="12.75" hidden="false" customHeight="false" outlineLevel="0" collapsed="false">
      <c r="B40" s="99" t="s">
        <v>193</v>
      </c>
      <c r="C40" s="355"/>
      <c r="D40" s="350"/>
      <c r="I40" s="359" t="s">
        <v>194</v>
      </c>
      <c r="J40" s="356"/>
      <c r="K40" s="357"/>
    </row>
    <row r="41" customFormat="false" ht="12.75" hidden="false" customHeight="false" outlineLevel="0" collapsed="false">
      <c r="B41" s="110" t="s">
        <v>195</v>
      </c>
      <c r="C41" s="360" t="s">
        <v>196</v>
      </c>
      <c r="E41" s="243" t="s">
        <v>197</v>
      </c>
      <c r="I41" s="118"/>
      <c r="J41" s="356"/>
      <c r="K41" s="357"/>
    </row>
    <row r="42" customFormat="false" ht="12.75" hidden="false" customHeight="false" outlineLevel="0" collapsed="false">
      <c r="B42" s="155" t="s">
        <v>198</v>
      </c>
      <c r="C42" s="158" t="n">
        <v>147250</v>
      </c>
      <c r="D42" s="158"/>
      <c r="E42" s="158" t="n">
        <v>14135781.25</v>
      </c>
      <c r="F42" s="361"/>
      <c r="I42" s="110" t="s">
        <v>195</v>
      </c>
      <c r="J42" s="156"/>
      <c r="K42" s="156"/>
      <c r="L42" s="156"/>
      <c r="M42" s="362" t="s">
        <v>199</v>
      </c>
      <c r="N42" s="156"/>
      <c r="O42" s="363" t="s">
        <v>197</v>
      </c>
    </row>
    <row r="43" customFormat="false" ht="12.75" hidden="false" customHeight="false" outlineLevel="0" collapsed="false">
      <c r="B43" s="155" t="s">
        <v>200</v>
      </c>
      <c r="C43" s="158" t="n">
        <v>36401</v>
      </c>
      <c r="D43" s="158"/>
      <c r="E43" s="158" t="n">
        <v>6580124</v>
      </c>
      <c r="F43" s="361"/>
      <c r="I43" s="118"/>
      <c r="M43" s="356"/>
      <c r="O43" s="357"/>
    </row>
    <row r="44" customFormat="false" ht="12.75" hidden="false" customHeight="false" outlineLevel="0" collapsed="false">
      <c r="B44" s="155" t="s">
        <v>201</v>
      </c>
      <c r="C44" s="158" t="n">
        <v>491</v>
      </c>
      <c r="D44" s="158"/>
      <c r="E44" s="158" t="n">
        <v>65215</v>
      </c>
      <c r="F44" s="361"/>
      <c r="I44" s="155" t="s">
        <v>202</v>
      </c>
      <c r="M44" s="227" t="n">
        <v>325</v>
      </c>
      <c r="N44" s="121"/>
      <c r="O44" s="227" t="n">
        <v>39842150</v>
      </c>
      <c r="R44" s="227"/>
      <c r="S44" s="121"/>
    </row>
    <row r="45" customFormat="false" ht="12.75" hidden="false" customHeight="false" outlineLevel="0" collapsed="false">
      <c r="B45" s="155" t="s">
        <v>203</v>
      </c>
      <c r="C45" s="158" t="n">
        <f aca="false">35116</f>
        <v>35116</v>
      </c>
      <c r="D45" s="158"/>
      <c r="E45" s="158" t="n">
        <v>701235</v>
      </c>
      <c r="F45" s="361"/>
      <c r="I45" s="155" t="s">
        <v>204</v>
      </c>
      <c r="M45" s="227" t="n">
        <v>86</v>
      </c>
      <c r="N45" s="121"/>
      <c r="O45" s="227" t="n">
        <v>9812410</v>
      </c>
      <c r="R45" s="227"/>
      <c r="S45" s="121"/>
    </row>
    <row r="46" customFormat="false" ht="12.75" hidden="false" customHeight="false" outlineLevel="0" collapsed="false">
      <c r="B46" s="155" t="s">
        <v>205</v>
      </c>
      <c r="C46" s="158" t="n">
        <v>1204</v>
      </c>
      <c r="D46" s="158"/>
      <c r="E46" s="158" t="n">
        <v>85125</v>
      </c>
      <c r="F46" s="361"/>
      <c r="I46" s="155" t="s">
        <v>206</v>
      </c>
      <c r="M46" s="227" t="n">
        <v>5</v>
      </c>
      <c r="N46" s="121"/>
      <c r="O46" s="227" t="n">
        <v>620125</v>
      </c>
      <c r="R46" s="227"/>
      <c r="S46" s="121"/>
    </row>
    <row r="47" customFormat="false" ht="12.75" hidden="false" customHeight="false" outlineLevel="0" collapsed="false">
      <c r="B47" s="155" t="s">
        <v>207</v>
      </c>
      <c r="C47" s="158" t="n">
        <v>1151</v>
      </c>
      <c r="D47" s="158"/>
      <c r="E47" s="158" t="n">
        <v>102145</v>
      </c>
      <c r="F47" s="361"/>
      <c r="I47" s="155" t="s">
        <v>208</v>
      </c>
      <c r="M47" s="227" t="n">
        <v>78</v>
      </c>
      <c r="N47" s="121"/>
      <c r="O47" s="227" t="n">
        <f aca="false">8910826+517756</f>
        <v>9428582</v>
      </c>
      <c r="R47" s="227"/>
      <c r="S47" s="121"/>
    </row>
    <row r="48" customFormat="false" ht="13.5" hidden="false" customHeight="false" outlineLevel="0" collapsed="false">
      <c r="B48" s="155" t="s">
        <v>209</v>
      </c>
      <c r="C48" s="158" t="n">
        <v>5107</v>
      </c>
      <c r="D48" s="158"/>
      <c r="E48" s="158" t="n">
        <v>1623450</v>
      </c>
      <c r="F48" s="361"/>
      <c r="I48" s="156" t="s">
        <v>96</v>
      </c>
      <c r="J48" s="355"/>
      <c r="M48" s="121"/>
      <c r="N48" s="158"/>
      <c r="O48" s="246" t="n">
        <f aca="false">SUM(O44:O47)</f>
        <v>59703267</v>
      </c>
      <c r="R48" s="121"/>
      <c r="S48" s="121"/>
    </row>
    <row r="49" customFormat="false" ht="13.5" hidden="false" customHeight="false" outlineLevel="0" collapsed="false">
      <c r="B49" s="155" t="s">
        <v>210</v>
      </c>
      <c r="C49" s="158" t="n">
        <v>500</v>
      </c>
      <c r="D49" s="158"/>
      <c r="E49" s="158" t="n">
        <v>1050000</v>
      </c>
      <c r="F49" s="361"/>
    </row>
    <row r="50" customFormat="false" ht="12.75" hidden="false" customHeight="false" outlineLevel="0" collapsed="false">
      <c r="B50" s="155" t="s">
        <v>211</v>
      </c>
      <c r="C50" s="158" t="n">
        <v>0</v>
      </c>
      <c r="D50" s="158"/>
      <c r="E50" s="158" t="n">
        <v>0</v>
      </c>
      <c r="F50" s="361"/>
    </row>
    <row r="51" customFormat="false" ht="12.75" hidden="false" customHeight="false" outlineLevel="0" collapsed="false">
      <c r="B51" s="155" t="s">
        <v>212</v>
      </c>
      <c r="C51" s="158" t="n">
        <v>1000</v>
      </c>
      <c r="D51" s="158"/>
      <c r="E51" s="158" t="n">
        <v>931000</v>
      </c>
      <c r="F51" s="361"/>
    </row>
    <row r="52" customFormat="false" ht="12.75" hidden="false" customHeight="false" outlineLevel="0" collapsed="false">
      <c r="B52" s="155" t="s">
        <v>213</v>
      </c>
      <c r="C52" s="158" t="n">
        <v>2956</v>
      </c>
      <c r="D52" s="158"/>
      <c r="E52" s="158" t="n">
        <v>565250</v>
      </c>
      <c r="F52" s="361"/>
      <c r="O52" s="227" t="n">
        <f aca="false">O21-O48</f>
        <v>0</v>
      </c>
    </row>
    <row r="53" customFormat="false" ht="12.75" hidden="false" customHeight="false" outlineLevel="0" collapsed="false">
      <c r="B53" s="155" t="s">
        <v>214</v>
      </c>
      <c r="C53" s="158" t="n">
        <v>473</v>
      </c>
      <c r="D53" s="158"/>
      <c r="E53" s="158" t="n">
        <v>90250</v>
      </c>
      <c r="F53" s="361"/>
    </row>
    <row r="54" customFormat="false" ht="12.75" hidden="false" customHeight="false" outlineLevel="0" collapsed="false">
      <c r="B54" s="155" t="s">
        <v>215</v>
      </c>
      <c r="C54" s="158" t="n">
        <v>200</v>
      </c>
      <c r="D54" s="158"/>
      <c r="E54" s="158" t="n">
        <v>165000</v>
      </c>
      <c r="F54" s="361"/>
      <c r="G54" s="155" t="n">
        <v>4.03</v>
      </c>
      <c r="H54" s="324" t="s">
        <v>216</v>
      </c>
      <c r="I54" s="110" t="s">
        <v>217</v>
      </c>
      <c r="J54" s="356"/>
      <c r="K54" s="357"/>
    </row>
    <row r="55" customFormat="false" ht="12.75" hidden="false" customHeight="false" outlineLevel="0" collapsed="false">
      <c r="B55" s="155" t="s">
        <v>218</v>
      </c>
      <c r="C55" s="158" t="n">
        <v>1181</v>
      </c>
      <c r="D55" s="158"/>
      <c r="E55" s="158" t="n">
        <v>227810</v>
      </c>
      <c r="F55" s="361"/>
    </row>
    <row r="56" customFormat="false" ht="12.75" hidden="false" customHeight="false" outlineLevel="0" collapsed="false">
      <c r="B56" s="155" t="s">
        <v>219</v>
      </c>
      <c r="C56" s="158" t="n">
        <v>2800</v>
      </c>
      <c r="D56" s="158"/>
      <c r="E56" s="158" t="n">
        <v>560000</v>
      </c>
      <c r="F56" s="361"/>
      <c r="I56" s="32" t="s">
        <v>220</v>
      </c>
      <c r="J56" s="356"/>
      <c r="K56" s="357"/>
    </row>
    <row r="57" customFormat="false" ht="12.75" hidden="false" customHeight="false" outlineLevel="0" collapsed="false">
      <c r="B57" s="155" t="s">
        <v>221</v>
      </c>
      <c r="C57" s="158" t="n">
        <v>2909</v>
      </c>
      <c r="D57" s="158"/>
      <c r="E57" s="158" t="n">
        <v>534780</v>
      </c>
      <c r="F57" s="361"/>
      <c r="I57" s="118"/>
      <c r="J57" s="356"/>
      <c r="K57" s="357"/>
    </row>
    <row r="58" customFormat="false" ht="12.75" hidden="false" customHeight="false" outlineLevel="0" collapsed="false">
      <c r="B58" s="155" t="s">
        <v>222</v>
      </c>
      <c r="C58" s="158" t="n">
        <v>3397</v>
      </c>
      <c r="D58" s="158"/>
      <c r="E58" s="158" t="n">
        <v>1542368</v>
      </c>
      <c r="F58" s="361"/>
      <c r="I58" s="110" t="s">
        <v>195</v>
      </c>
      <c r="J58" s="156"/>
      <c r="K58" s="156"/>
      <c r="L58" s="156"/>
      <c r="M58" s="362" t="s">
        <v>199</v>
      </c>
      <c r="N58" s="156"/>
      <c r="O58" s="363" t="s">
        <v>197</v>
      </c>
    </row>
    <row r="59" customFormat="false" ht="12.75" hidden="false" customHeight="false" outlineLevel="0" collapsed="false">
      <c r="B59" s="155" t="s">
        <v>223</v>
      </c>
      <c r="C59" s="158" t="n">
        <v>400</v>
      </c>
      <c r="D59" s="158"/>
      <c r="E59" s="158" t="n">
        <v>80000</v>
      </c>
      <c r="F59" s="361"/>
    </row>
    <row r="60" customFormat="false" ht="12.75" hidden="false" customHeight="false" outlineLevel="0" collapsed="false">
      <c r="B60" s="155" t="s">
        <v>224</v>
      </c>
      <c r="C60" s="158" t="n">
        <v>200</v>
      </c>
      <c r="D60" s="158"/>
      <c r="E60" s="158" t="n">
        <v>60000</v>
      </c>
      <c r="F60" s="361"/>
      <c r="I60" s="158" t="s">
        <v>225</v>
      </c>
      <c r="M60" s="121" t="n">
        <v>16</v>
      </c>
      <c r="N60" s="121"/>
      <c r="O60" s="158" t="n">
        <v>1695124</v>
      </c>
      <c r="R60" s="121"/>
      <c r="S60" s="121"/>
    </row>
    <row r="61" customFormat="false" ht="12.75" hidden="false" customHeight="false" outlineLevel="0" collapsed="false">
      <c r="B61" s="155" t="s">
        <v>226</v>
      </c>
      <c r="C61" s="158" t="n">
        <v>200</v>
      </c>
      <c r="D61" s="158"/>
      <c r="E61" s="158" t="n">
        <v>350000</v>
      </c>
      <c r="F61" s="361"/>
      <c r="I61" s="364" t="s">
        <v>227</v>
      </c>
      <c r="M61" s="121" t="n">
        <v>4</v>
      </c>
      <c r="N61" s="121"/>
      <c r="O61" s="158" t="n">
        <f aca="false">510320-49202</f>
        <v>461118</v>
      </c>
      <c r="R61" s="121"/>
      <c r="S61" s="121"/>
    </row>
    <row r="62" customFormat="false" ht="13.5" hidden="false" customHeight="false" outlineLevel="0" collapsed="false">
      <c r="B62" s="155" t="s">
        <v>228</v>
      </c>
      <c r="C62" s="158" t="n">
        <v>13</v>
      </c>
      <c r="D62" s="158"/>
      <c r="E62" s="158" t="n">
        <v>36000</v>
      </c>
      <c r="F62" s="361"/>
      <c r="I62" s="360" t="s">
        <v>96</v>
      </c>
      <c r="M62" s="158"/>
      <c r="N62" s="158"/>
      <c r="O62" s="246" t="n">
        <f aca="false">SUM(O60:O61)</f>
        <v>2156242</v>
      </c>
      <c r="R62" s="158"/>
      <c r="S62" s="158"/>
    </row>
    <row r="63" customFormat="false" ht="13.5" hidden="false" customHeight="false" outlineLevel="0" collapsed="false">
      <c r="B63" s="155" t="s">
        <v>229</v>
      </c>
      <c r="C63" s="158" t="n">
        <v>350</v>
      </c>
      <c r="D63" s="158"/>
      <c r="E63" s="158" t="n">
        <v>210000</v>
      </c>
      <c r="F63" s="361"/>
    </row>
    <row r="64" customFormat="false" ht="12.75" hidden="false" customHeight="false" outlineLevel="0" collapsed="false">
      <c r="B64" s="155" t="s">
        <v>230</v>
      </c>
      <c r="C64" s="158" t="n">
        <v>70</v>
      </c>
      <c r="D64" s="158"/>
      <c r="E64" s="158" t="n">
        <v>42000</v>
      </c>
      <c r="F64" s="361"/>
    </row>
    <row r="65" customFormat="false" ht="12.75" hidden="false" customHeight="false" outlineLevel="0" collapsed="false">
      <c r="B65" s="155" t="s">
        <v>231</v>
      </c>
      <c r="C65" s="158" t="n">
        <v>121</v>
      </c>
      <c r="D65" s="158"/>
      <c r="E65" s="158" t="n">
        <v>69600</v>
      </c>
      <c r="F65" s="361"/>
      <c r="O65" s="227"/>
    </row>
    <row r="66" customFormat="false" ht="12.75" hidden="false" customHeight="false" outlineLevel="0" collapsed="false">
      <c r="B66" s="155" t="s">
        <v>232</v>
      </c>
      <c r="C66" s="158" t="n">
        <v>996</v>
      </c>
      <c r="D66" s="158"/>
      <c r="E66" s="158" t="n">
        <v>597600</v>
      </c>
      <c r="F66" s="361"/>
    </row>
    <row r="67" customFormat="false" ht="12.75" hidden="false" customHeight="false" outlineLevel="0" collapsed="false">
      <c r="B67" s="155" t="s">
        <v>233</v>
      </c>
      <c r="C67" s="158" t="n">
        <v>200</v>
      </c>
      <c r="D67" s="158"/>
      <c r="E67" s="158" t="n">
        <v>150250</v>
      </c>
      <c r="F67" s="361"/>
    </row>
    <row r="68" customFormat="false" ht="12.75" hidden="false" customHeight="false" outlineLevel="0" collapsed="false">
      <c r="B68" s="155" t="s">
        <v>234</v>
      </c>
      <c r="C68" s="158" t="n">
        <v>99</v>
      </c>
      <c r="D68" s="158"/>
      <c r="E68" s="158" t="n">
        <v>21450</v>
      </c>
      <c r="F68" s="361"/>
    </row>
    <row r="69" customFormat="false" ht="12.75" hidden="false" customHeight="false" outlineLevel="0" collapsed="false">
      <c r="B69" s="155" t="s">
        <v>235</v>
      </c>
      <c r="C69" s="158" t="n">
        <v>150</v>
      </c>
      <c r="D69" s="158"/>
      <c r="E69" s="158" t="n">
        <v>3036</v>
      </c>
      <c r="F69" s="361"/>
    </row>
    <row r="70" customFormat="false" ht="12.75" hidden="false" customHeight="false" outlineLevel="0" collapsed="false">
      <c r="B70" s="155" t="s">
        <v>236</v>
      </c>
      <c r="C70" s="158" t="n">
        <v>7025</v>
      </c>
      <c r="D70" s="158"/>
      <c r="E70" s="158" t="n">
        <v>4012450</v>
      </c>
      <c r="F70" s="361"/>
    </row>
    <row r="71" customFormat="false" ht="12.75" hidden="false" customHeight="false" outlineLevel="0" collapsed="false">
      <c r="B71" s="155" t="s">
        <v>237</v>
      </c>
      <c r="C71" s="158" t="n">
        <f aca="false">114806+5406+30000</f>
        <v>150212</v>
      </c>
      <c r="D71" s="158"/>
      <c r="E71" s="158" t="n">
        <f aca="false">12754026+600600+950128-20873</f>
        <v>14283881</v>
      </c>
      <c r="F71" s="361"/>
    </row>
    <row r="72" customFormat="false" ht="13.5" hidden="false" customHeight="false" outlineLevel="0" collapsed="false">
      <c r="B72" s="156" t="s">
        <v>96</v>
      </c>
      <c r="C72" s="158"/>
      <c r="D72" s="158"/>
      <c r="E72" s="246" t="n">
        <f aca="false">SUM(E42:E71)</f>
        <v>48875800.25</v>
      </c>
      <c r="G72" s="227"/>
    </row>
    <row r="73" customFormat="false" ht="13.5" hidden="false" customHeight="false" outlineLevel="0" collapsed="false">
      <c r="B73" s="118"/>
      <c r="C73" s="365"/>
      <c r="D73" s="158"/>
      <c r="E73" s="121"/>
    </row>
    <row r="74" customFormat="false" ht="12.75" hidden="false" customHeight="false" outlineLevel="0" collapsed="false">
      <c r="B74" s="118"/>
      <c r="C74" s="365"/>
      <c r="D74" s="158"/>
      <c r="E74" s="121"/>
    </row>
    <row r="75" customFormat="false" ht="12.75" hidden="false" customHeight="false" outlineLevel="0" collapsed="false">
      <c r="A75" s="324" t="s">
        <v>238</v>
      </c>
      <c r="B75" s="156" t="s">
        <v>239</v>
      </c>
    </row>
    <row r="77" customFormat="false" ht="12.75" hidden="false" customHeight="false" outlineLevel="0" collapsed="false">
      <c r="B77" s="155" t="s">
        <v>240</v>
      </c>
    </row>
    <row r="79" customFormat="false" ht="12.75" hidden="false" customHeight="false" outlineLevel="0" collapsed="false">
      <c r="C79" s="157" t="s">
        <v>81</v>
      </c>
      <c r="D79" s="157"/>
      <c r="E79" s="157" t="s">
        <v>82</v>
      </c>
      <c r="F79" s="157"/>
      <c r="G79" s="157" t="s">
        <v>83</v>
      </c>
      <c r="H79" s="157"/>
      <c r="I79" s="157" t="s">
        <v>84</v>
      </c>
      <c r="J79" s="157"/>
      <c r="K79" s="157" t="s">
        <v>85</v>
      </c>
      <c r="L79" s="157"/>
      <c r="M79" s="157" t="s">
        <v>86</v>
      </c>
      <c r="N79" s="157"/>
      <c r="O79" s="157" t="n">
        <v>2015</v>
      </c>
      <c r="P79" s="157"/>
      <c r="Q79" s="157" t="n">
        <v>2014</v>
      </c>
    </row>
    <row r="80" customFormat="false" ht="12.75" hidden="false" customHeight="false" outlineLevel="0" collapsed="false">
      <c r="B80" s="155" t="s">
        <v>241</v>
      </c>
      <c r="C80" s="158" t="n">
        <v>0</v>
      </c>
      <c r="D80" s="158"/>
      <c r="E80" s="158" t="n">
        <v>6512489</v>
      </c>
      <c r="F80" s="158"/>
      <c r="G80" s="158" t="n">
        <v>9012458</v>
      </c>
      <c r="H80" s="158"/>
      <c r="I80" s="158" t="n">
        <f aca="false">27063128+60758</f>
        <v>27123886</v>
      </c>
      <c r="J80" s="158"/>
      <c r="K80" s="158" t="n">
        <v>0</v>
      </c>
      <c r="L80" s="158"/>
      <c r="M80" s="158" t="n">
        <v>4117101</v>
      </c>
      <c r="N80" s="158"/>
      <c r="O80" s="158" t="n">
        <f aca="false">SUM(C80:M80)</f>
        <v>46765934</v>
      </c>
      <c r="P80" s="158"/>
      <c r="Q80" s="158" t="n">
        <v>47041708</v>
      </c>
      <c r="R80" s="227"/>
      <c r="S80" s="227"/>
    </row>
    <row r="81" customFormat="false" ht="12.75" hidden="false" customHeight="false" outlineLevel="0" collapsed="false">
      <c r="B81" s="155" t="s">
        <v>242</v>
      </c>
      <c r="C81" s="158" t="n">
        <v>0</v>
      </c>
      <c r="D81" s="158"/>
      <c r="E81" s="158" t="n">
        <v>4025301</v>
      </c>
      <c r="F81" s="158"/>
      <c r="G81" s="158" t="n">
        <v>6025705</v>
      </c>
      <c r="H81" s="158"/>
      <c r="I81" s="158" t="n">
        <v>16058920</v>
      </c>
      <c r="J81" s="158"/>
      <c r="K81" s="158" t="n">
        <v>28012360</v>
      </c>
      <c r="L81" s="158"/>
      <c r="M81" s="158" t="n">
        <v>1890584</v>
      </c>
      <c r="N81" s="158"/>
      <c r="O81" s="158" t="n">
        <f aca="false">SUM(C81:M81)</f>
        <v>56012870</v>
      </c>
      <c r="P81" s="158"/>
      <c r="Q81" s="158" t="n">
        <v>61245360</v>
      </c>
      <c r="R81" s="227"/>
      <c r="S81" s="227"/>
    </row>
    <row r="82" customFormat="false" ht="13.5" hidden="false" customHeight="false" outlineLevel="0" collapsed="false">
      <c r="B82" s="156" t="s">
        <v>96</v>
      </c>
      <c r="C82" s="246" t="n">
        <f aca="false">SUM(C80:C81)</f>
        <v>0</v>
      </c>
      <c r="D82" s="121"/>
      <c r="E82" s="246" t="n">
        <f aca="false">SUM(E80:E81)</f>
        <v>10537790</v>
      </c>
      <c r="F82" s="121"/>
      <c r="G82" s="246" t="n">
        <f aca="false">SUM(G80:G81)</f>
        <v>15038163</v>
      </c>
      <c r="H82" s="121"/>
      <c r="I82" s="246" t="n">
        <f aca="false">SUM(I80:I81)</f>
        <v>43182806</v>
      </c>
      <c r="J82" s="121"/>
      <c r="K82" s="246" t="n">
        <f aca="false">SUM(K80:K81)</f>
        <v>28012360</v>
      </c>
      <c r="L82" s="121"/>
      <c r="M82" s="246" t="n">
        <f aca="false">SUM(M80:M81)</f>
        <v>6007685</v>
      </c>
      <c r="N82" s="121"/>
      <c r="O82" s="246" t="n">
        <f aca="false">SUM(O80:O81)</f>
        <v>102778804</v>
      </c>
      <c r="P82" s="121"/>
      <c r="Q82" s="246" t="n">
        <v>108287068</v>
      </c>
      <c r="R82" s="227"/>
      <c r="S82" s="227"/>
    </row>
    <row r="83" customFormat="false" ht="13.5" hidden="false" customHeight="false" outlineLevel="0" collapsed="false"/>
    <row r="84" customFormat="false" ht="12.75" hidden="false" customHeight="true" outlineLevel="0" collapsed="false">
      <c r="B84" s="366" t="s">
        <v>243</v>
      </c>
      <c r="C84" s="366"/>
      <c r="D84" s="366"/>
      <c r="E84" s="366"/>
    </row>
    <row r="85" customFormat="false" ht="12.75" hidden="false" customHeight="false" outlineLevel="0" collapsed="false">
      <c r="B85" s="99" t="s">
        <v>244</v>
      </c>
      <c r="C85" s="121"/>
      <c r="D85" s="99"/>
      <c r="E85" s="121"/>
    </row>
    <row r="86" customFormat="false" ht="12.75" hidden="false" customHeight="false" outlineLevel="0" collapsed="false">
      <c r="B86" s="99"/>
      <c r="C86" s="121"/>
      <c r="D86" s="99"/>
      <c r="E86" s="121"/>
    </row>
    <row r="87" customFormat="false" ht="12.75" hidden="false" customHeight="false" outlineLevel="0" collapsed="false">
      <c r="B87" s="99"/>
      <c r="C87" s="121"/>
      <c r="D87" s="99"/>
      <c r="E87" s="121"/>
    </row>
    <row r="88" customFormat="false" ht="12.75" hidden="false" customHeight="false" outlineLevel="0" collapsed="false">
      <c r="A88" s="324" t="s">
        <v>245</v>
      </c>
      <c r="B88" s="156" t="s">
        <v>246</v>
      </c>
    </row>
    <row r="90" customFormat="false" ht="12.75" hidden="false" customHeight="false" outlineLevel="0" collapsed="false">
      <c r="B90" s="155" t="s">
        <v>247</v>
      </c>
    </row>
    <row r="91" customFormat="false" ht="12.75" hidden="false" customHeight="false" outlineLevel="0" collapsed="false">
      <c r="C91" s="157" t="s">
        <v>81</v>
      </c>
      <c r="D91" s="157"/>
      <c r="E91" s="157" t="s">
        <v>82</v>
      </c>
      <c r="F91" s="157"/>
      <c r="G91" s="157" t="s">
        <v>83</v>
      </c>
      <c r="H91" s="157"/>
      <c r="I91" s="157" t="s">
        <v>84</v>
      </c>
      <c r="J91" s="157"/>
      <c r="K91" s="157" t="s">
        <v>85</v>
      </c>
      <c r="L91" s="157"/>
      <c r="M91" s="157" t="s">
        <v>86</v>
      </c>
      <c r="N91" s="157"/>
      <c r="O91" s="157" t="n">
        <v>2015</v>
      </c>
      <c r="P91" s="157"/>
      <c r="Q91" s="157" t="n">
        <v>2014</v>
      </c>
    </row>
    <row r="92" customFormat="false" ht="12.75" hidden="false" customHeight="false" outlineLevel="0" collapsed="false">
      <c r="B92" s="156" t="s">
        <v>248</v>
      </c>
      <c r="C92" s="158"/>
      <c r="E92" s="367"/>
      <c r="G92" s="367"/>
      <c r="I92" s="367"/>
      <c r="K92" s="367"/>
      <c r="M92" s="367"/>
      <c r="O92" s="367"/>
      <c r="Q92" s="367"/>
    </row>
    <row r="93" customFormat="false" ht="12.75" hidden="false" customHeight="false" outlineLevel="0" collapsed="false">
      <c r="B93" s="155" t="s">
        <v>249</v>
      </c>
      <c r="C93" s="158" t="n">
        <v>0</v>
      </c>
      <c r="D93" s="158"/>
      <c r="E93" s="158" t="n">
        <v>125750</v>
      </c>
      <c r="F93" s="158" t="n">
        <v>0</v>
      </c>
      <c r="G93" s="158" t="n">
        <v>436180</v>
      </c>
      <c r="H93" s="158"/>
      <c r="I93" s="158" t="n">
        <v>725431</v>
      </c>
      <c r="J93" s="158"/>
      <c r="K93" s="158" t="n">
        <v>845692</v>
      </c>
      <c r="L93" s="158"/>
      <c r="M93" s="158" t="n">
        <v>180246</v>
      </c>
      <c r="N93" s="158"/>
      <c r="O93" s="158" t="n">
        <v>2313299</v>
      </c>
      <c r="P93" s="158"/>
      <c r="Q93" s="158" t="n">
        <v>862039</v>
      </c>
      <c r="R93" s="227"/>
      <c r="S93" s="227"/>
    </row>
    <row r="94" customFormat="false" ht="12.75" hidden="false" customHeight="false" outlineLevel="0" collapsed="false">
      <c r="B94" s="155" t="s">
        <v>250</v>
      </c>
      <c r="C94" s="158" t="n">
        <v>0</v>
      </c>
      <c r="D94" s="158"/>
      <c r="E94" s="158" t="n">
        <v>245360</v>
      </c>
      <c r="F94" s="158"/>
      <c r="G94" s="158" t="n">
        <v>384520</v>
      </c>
      <c r="H94" s="158"/>
      <c r="I94" s="158" t="n">
        <f aca="false">814250-60758</f>
        <v>753492</v>
      </c>
      <c r="J94" s="158"/>
      <c r="K94" s="158" t="n">
        <v>290307</v>
      </c>
      <c r="L94" s="158"/>
      <c r="M94" s="158" t="n">
        <v>338938</v>
      </c>
      <c r="N94" s="158"/>
      <c r="O94" s="158" t="n">
        <v>2012617</v>
      </c>
      <c r="P94" s="158"/>
      <c r="Q94" s="158" t="n">
        <v>1416923</v>
      </c>
      <c r="R94" s="227"/>
      <c r="S94" s="227"/>
    </row>
    <row r="95" customFormat="false" ht="12.75" hidden="false" customHeight="false" outlineLevel="0" collapsed="false">
      <c r="B95" s="155" t="s">
        <v>251</v>
      </c>
      <c r="C95" s="158"/>
      <c r="D95" s="158"/>
      <c r="E95" s="158" t="n">
        <f aca="false">329490-375730</f>
        <v>-46240</v>
      </c>
      <c r="F95" s="158"/>
      <c r="G95" s="158" t="n">
        <f aca="false">1800823-503600</f>
        <v>1297223</v>
      </c>
      <c r="H95" s="158"/>
      <c r="I95" s="158" t="n">
        <f aca="false">2017747-726245</f>
        <v>1291502</v>
      </c>
      <c r="J95" s="158"/>
      <c r="K95" s="158" t="n">
        <f aca="false">3967342-17562</f>
        <v>3949780</v>
      </c>
      <c r="L95" s="158"/>
      <c r="M95" s="158" t="n">
        <f aca="false">957721-54538</f>
        <v>903183</v>
      </c>
      <c r="N95" s="158"/>
      <c r="O95" s="158" t="n">
        <v>7395448</v>
      </c>
      <c r="P95" s="158"/>
      <c r="Q95" s="158" t="n">
        <v>9073123</v>
      </c>
      <c r="R95" s="227"/>
      <c r="S95" s="227"/>
    </row>
    <row r="96" customFormat="false" ht="12.75" hidden="false" customHeight="false" outlineLevel="0" collapsed="false">
      <c r="B96" s="156" t="s">
        <v>169</v>
      </c>
      <c r="C96" s="148" t="n">
        <f aca="false">SUM(C93:C95)</f>
        <v>0</v>
      </c>
      <c r="D96" s="121"/>
      <c r="E96" s="148" t="n">
        <f aca="false">SUM(E93:E95)</f>
        <v>324870</v>
      </c>
      <c r="F96" s="121"/>
      <c r="G96" s="148" t="n">
        <f aca="false">SUM(G93:G95)</f>
        <v>2117923</v>
      </c>
      <c r="H96" s="121"/>
      <c r="I96" s="148" t="n">
        <f aca="false">SUM(I93:I95)</f>
        <v>2770425</v>
      </c>
      <c r="J96" s="121"/>
      <c r="K96" s="148" t="n">
        <f aca="false">SUM(K93:K95)</f>
        <v>5085779</v>
      </c>
      <c r="L96" s="121"/>
      <c r="M96" s="148" t="n">
        <f aca="false">SUM(M93:M95)</f>
        <v>1422367</v>
      </c>
      <c r="N96" s="121"/>
      <c r="O96" s="148" t="n">
        <v>11721364</v>
      </c>
      <c r="P96" s="121"/>
      <c r="Q96" s="148" t="n">
        <v>11352085</v>
      </c>
      <c r="R96" s="227"/>
      <c r="S96" s="227"/>
    </row>
    <row r="97" customFormat="false" ht="12.75" hidden="false" customHeight="false" outlineLevel="0" collapsed="false">
      <c r="B97" s="156" t="s">
        <v>252</v>
      </c>
      <c r="C97" s="158"/>
      <c r="D97" s="158"/>
      <c r="E97" s="158"/>
      <c r="F97" s="158"/>
      <c r="G97" s="158"/>
      <c r="H97" s="158"/>
      <c r="I97" s="158"/>
      <c r="J97" s="158"/>
      <c r="K97" s="158"/>
      <c r="L97" s="158"/>
      <c r="M97" s="158"/>
      <c r="N97" s="158"/>
      <c r="O97" s="158"/>
      <c r="P97" s="158"/>
      <c r="Q97" s="158"/>
      <c r="R97" s="227"/>
      <c r="S97" s="227"/>
    </row>
    <row r="98" customFormat="false" ht="12.75" hidden="false" customHeight="false" outlineLevel="0" collapsed="false">
      <c r="B98" s="155" t="s">
        <v>253</v>
      </c>
      <c r="C98" s="158" t="n">
        <v>0</v>
      </c>
      <c r="D98" s="158"/>
      <c r="E98" s="158" t="n">
        <v>45315</v>
      </c>
      <c r="F98" s="158"/>
      <c r="G98" s="158" t="n">
        <v>51785</v>
      </c>
      <c r="H98" s="158"/>
      <c r="I98" s="158" t="n">
        <v>229751</v>
      </c>
      <c r="J98" s="158"/>
      <c r="K98" s="158" t="n">
        <v>100216</v>
      </c>
      <c r="L98" s="158"/>
      <c r="M98" s="158" t="n">
        <v>25003</v>
      </c>
      <c r="N98" s="158"/>
      <c r="O98" s="158" t="n">
        <v>452070</v>
      </c>
      <c r="P98" s="158"/>
      <c r="Q98" s="158" t="n">
        <v>452070</v>
      </c>
      <c r="R98" s="227"/>
      <c r="S98" s="227"/>
    </row>
    <row r="99" customFormat="false" ht="12.75" hidden="false" customHeight="false" outlineLevel="0" collapsed="false">
      <c r="B99" s="155" t="s">
        <v>254</v>
      </c>
      <c r="C99" s="158" t="n">
        <v>0</v>
      </c>
      <c r="D99" s="158"/>
      <c r="E99" s="158" t="n">
        <v>16819</v>
      </c>
      <c r="F99" s="158"/>
      <c r="G99" s="158" t="n">
        <v>89894</v>
      </c>
      <c r="H99" s="158"/>
      <c r="I99" s="158" t="n">
        <v>149117</v>
      </c>
      <c r="J99" s="158"/>
      <c r="K99" s="158" t="n">
        <v>72120</v>
      </c>
      <c r="L99" s="158"/>
      <c r="M99" s="158" t="n">
        <v>131804</v>
      </c>
      <c r="N99" s="158"/>
      <c r="O99" s="158" t="n">
        <v>459754</v>
      </c>
      <c r="P99" s="158"/>
      <c r="Q99" s="158" t="n">
        <v>459754</v>
      </c>
      <c r="R99" s="227"/>
      <c r="S99" s="227"/>
    </row>
    <row r="100" customFormat="false" ht="12.75" hidden="false" customHeight="false" outlineLevel="0" collapsed="false">
      <c r="B100" s="155" t="s">
        <v>255</v>
      </c>
      <c r="C100" s="158" t="n">
        <v>0</v>
      </c>
      <c r="D100" s="158"/>
      <c r="E100" s="158" t="n">
        <v>51426</v>
      </c>
      <c r="F100" s="158"/>
      <c r="G100" s="158" t="n">
        <v>65281</v>
      </c>
      <c r="H100" s="158"/>
      <c r="I100" s="158" t="n">
        <v>145482</v>
      </c>
      <c r="J100" s="158"/>
      <c r="K100" s="158" t="n">
        <v>81352</v>
      </c>
      <c r="L100" s="158"/>
      <c r="M100" s="158" t="n">
        <v>52059</v>
      </c>
      <c r="N100" s="158"/>
      <c r="O100" s="158" t="n">
        <v>395600</v>
      </c>
      <c r="P100" s="158"/>
      <c r="Q100" s="158" t="n">
        <v>395600</v>
      </c>
      <c r="R100" s="227"/>
      <c r="S100" s="227"/>
    </row>
    <row r="101" customFormat="false" ht="12.75" hidden="false" customHeight="false" outlineLevel="0" collapsed="false">
      <c r="B101" s="155" t="s">
        <v>256</v>
      </c>
      <c r="C101" s="158" t="n">
        <v>0</v>
      </c>
      <c r="D101" s="158"/>
      <c r="E101" s="158" t="n">
        <v>1248920</v>
      </c>
      <c r="F101" s="158"/>
      <c r="G101" s="158" t="n">
        <v>3589120</v>
      </c>
      <c r="H101" s="158"/>
      <c r="I101" s="158" t="n">
        <v>6095125</v>
      </c>
      <c r="J101" s="158"/>
      <c r="K101" s="158" t="n">
        <v>750125</v>
      </c>
      <c r="L101" s="158"/>
      <c r="M101" s="158" t="n">
        <v>355600</v>
      </c>
      <c r="N101" s="158"/>
      <c r="O101" s="158" t="n">
        <v>12038890</v>
      </c>
      <c r="P101" s="158"/>
      <c r="Q101" s="158" t="n">
        <v>15175512</v>
      </c>
      <c r="R101" s="227"/>
      <c r="S101" s="227"/>
    </row>
    <row r="102" customFormat="false" ht="12.75" hidden="false" customHeight="false" outlineLevel="0" collapsed="false">
      <c r="B102" s="156" t="s">
        <v>169</v>
      </c>
      <c r="C102" s="148" t="n">
        <f aca="false">SUM(C98:C101)</f>
        <v>0</v>
      </c>
      <c r="D102" s="156"/>
      <c r="E102" s="148" t="n">
        <f aca="false">SUM(E98:E101)</f>
        <v>1362480</v>
      </c>
      <c r="F102" s="156"/>
      <c r="G102" s="148" t="n">
        <f aca="false">SUM(G98:G101)</f>
        <v>3796080</v>
      </c>
      <c r="H102" s="156"/>
      <c r="I102" s="148" t="n">
        <f aca="false">SUM(I98:I101)</f>
        <v>6619475</v>
      </c>
      <c r="J102" s="156"/>
      <c r="K102" s="148" t="n">
        <f aca="false">SUM(K98:K101)</f>
        <v>1003813</v>
      </c>
      <c r="L102" s="156"/>
      <c r="M102" s="148" t="n">
        <f aca="false">SUM(M98:M101)</f>
        <v>564466</v>
      </c>
      <c r="N102" s="156"/>
      <c r="O102" s="148" t="n">
        <v>13346314</v>
      </c>
      <c r="P102" s="156"/>
      <c r="Q102" s="148" t="n">
        <v>16482936</v>
      </c>
      <c r="R102" s="227"/>
      <c r="S102" s="227"/>
    </row>
    <row r="103" customFormat="false" ht="13.5" hidden="false" customHeight="false" outlineLevel="0" collapsed="false">
      <c r="B103" s="156" t="s">
        <v>96</v>
      </c>
      <c r="C103" s="368" t="n">
        <f aca="false">C96+C102</f>
        <v>0</v>
      </c>
      <c r="D103" s="156"/>
      <c r="E103" s="368" t="n">
        <f aca="false">E96+E102</f>
        <v>1687350</v>
      </c>
      <c r="F103" s="368" t="n">
        <f aca="false">F96+F102</f>
        <v>0</v>
      </c>
      <c r="G103" s="368" t="n">
        <f aca="false">G96+G102</f>
        <v>5914003</v>
      </c>
      <c r="H103" s="368" t="n">
        <f aca="false">H96+H102</f>
        <v>0</v>
      </c>
      <c r="I103" s="368" t="n">
        <f aca="false">I96+I102</f>
        <v>9389900</v>
      </c>
      <c r="J103" s="368" t="n">
        <f aca="false">J96+J102</f>
        <v>0</v>
      </c>
      <c r="K103" s="368" t="n">
        <f aca="false">K96+K102</f>
        <v>6089592</v>
      </c>
      <c r="L103" s="368" t="n">
        <f aca="false">L96+L102</f>
        <v>0</v>
      </c>
      <c r="M103" s="368" t="n">
        <f aca="false">M96+M102</f>
        <v>1986833</v>
      </c>
      <c r="N103" s="368" t="n">
        <f aca="false">N96+N102</f>
        <v>0</v>
      </c>
      <c r="O103" s="368" t="n">
        <v>25067678</v>
      </c>
      <c r="P103" s="156"/>
      <c r="Q103" s="368" t="n">
        <v>27835021</v>
      </c>
      <c r="R103" s="227"/>
      <c r="S103" s="227"/>
    </row>
    <row r="104" customFormat="false" ht="13.5" hidden="false" customHeight="false" outlineLevel="0" collapsed="false"/>
    <row r="105" customFormat="false" ht="12.75" hidden="false" customHeight="false" outlineLevel="0" collapsed="false">
      <c r="B105" s="155" t="s">
        <v>257</v>
      </c>
      <c r="C105" s="158"/>
      <c r="E105" s="121"/>
    </row>
    <row r="106" customFormat="false" ht="25.5" hidden="false" customHeight="true" outlineLevel="0" collapsed="false">
      <c r="B106" s="354" t="s">
        <v>258</v>
      </c>
      <c r="C106" s="354"/>
      <c r="D106" s="354"/>
      <c r="E106" s="354"/>
      <c r="F106" s="354"/>
      <c r="G106" s="354"/>
      <c r="H106" s="354"/>
      <c r="I106" s="354"/>
      <c r="J106" s="354"/>
      <c r="K106" s="354"/>
      <c r="L106" s="354"/>
      <c r="M106" s="354"/>
      <c r="N106" s="354"/>
      <c r="O106" s="354"/>
      <c r="P106" s="354"/>
      <c r="Q106" s="354"/>
    </row>
    <row r="107" customFormat="false" ht="12.75" hidden="false" customHeight="false" outlineLevel="0" collapsed="false">
      <c r="B107" s="155" t="s">
        <v>259</v>
      </c>
      <c r="C107" s="158"/>
      <c r="E107" s="158"/>
    </row>
    <row r="108" customFormat="false" ht="12.75" hidden="false" customHeight="true" outlineLevel="0" collapsed="false">
      <c r="B108" s="366" t="s">
        <v>260</v>
      </c>
      <c r="C108" s="366"/>
      <c r="D108" s="366"/>
      <c r="E108" s="366"/>
    </row>
    <row r="112" customFormat="false" ht="12.75" hidden="false" customHeight="false" outlineLevel="0" collapsed="false">
      <c r="A112" s="324" t="s">
        <v>261</v>
      </c>
      <c r="B112" s="156" t="s">
        <v>262</v>
      </c>
    </row>
    <row r="114" customFormat="false" ht="12.75" hidden="false" customHeight="false" outlineLevel="0" collapsed="false">
      <c r="B114" s="155" t="s">
        <v>240</v>
      </c>
    </row>
    <row r="116" customFormat="false" ht="12.75" hidden="false" customHeight="false" outlineLevel="0" collapsed="false">
      <c r="C116" s="157" t="s">
        <v>81</v>
      </c>
      <c r="D116" s="157"/>
      <c r="E116" s="157" t="s">
        <v>82</v>
      </c>
      <c r="F116" s="157"/>
      <c r="G116" s="157" t="s">
        <v>83</v>
      </c>
      <c r="H116" s="157"/>
      <c r="I116" s="157" t="s">
        <v>84</v>
      </c>
      <c r="J116" s="157"/>
      <c r="K116" s="157" t="s">
        <v>85</v>
      </c>
      <c r="L116" s="157"/>
      <c r="M116" s="157" t="s">
        <v>86</v>
      </c>
      <c r="N116" s="157"/>
      <c r="O116" s="157" t="n">
        <v>2015</v>
      </c>
      <c r="P116" s="157"/>
      <c r="Q116" s="157" t="n">
        <v>2014</v>
      </c>
    </row>
    <row r="117" customFormat="false" ht="12.75" hidden="false" customHeight="false" outlineLevel="0" collapsed="false">
      <c r="B117" s="156" t="s">
        <v>263</v>
      </c>
      <c r="C117" s="158"/>
      <c r="D117" s="158"/>
      <c r="E117" s="158"/>
      <c r="F117" s="158"/>
      <c r="G117" s="158"/>
      <c r="H117" s="158"/>
      <c r="I117" s="158"/>
      <c r="J117" s="158"/>
      <c r="K117" s="158"/>
      <c r="L117" s="158"/>
      <c r="M117" s="158"/>
      <c r="N117" s="158"/>
      <c r="O117" s="158"/>
      <c r="P117" s="158"/>
      <c r="Q117" s="158"/>
    </row>
    <row r="118" customFormat="false" ht="12.75" hidden="false" customHeight="false" outlineLevel="0" collapsed="false">
      <c r="B118" s="155" t="s">
        <v>264</v>
      </c>
      <c r="C118" s="158" t="n">
        <v>0</v>
      </c>
      <c r="D118" s="158"/>
      <c r="E118" s="158" t="n">
        <v>35120</v>
      </c>
      <c r="F118" s="158"/>
      <c r="G118" s="158" t="n">
        <f aca="false">15780+4699</f>
        <v>20479</v>
      </c>
      <c r="H118" s="158"/>
      <c r="I118" s="158" t="n">
        <v>58421</v>
      </c>
      <c r="J118" s="158"/>
      <c r="K118" s="158" t="n">
        <v>6500</v>
      </c>
      <c r="L118" s="158"/>
      <c r="M118" s="158" t="n">
        <v>23450</v>
      </c>
      <c r="N118" s="158"/>
      <c r="O118" s="158" t="n">
        <v>143970</v>
      </c>
      <c r="P118" s="158"/>
      <c r="Q118" s="158" t="n">
        <v>500028</v>
      </c>
      <c r="R118" s="227"/>
      <c r="S118" s="227"/>
    </row>
    <row r="119" customFormat="false" ht="12.75" hidden="false" customHeight="false" outlineLevel="0" collapsed="false">
      <c r="B119" s="155" t="s">
        <v>265</v>
      </c>
      <c r="C119" s="158" t="n">
        <v>0</v>
      </c>
      <c r="D119" s="158"/>
      <c r="E119" s="158" t="n">
        <f aca="false">86500-4143</f>
        <v>82357</v>
      </c>
      <c r="F119" s="158"/>
      <c r="G119" s="158" t="n">
        <v>118420</v>
      </c>
      <c r="H119" s="158"/>
      <c r="I119" s="158" t="n">
        <v>290124</v>
      </c>
      <c r="J119" s="158"/>
      <c r="K119" s="158" t="n">
        <v>52124</v>
      </c>
      <c r="L119" s="158"/>
      <c r="M119" s="158" t="n">
        <v>98213</v>
      </c>
      <c r="N119" s="158"/>
      <c r="O119" s="158" t="n">
        <v>641238</v>
      </c>
      <c r="P119" s="158"/>
      <c r="Q119" s="158" t="n">
        <v>264077</v>
      </c>
      <c r="R119" s="227"/>
      <c r="S119" s="227"/>
    </row>
    <row r="120" customFormat="false" ht="12.75" hidden="false" customHeight="false" outlineLevel="0" collapsed="false">
      <c r="B120" s="156" t="s">
        <v>169</v>
      </c>
      <c r="C120" s="148" t="n">
        <f aca="false">SUM(C118:C119)</f>
        <v>0</v>
      </c>
      <c r="D120" s="121"/>
      <c r="E120" s="148" t="n">
        <f aca="false">SUM(E118:E119)</f>
        <v>117477</v>
      </c>
      <c r="F120" s="121"/>
      <c r="G120" s="148" t="n">
        <f aca="false">SUM(G118:G119)</f>
        <v>138899</v>
      </c>
      <c r="H120" s="121"/>
      <c r="I120" s="148" t="n">
        <f aca="false">SUM(I118:I119)</f>
        <v>348545</v>
      </c>
      <c r="J120" s="121"/>
      <c r="K120" s="148" t="n">
        <f aca="false">SUM(K118:K119)</f>
        <v>58624</v>
      </c>
      <c r="L120" s="121"/>
      <c r="M120" s="148" t="n">
        <f aca="false">SUM(M118:M119)</f>
        <v>121663</v>
      </c>
      <c r="N120" s="121"/>
      <c r="O120" s="148" t="n">
        <v>785208</v>
      </c>
      <c r="P120" s="121"/>
      <c r="Q120" s="148" t="n">
        <v>764105</v>
      </c>
      <c r="R120" s="227"/>
      <c r="S120" s="227"/>
    </row>
    <row r="121" customFormat="false" ht="12.75" hidden="false" customHeight="false" outlineLevel="0" collapsed="false">
      <c r="C121" s="158"/>
      <c r="D121" s="158"/>
      <c r="E121" s="158"/>
      <c r="F121" s="158"/>
      <c r="G121" s="158"/>
      <c r="H121" s="158"/>
      <c r="I121" s="158"/>
      <c r="J121" s="158"/>
      <c r="K121" s="158"/>
      <c r="L121" s="158"/>
      <c r="M121" s="158"/>
      <c r="N121" s="158"/>
      <c r="O121" s="158"/>
      <c r="P121" s="158"/>
      <c r="Q121" s="158"/>
      <c r="R121" s="227"/>
      <c r="S121" s="227"/>
    </row>
    <row r="122" customFormat="false" ht="12.75" hidden="false" customHeight="false" outlineLevel="0" collapsed="false">
      <c r="B122" s="156" t="s">
        <v>266</v>
      </c>
      <c r="C122" s="158"/>
      <c r="D122" s="158"/>
      <c r="E122" s="158"/>
      <c r="F122" s="158"/>
      <c r="G122" s="158"/>
      <c r="H122" s="158"/>
      <c r="I122" s="158"/>
      <c r="J122" s="158"/>
      <c r="K122" s="158"/>
      <c r="L122" s="158"/>
      <c r="M122" s="158"/>
      <c r="N122" s="158"/>
      <c r="O122" s="158"/>
      <c r="P122" s="158"/>
      <c r="Q122" s="158"/>
      <c r="R122" s="227"/>
      <c r="S122" s="227"/>
    </row>
    <row r="123" customFormat="false" ht="12.75" hidden="false" customHeight="false" outlineLevel="0" collapsed="false">
      <c r="B123" s="155" t="s">
        <v>267</v>
      </c>
      <c r="C123" s="158" t="n">
        <v>0</v>
      </c>
      <c r="D123" s="158"/>
      <c r="E123" s="158" t="n">
        <v>1446</v>
      </c>
      <c r="F123" s="158"/>
      <c r="G123" s="158" t="n">
        <v>0</v>
      </c>
      <c r="H123" s="158"/>
      <c r="I123" s="158" t="n">
        <v>0</v>
      </c>
      <c r="J123" s="158"/>
      <c r="K123" s="158" t="n">
        <v>0</v>
      </c>
      <c r="L123" s="158"/>
      <c r="M123" s="158" t="n">
        <v>0</v>
      </c>
      <c r="N123" s="158"/>
      <c r="O123" s="158" t="n">
        <v>1446</v>
      </c>
      <c r="P123" s="158"/>
      <c r="Q123" s="158" t="n">
        <v>30148</v>
      </c>
      <c r="R123" s="227"/>
      <c r="S123" s="227"/>
    </row>
    <row r="124" customFormat="false" ht="12.75" hidden="false" customHeight="false" outlineLevel="0" collapsed="false">
      <c r="B124" s="155" t="s">
        <v>268</v>
      </c>
      <c r="C124" s="158" t="n">
        <v>0</v>
      </c>
      <c r="D124" s="158"/>
      <c r="E124" s="158" t="n">
        <v>0</v>
      </c>
      <c r="F124" s="158"/>
      <c r="G124" s="158" t="n">
        <v>194940</v>
      </c>
      <c r="H124" s="158"/>
      <c r="I124" s="158" t="n">
        <v>0</v>
      </c>
      <c r="J124" s="158"/>
      <c r="K124" s="158" t="n">
        <v>0</v>
      </c>
      <c r="L124" s="158"/>
      <c r="M124" s="158" t="n">
        <v>0</v>
      </c>
      <c r="N124" s="158"/>
      <c r="O124" s="158" t="n">
        <v>194940</v>
      </c>
      <c r="P124" s="158"/>
      <c r="Q124" s="158" t="n">
        <v>405992</v>
      </c>
      <c r="R124" s="227"/>
      <c r="S124" s="227"/>
    </row>
    <row r="125" customFormat="false" ht="12.75" hidden="false" customHeight="false" outlineLevel="0" collapsed="false">
      <c r="B125" s="155" t="s">
        <v>269</v>
      </c>
      <c r="C125" s="158" t="n">
        <v>0</v>
      </c>
      <c r="D125" s="158"/>
      <c r="E125" s="158" t="n">
        <v>0</v>
      </c>
      <c r="F125" s="158"/>
      <c r="G125" s="158" t="n">
        <f aca="false">2775-1150</f>
        <v>1625</v>
      </c>
      <c r="H125" s="158"/>
      <c r="I125" s="158" t="n">
        <v>0</v>
      </c>
      <c r="J125" s="158"/>
      <c r="K125" s="158" t="n">
        <v>0</v>
      </c>
      <c r="L125" s="158"/>
      <c r="M125" s="158" t="n">
        <v>0</v>
      </c>
      <c r="N125" s="158"/>
      <c r="O125" s="158" t="n">
        <v>1625</v>
      </c>
      <c r="P125" s="158"/>
      <c r="Q125" s="158" t="n">
        <v>2775</v>
      </c>
      <c r="R125" s="227"/>
      <c r="S125" s="227"/>
    </row>
    <row r="126" customFormat="false" ht="12.75" hidden="false" customHeight="false" outlineLevel="0" collapsed="false">
      <c r="B126" s="155" t="s">
        <v>270</v>
      </c>
      <c r="C126" s="158" t="n">
        <v>0</v>
      </c>
      <c r="D126" s="158"/>
      <c r="E126" s="158" t="n">
        <v>0</v>
      </c>
      <c r="F126" s="158"/>
      <c r="G126" s="158" t="n">
        <v>94891</v>
      </c>
      <c r="H126" s="158"/>
      <c r="I126" s="158" t="n">
        <v>0</v>
      </c>
      <c r="J126" s="158"/>
      <c r="K126" s="158" t="n">
        <v>0</v>
      </c>
      <c r="L126" s="158"/>
      <c r="M126" s="158" t="n">
        <v>0</v>
      </c>
      <c r="N126" s="158"/>
      <c r="O126" s="158" t="n">
        <v>94891</v>
      </c>
      <c r="P126" s="158"/>
      <c r="Q126" s="158" t="n">
        <v>1265525</v>
      </c>
      <c r="R126" s="227"/>
      <c r="S126" s="227"/>
    </row>
    <row r="127" customFormat="false" ht="12.75" hidden="false" customHeight="false" outlineLevel="0" collapsed="false">
      <c r="B127" s="155" t="s">
        <v>271</v>
      </c>
      <c r="C127" s="158" t="n">
        <v>0</v>
      </c>
      <c r="D127" s="158"/>
      <c r="E127" s="158" t="n">
        <v>0</v>
      </c>
      <c r="F127" s="158"/>
      <c r="G127" s="158" t="n">
        <v>0</v>
      </c>
      <c r="H127" s="158"/>
      <c r="I127" s="158" t="n">
        <v>75175</v>
      </c>
      <c r="J127" s="158"/>
      <c r="K127" s="158" t="n">
        <v>0</v>
      </c>
      <c r="L127" s="158"/>
      <c r="M127" s="158" t="n">
        <v>0</v>
      </c>
      <c r="N127" s="158"/>
      <c r="O127" s="158" t="n">
        <v>75175</v>
      </c>
      <c r="P127" s="158"/>
      <c r="Q127" s="158" t="n">
        <v>221169</v>
      </c>
      <c r="R127" s="227"/>
      <c r="S127" s="227"/>
    </row>
    <row r="128" customFormat="false" ht="12.75" hidden="false" customHeight="false" outlineLevel="0" collapsed="false">
      <c r="B128" s="155" t="s">
        <v>272</v>
      </c>
      <c r="C128" s="158" t="n">
        <v>0</v>
      </c>
      <c r="D128" s="158"/>
      <c r="E128" s="158" t="n">
        <v>0</v>
      </c>
      <c r="F128" s="158"/>
      <c r="G128" s="158" t="n">
        <f aca="false">7074-1150</f>
        <v>5924</v>
      </c>
      <c r="H128" s="158"/>
      <c r="I128" s="158" t="n">
        <v>0</v>
      </c>
      <c r="J128" s="158"/>
      <c r="K128" s="158" t="n">
        <v>0</v>
      </c>
      <c r="L128" s="158"/>
      <c r="M128" s="158" t="n">
        <v>0</v>
      </c>
      <c r="N128" s="158"/>
      <c r="O128" s="158" t="n">
        <v>5924</v>
      </c>
      <c r="P128" s="158"/>
      <c r="Q128" s="158" t="n">
        <v>7074</v>
      </c>
      <c r="R128" s="227"/>
      <c r="S128" s="227"/>
    </row>
    <row r="129" customFormat="false" ht="12.75" hidden="false" customHeight="false" outlineLevel="0" collapsed="false">
      <c r="B129" s="155" t="s">
        <v>273</v>
      </c>
      <c r="C129" s="158" t="n">
        <v>0</v>
      </c>
      <c r="D129" s="158"/>
      <c r="E129" s="158" t="n">
        <v>23279</v>
      </c>
      <c r="F129" s="158"/>
      <c r="G129" s="158" t="n">
        <v>0</v>
      </c>
      <c r="H129" s="158"/>
      <c r="I129" s="158" t="n">
        <v>0</v>
      </c>
      <c r="J129" s="158"/>
      <c r="K129" s="158" t="n">
        <v>0</v>
      </c>
      <c r="L129" s="158"/>
      <c r="M129" s="158" t="n">
        <v>0</v>
      </c>
      <c r="N129" s="158"/>
      <c r="O129" s="158" t="n">
        <v>23279</v>
      </c>
      <c r="P129" s="158"/>
      <c r="Q129" s="158" t="n">
        <v>23279</v>
      </c>
      <c r="R129" s="227"/>
      <c r="S129" s="227"/>
    </row>
    <row r="130" customFormat="false" ht="12.75" hidden="false" customHeight="false" outlineLevel="0" collapsed="false">
      <c r="B130" s="155" t="s">
        <v>274</v>
      </c>
      <c r="C130" s="158" t="n">
        <v>0</v>
      </c>
      <c r="D130" s="158"/>
      <c r="E130" s="158" t="n">
        <v>0</v>
      </c>
      <c r="F130" s="158"/>
      <c r="G130" s="158" t="n">
        <v>0</v>
      </c>
      <c r="H130" s="158"/>
      <c r="I130" s="158" t="n">
        <v>74739</v>
      </c>
      <c r="J130" s="158"/>
      <c r="K130" s="158" t="n">
        <v>0</v>
      </c>
      <c r="L130" s="158"/>
      <c r="M130" s="158" t="n">
        <v>0</v>
      </c>
      <c r="N130" s="158"/>
      <c r="O130" s="158" t="n">
        <v>74739</v>
      </c>
      <c r="P130" s="158"/>
      <c r="Q130" s="158" t="n">
        <v>306841</v>
      </c>
      <c r="R130" s="227"/>
      <c r="S130" s="227"/>
    </row>
    <row r="131" customFormat="false" ht="12.75" hidden="false" customHeight="false" outlineLevel="0" collapsed="false">
      <c r="B131" s="156" t="s">
        <v>169</v>
      </c>
      <c r="C131" s="148" t="n">
        <f aca="false">SUM(C123:C130)</f>
        <v>0</v>
      </c>
      <c r="D131" s="121"/>
      <c r="E131" s="148" t="n">
        <f aca="false">SUM(E123:E130)</f>
        <v>24725</v>
      </c>
      <c r="F131" s="148" t="n">
        <f aca="false">SUM(F123:F130)</f>
        <v>0</v>
      </c>
      <c r="G131" s="148" t="n">
        <f aca="false">SUM(G123:G130)</f>
        <v>297380</v>
      </c>
      <c r="H131" s="148" t="n">
        <f aca="false">SUM(H123:H130)</f>
        <v>0</v>
      </c>
      <c r="I131" s="148" t="n">
        <f aca="false">SUM(I123:I130)</f>
        <v>149914</v>
      </c>
      <c r="J131" s="148" t="n">
        <f aca="false">SUM(J123:J130)</f>
        <v>0</v>
      </c>
      <c r="K131" s="148" t="n">
        <f aca="false">SUM(K123:K130)</f>
        <v>0</v>
      </c>
      <c r="L131" s="148" t="n">
        <f aca="false">SUM(L123:L130)</f>
        <v>0</v>
      </c>
      <c r="M131" s="148" t="n">
        <f aca="false">SUM(M123:M130)</f>
        <v>0</v>
      </c>
      <c r="N131" s="148" t="n">
        <f aca="false">SUM(N123:N130)</f>
        <v>0</v>
      </c>
      <c r="O131" s="148" t="n">
        <v>472019</v>
      </c>
      <c r="P131" s="121"/>
      <c r="Q131" s="148" t="n">
        <v>2262803</v>
      </c>
      <c r="R131" s="227"/>
      <c r="S131" s="227"/>
    </row>
    <row r="132" customFormat="false" ht="13.5" hidden="false" customHeight="false" outlineLevel="0" collapsed="false">
      <c r="B132" s="156" t="s">
        <v>96</v>
      </c>
      <c r="C132" s="246" t="n">
        <f aca="false">C120+C131</f>
        <v>0</v>
      </c>
      <c r="D132" s="121"/>
      <c r="E132" s="246" t="n">
        <f aca="false">E120+E131</f>
        <v>142202</v>
      </c>
      <c r="F132" s="246" t="n">
        <f aca="false">F120+F131</f>
        <v>0</v>
      </c>
      <c r="G132" s="246" t="n">
        <f aca="false">G120+G131</f>
        <v>436279</v>
      </c>
      <c r="H132" s="246" t="n">
        <f aca="false">H120+H131</f>
        <v>0</v>
      </c>
      <c r="I132" s="246" t="n">
        <f aca="false">I120+I131</f>
        <v>498459</v>
      </c>
      <c r="J132" s="246" t="n">
        <f aca="false">J120+J131</f>
        <v>0</v>
      </c>
      <c r="K132" s="246" t="n">
        <f aca="false">K120+K131</f>
        <v>58624</v>
      </c>
      <c r="L132" s="246" t="n">
        <f aca="false">L120+L131</f>
        <v>0</v>
      </c>
      <c r="M132" s="246" t="n">
        <f aca="false">M120+M131</f>
        <v>121663</v>
      </c>
      <c r="N132" s="246" t="n">
        <f aca="false">N120+N131</f>
        <v>0</v>
      </c>
      <c r="O132" s="246" t="n">
        <v>1257227</v>
      </c>
      <c r="P132" s="121"/>
      <c r="Q132" s="246" t="n">
        <v>3026908</v>
      </c>
      <c r="R132" s="227"/>
      <c r="S132" s="227"/>
    </row>
    <row r="133" customFormat="false" ht="13.5" hidden="false" customHeight="false" outlineLevel="0" collapsed="false">
      <c r="C133" s="158"/>
      <c r="D133" s="158"/>
      <c r="E133" s="158"/>
      <c r="F133" s="158"/>
      <c r="G133" s="158"/>
      <c r="H133" s="158"/>
      <c r="I133" s="158"/>
      <c r="J133" s="158"/>
      <c r="K133" s="158"/>
      <c r="L133" s="158"/>
      <c r="M133" s="158"/>
      <c r="N133" s="158"/>
      <c r="O133" s="158"/>
      <c r="P133" s="158"/>
      <c r="Q133" s="158"/>
    </row>
    <row r="134" customFormat="false" ht="12.75" hidden="false" customHeight="false" outlineLevel="0" collapsed="false">
      <c r="B134" s="155" t="s">
        <v>275</v>
      </c>
      <c r="C134" s="158"/>
      <c r="E134" s="158"/>
    </row>
    <row r="135" customFormat="false" ht="12.75" hidden="false" customHeight="true" outlineLevel="0" collapsed="false">
      <c r="B135" s="155" t="s">
        <v>276</v>
      </c>
    </row>
  </sheetData>
  <mergeCells count="4">
    <mergeCell ref="B12:Q12"/>
    <mergeCell ref="B84:E84"/>
    <mergeCell ref="B106:Q106"/>
    <mergeCell ref="B108:E108"/>
  </mergeCells>
  <printOptions headings="false" gridLines="false" gridLinesSet="true" horizontalCentered="true" verticalCentered="false"/>
  <pageMargins left="0.5" right="0.5" top="1" bottom="1" header="0.209722222222222" footer="0.5"/>
  <pageSetup paperSize="9" scale="95" fitToWidth="1" fitToHeight="1" pageOrder="downThenOver" orientation="landscape" blackAndWhite="false" draft="false" cellComments="none" firstPageNumber="17" useFirstPageNumber="true" horizontalDpi="300" verticalDpi="300" copies="1"/>
  <headerFooter differentFirst="false" differentOddEven="false">
    <oddHeader>&amp;RHAQUE SHAH ALAM MANSUR &amp;&amp; CO.
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 min="1" style="324" width="4.7"/>
    <col collapsed="false" customWidth="true" hidden="false" outlineLevel="0" max="2" min="2" style="0" width="18.7"/>
    <col collapsed="false" customWidth="true" hidden="false" outlineLevel="0" max="3" min="3" style="0" width="9.7"/>
    <col collapsed="false" customWidth="true" hidden="false" outlineLevel="0" max="5" min="4" style="0" width="10.71"/>
    <col collapsed="false" customWidth="true" hidden="false" outlineLevel="0" max="6" min="6" style="0" width="9.99"/>
    <col collapsed="false" customWidth="true" hidden="false" outlineLevel="0" max="8" min="7" style="0" width="11.7"/>
    <col collapsed="false" customWidth="true" hidden="false" outlineLevel="0" max="10" min="10" style="0" width="21.13"/>
  </cols>
  <sheetData>
    <row r="1" customFormat="false" ht="12.75" hidden="false" customHeight="false" outlineLevel="0" collapsed="false">
      <c r="A1" s="324" t="s">
        <v>277</v>
      </c>
      <c r="B1" s="91" t="s">
        <v>278</v>
      </c>
    </row>
    <row r="3" customFormat="false" ht="12.75" hidden="false" customHeight="false" outlineLevel="0" collapsed="false">
      <c r="G3" s="157" t="n">
        <v>2015</v>
      </c>
      <c r="H3" s="157" t="n">
        <v>2014</v>
      </c>
    </row>
    <row r="4" customFormat="false" ht="12.75" hidden="false" customHeight="false" outlineLevel="0" collapsed="false">
      <c r="B4" s="91" t="s">
        <v>279</v>
      </c>
    </row>
    <row r="5" customFormat="false" ht="12.75" hidden="false" customHeight="false" outlineLevel="0" collapsed="false">
      <c r="B5" s="91"/>
    </row>
    <row r="6" customFormat="false" ht="12.75" hidden="false" customHeight="false" outlineLevel="0" collapsed="false">
      <c r="B6" s="99" t="s">
        <v>280</v>
      </c>
      <c r="G6" s="369" t="n">
        <v>500000000</v>
      </c>
      <c r="H6" s="369" t="n">
        <v>500000000</v>
      </c>
    </row>
    <row r="8" customFormat="false" ht="12.75" hidden="false" customHeight="false" outlineLevel="0" collapsed="false">
      <c r="B8" s="91" t="s">
        <v>281</v>
      </c>
    </row>
    <row r="9" customFormat="false" ht="12.75" hidden="false" customHeight="false" outlineLevel="0" collapsed="false">
      <c r="B9" s="91"/>
    </row>
    <row r="10" customFormat="false" ht="12.75" hidden="false" customHeight="false" outlineLevel="0" collapsed="false">
      <c r="B10" s="99" t="s">
        <v>282</v>
      </c>
      <c r="G10" s="370" t="n">
        <v>48500000</v>
      </c>
      <c r="H10" s="370" t="n">
        <v>48500000</v>
      </c>
    </row>
    <row r="12" customFormat="false" ht="12.75" hidden="false" customHeight="false" outlineLevel="0" collapsed="false">
      <c r="B12" s="91" t="s">
        <v>283</v>
      </c>
    </row>
    <row r="13" customFormat="false" ht="12.75" hidden="false" customHeight="false" outlineLevel="0" collapsed="false">
      <c r="D13" s="233" t="n">
        <v>2015</v>
      </c>
      <c r="E13" s="233"/>
      <c r="G13" s="233" t="n">
        <v>2014</v>
      </c>
      <c r="H13" s="233"/>
    </row>
    <row r="14" customFormat="false" ht="12.75" hidden="false" customHeight="false" outlineLevel="0" collapsed="false">
      <c r="D14" s="324" t="s">
        <v>284</v>
      </c>
      <c r="E14" s="157" t="s">
        <v>285</v>
      </c>
      <c r="G14" s="324" t="s">
        <v>284</v>
      </c>
      <c r="H14" s="157" t="s">
        <v>285</v>
      </c>
    </row>
    <row r="15" customFormat="false" ht="12.75" hidden="false" customHeight="false" outlineLevel="0" collapsed="false">
      <c r="B15" s="371" t="s">
        <v>286</v>
      </c>
      <c r="D15" s="226" t="n">
        <v>1950523</v>
      </c>
      <c r="E15" s="372" t="n">
        <f aca="false">D15/D19*100</f>
        <v>40.216969072165</v>
      </c>
      <c r="G15" s="226" t="n">
        <v>1950523</v>
      </c>
      <c r="H15" s="372" t="n">
        <v>40.216969072165</v>
      </c>
    </row>
    <row r="16" customFormat="false" ht="12.75" hidden="false" customHeight="false" outlineLevel="0" collapsed="false">
      <c r="B16" s="371" t="s">
        <v>287</v>
      </c>
      <c r="D16" s="226" t="n">
        <v>2656437</v>
      </c>
      <c r="E16" s="372" t="n">
        <f aca="false">D16/D19*100</f>
        <v>54.7718969072165</v>
      </c>
      <c r="G16" s="226" t="n">
        <v>2539979</v>
      </c>
      <c r="H16" s="372" t="n">
        <v>52.3707010309278</v>
      </c>
    </row>
    <row r="17" customFormat="false" ht="12.75" hidden="false" customHeight="false" outlineLevel="0" collapsed="false">
      <c r="B17" s="371" t="s">
        <v>288</v>
      </c>
      <c r="D17" s="226" t="n">
        <v>95700</v>
      </c>
      <c r="E17" s="372" t="n">
        <f aca="false">D17/D19*100</f>
        <v>1.97319587628866</v>
      </c>
      <c r="G17" s="226" t="n">
        <v>194548</v>
      </c>
      <c r="H17" s="372" t="n">
        <v>4.01129896907217</v>
      </c>
    </row>
    <row r="18" customFormat="false" ht="12.75" hidden="false" customHeight="false" outlineLevel="0" collapsed="false">
      <c r="B18" s="0" t="s">
        <v>289</v>
      </c>
      <c r="D18" s="226" t="n">
        <v>147340</v>
      </c>
      <c r="E18" s="372" t="n">
        <f aca="false">D18/D19*100</f>
        <v>3.0379381443299</v>
      </c>
      <c r="G18" s="226" t="n">
        <v>164950</v>
      </c>
      <c r="H18" s="372" t="n">
        <v>3.40103092783505</v>
      </c>
    </row>
    <row r="19" customFormat="false" ht="13.5" hidden="false" customHeight="false" outlineLevel="0" collapsed="false">
      <c r="B19" s="0" t="s">
        <v>96</v>
      </c>
      <c r="D19" s="246" t="n">
        <f aca="false">SUM(D15:D18)</f>
        <v>4850000</v>
      </c>
      <c r="E19" s="373" t="n">
        <f aca="false">SUM(E15:E18)</f>
        <v>100</v>
      </c>
      <c r="G19" s="246" t="n">
        <v>4850000</v>
      </c>
      <c r="H19" s="373" t="n">
        <v>100</v>
      </c>
    </row>
    <row r="20" customFormat="false" ht="13.5" hidden="false" customHeight="false" outlineLevel="0" collapsed="false"/>
    <row r="21" customFormat="false" ht="12.75" hidden="false" customHeight="false" outlineLevel="0" collapsed="false">
      <c r="B21" s="91" t="s">
        <v>290</v>
      </c>
    </row>
    <row r="23" customFormat="false" ht="37.5" hidden="false" customHeight="true" outlineLevel="0" collapsed="false">
      <c r="B23" s="374" t="s">
        <v>291</v>
      </c>
      <c r="C23" s="374"/>
      <c r="D23" s="374"/>
      <c r="E23" s="374"/>
      <c r="F23" s="374"/>
      <c r="G23" s="374"/>
      <c r="H23" s="374"/>
    </row>
    <row r="25" customFormat="false" ht="12.75" hidden="false" customHeight="false" outlineLevel="0" collapsed="false">
      <c r="B25" s="228" t="s">
        <v>292</v>
      </c>
      <c r="C25" s="375" t="s">
        <v>293</v>
      </c>
      <c r="D25" s="375"/>
      <c r="E25" s="337" t="s">
        <v>284</v>
      </c>
      <c r="F25" s="337"/>
      <c r="G25" s="337" t="s">
        <v>294</v>
      </c>
      <c r="H25" s="337"/>
    </row>
    <row r="26" customFormat="false" ht="12.75" hidden="false" customHeight="false" outlineLevel="0" collapsed="false">
      <c r="B26" s="262" t="s">
        <v>295</v>
      </c>
      <c r="C26" s="375" t="n">
        <v>2015</v>
      </c>
      <c r="D26" s="375" t="n">
        <v>2014</v>
      </c>
      <c r="E26" s="375" t="n">
        <v>2015</v>
      </c>
      <c r="F26" s="375" t="n">
        <v>2014</v>
      </c>
      <c r="G26" s="375" t="n">
        <v>2015</v>
      </c>
      <c r="H26" s="375" t="n">
        <v>2014</v>
      </c>
    </row>
    <row r="27" customFormat="false" ht="12.75" hidden="false" customHeight="false" outlineLevel="0" collapsed="false">
      <c r="B27" s="238"/>
      <c r="C27" s="11"/>
      <c r="D27" s="11"/>
      <c r="E27" s="11"/>
      <c r="F27" s="11"/>
      <c r="G27" s="11"/>
      <c r="H27" s="11"/>
    </row>
    <row r="28" customFormat="false" ht="12.75" hidden="false" customHeight="false" outlineLevel="0" collapsed="false">
      <c r="B28" s="276" t="s">
        <v>296</v>
      </c>
      <c r="C28" s="376" t="n">
        <v>2334</v>
      </c>
      <c r="D28" s="376" t="n">
        <v>2804</v>
      </c>
      <c r="E28" s="252" t="n">
        <v>311538</v>
      </c>
      <c r="F28" s="252" t="n">
        <v>394277</v>
      </c>
      <c r="G28" s="276" t="n">
        <v>6.42</v>
      </c>
      <c r="H28" s="276" t="n">
        <v>8.13</v>
      </c>
    </row>
    <row r="29" customFormat="false" ht="12.75" hidden="false" customHeight="false" outlineLevel="0" collapsed="false">
      <c r="B29" s="377" t="s">
        <v>297</v>
      </c>
      <c r="C29" s="377" t="n">
        <v>378</v>
      </c>
      <c r="D29" s="377" t="n">
        <v>543</v>
      </c>
      <c r="E29" s="247" t="n">
        <v>609799</v>
      </c>
      <c r="F29" s="247" t="n">
        <v>825737</v>
      </c>
      <c r="G29" s="377" t="n">
        <v>12.57</v>
      </c>
      <c r="H29" s="377" t="n">
        <v>17.02</v>
      </c>
    </row>
    <row r="30" customFormat="false" ht="12.75" hidden="false" customHeight="false" outlineLevel="0" collapsed="false">
      <c r="B30" s="377" t="s">
        <v>298</v>
      </c>
      <c r="C30" s="377" t="n">
        <v>34</v>
      </c>
      <c r="D30" s="377" t="n">
        <v>49</v>
      </c>
      <c r="E30" s="247" t="n">
        <v>245784</v>
      </c>
      <c r="F30" s="247" t="n">
        <v>352530</v>
      </c>
      <c r="G30" s="377" t="n">
        <v>5.07</v>
      </c>
      <c r="H30" s="377" t="n">
        <v>7.27</v>
      </c>
    </row>
    <row r="31" customFormat="false" ht="12.75" hidden="false" customHeight="false" outlineLevel="0" collapsed="false">
      <c r="B31" s="377" t="s">
        <v>299</v>
      </c>
      <c r="C31" s="377" t="n">
        <v>29</v>
      </c>
      <c r="D31" s="377" t="n">
        <v>38</v>
      </c>
      <c r="E31" s="247" t="n">
        <v>417718</v>
      </c>
      <c r="F31" s="247" t="n">
        <v>553155</v>
      </c>
      <c r="G31" s="377" t="n">
        <v>8.61</v>
      </c>
      <c r="H31" s="377" t="n">
        <v>11.41</v>
      </c>
    </row>
    <row r="32" customFormat="false" ht="12.75" hidden="false" customHeight="false" outlineLevel="0" collapsed="false">
      <c r="B32" s="377" t="s">
        <v>300</v>
      </c>
      <c r="C32" s="377" t="n">
        <v>9</v>
      </c>
      <c r="D32" s="377" t="n">
        <v>8</v>
      </c>
      <c r="E32" s="247" t="n">
        <v>218992</v>
      </c>
      <c r="F32" s="247" t="n">
        <v>201980</v>
      </c>
      <c r="G32" s="377" t="n">
        <v>4.52</v>
      </c>
      <c r="H32" s="377" t="n">
        <v>4.16</v>
      </c>
    </row>
    <row r="33" customFormat="false" ht="12.75" hidden="false" customHeight="false" outlineLevel="0" collapsed="false">
      <c r="B33" s="377" t="s">
        <v>301</v>
      </c>
      <c r="C33" s="377" t="n">
        <v>7</v>
      </c>
      <c r="D33" s="377" t="n">
        <v>4</v>
      </c>
      <c r="E33" s="247" t="n">
        <v>229741</v>
      </c>
      <c r="F33" s="247" t="n">
        <v>142350</v>
      </c>
      <c r="G33" s="377" t="n">
        <v>4.74</v>
      </c>
      <c r="H33" s="377" t="n">
        <v>2.94</v>
      </c>
    </row>
    <row r="34" customFormat="false" ht="12.75" hidden="false" customHeight="false" outlineLevel="0" collapsed="false">
      <c r="B34" s="377" t="s">
        <v>302</v>
      </c>
      <c r="C34" s="377" t="n">
        <v>1</v>
      </c>
      <c r="D34" s="377" t="n">
        <v>1</v>
      </c>
      <c r="E34" s="247" t="n">
        <v>47040</v>
      </c>
      <c r="F34" s="247" t="n">
        <v>44530</v>
      </c>
      <c r="G34" s="377" t="n">
        <v>0.97</v>
      </c>
      <c r="H34" s="377" t="n">
        <v>0.92</v>
      </c>
    </row>
    <row r="35" customFormat="false" ht="12.75" hidden="false" customHeight="false" outlineLevel="0" collapsed="false">
      <c r="B35" s="377" t="s">
        <v>303</v>
      </c>
      <c r="C35" s="377" t="n">
        <v>16</v>
      </c>
      <c r="D35" s="377" t="n">
        <v>5</v>
      </c>
      <c r="E35" s="247" t="n">
        <v>1735638</v>
      </c>
      <c r="F35" s="247" t="n">
        <v>414718</v>
      </c>
      <c r="G35" s="377" t="n">
        <v>35.79</v>
      </c>
      <c r="H35" s="377" t="n">
        <v>8.55</v>
      </c>
    </row>
    <row r="36" customFormat="false" ht="12.75" hidden="false" customHeight="false" outlineLevel="0" collapsed="false">
      <c r="B36" s="377" t="s">
        <v>304</v>
      </c>
      <c r="C36" s="377" t="n">
        <v>1</v>
      </c>
      <c r="D36" s="377" t="n">
        <v>6</v>
      </c>
      <c r="E36" s="247" t="n">
        <v>1033750</v>
      </c>
      <c r="F36" s="247" t="n">
        <v>1920723</v>
      </c>
      <c r="G36" s="377" t="n">
        <v>21.31</v>
      </c>
      <c r="H36" s="377" t="n">
        <v>39.6</v>
      </c>
    </row>
    <row r="37" customFormat="false" ht="13.5" hidden="false" customHeight="false" outlineLevel="0" collapsed="false">
      <c r="B37" s="264" t="s">
        <v>96</v>
      </c>
      <c r="C37" s="378" t="n">
        <f aca="false">SUM(C28:C36)</f>
        <v>2809</v>
      </c>
      <c r="D37" s="378" t="n">
        <v>3458</v>
      </c>
      <c r="E37" s="289" t="n">
        <f aca="false">SUM(E28:E36)</f>
        <v>4850000</v>
      </c>
      <c r="F37" s="289" t="n">
        <v>4850000</v>
      </c>
      <c r="G37" s="379" t="n">
        <f aca="false">SUM(G28:G36)</f>
        <v>100</v>
      </c>
      <c r="H37" s="379" t="n">
        <v>100</v>
      </c>
    </row>
    <row r="38" customFormat="false" ht="13.5" hidden="false" customHeight="false" outlineLevel="0" collapsed="false"/>
    <row r="39" customFormat="false" ht="12.75" hidden="false" customHeight="false" outlineLevel="0" collapsed="false">
      <c r="B39" s="156" t="s">
        <v>305</v>
      </c>
    </row>
    <row r="40" customFormat="false" ht="12.75" hidden="false" customHeight="false" outlineLevel="0" collapsed="false">
      <c r="A40" s="380"/>
      <c r="B40" s="380"/>
    </row>
    <row r="41" customFormat="false" ht="26.25" hidden="false" customHeight="true" outlineLevel="0" collapsed="false">
      <c r="B41" s="374" t="s">
        <v>306</v>
      </c>
      <c r="C41" s="374"/>
      <c r="D41" s="374"/>
      <c r="E41" s="374"/>
      <c r="F41" s="374"/>
      <c r="G41" s="374"/>
      <c r="H41" s="374"/>
    </row>
    <row r="42" customFormat="false" ht="12.75" hidden="false" customHeight="false" outlineLevel="0" collapsed="false">
      <c r="A42" s="381"/>
      <c r="B42" s="155"/>
    </row>
    <row r="43" customFormat="false" ht="12.75" hidden="false" customHeight="false" outlineLevel="0" collapsed="false">
      <c r="B43" s="156" t="s">
        <v>307</v>
      </c>
    </row>
    <row r="44" customFormat="false" ht="12.75" hidden="false" customHeight="false" outlineLevel="0" collapsed="false">
      <c r="A44" s="380"/>
      <c r="B44" s="380"/>
    </row>
    <row r="45" customFormat="false" ht="37.5" hidden="false" customHeight="true" outlineLevel="0" collapsed="false">
      <c r="B45" s="374" t="s">
        <v>308</v>
      </c>
      <c r="C45" s="374"/>
      <c r="D45" s="374"/>
      <c r="E45" s="374"/>
      <c r="F45" s="374"/>
      <c r="G45" s="374"/>
      <c r="H45" s="374"/>
    </row>
    <row r="46" s="99" customFormat="true" ht="12.75" hidden="false" customHeight="false" outlineLevel="0" collapsed="false">
      <c r="A46" s="324"/>
    </row>
    <row r="47" s="99" customFormat="true" ht="12.75" hidden="false" customHeight="false" outlineLevel="0" collapsed="false">
      <c r="A47" s="324"/>
    </row>
    <row r="48" s="99" customFormat="true" ht="12.75" hidden="false" customHeight="false" outlineLevel="0" collapsed="false">
      <c r="A48" s="324"/>
    </row>
    <row r="49" s="99" customFormat="true" ht="12.75" hidden="false" customHeight="false" outlineLevel="0" collapsed="false">
      <c r="A49" s="324"/>
    </row>
    <row r="50" s="99" customFormat="true" ht="12.75" hidden="false" customHeight="false" outlineLevel="0" collapsed="false">
      <c r="A50" s="324"/>
    </row>
    <row r="51" s="99" customFormat="true" ht="12.75" hidden="false" customHeight="false" outlineLevel="0" collapsed="false">
      <c r="A51" s="324"/>
    </row>
  </sheetData>
  <mergeCells count="8">
    <mergeCell ref="D13:E13"/>
    <mergeCell ref="G13:H13"/>
    <mergeCell ref="B23:H23"/>
    <mergeCell ref="C25:D25"/>
    <mergeCell ref="E25:F25"/>
    <mergeCell ref="G25:H25"/>
    <mergeCell ref="B41:H41"/>
    <mergeCell ref="B45:H45"/>
  </mergeCells>
  <printOptions headings="false" gridLines="false" gridLinesSet="true" horizontalCentered="true" verticalCentered="false"/>
  <pageMargins left="0.170138888888889" right="0.409722222222222" top="1" bottom="1" header="0.5" footer="0.5"/>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amp;RHAQUE SHAH ALAM MANSUR &amp;&amp; CO.
Chartered Accountant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8T04:19:11Z</dcterms:created>
  <dc:creator>Tapas</dc:creator>
  <dc:description/>
  <dc:language>en-US</dc:language>
  <cp:lastModifiedBy>RKM</cp:lastModifiedBy>
  <cp:lastPrinted>2016-04-10T13:08:42Z</cp:lastPrinted>
  <dcterms:modified xsi:type="dcterms:W3CDTF">2016-04-10T13:10:29Z</dcterms:modified>
  <cp:revision>0</cp:revision>
  <dc:subject/>
  <dc:title/>
</cp:coreProperties>
</file>